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6"/>
  </bookViews>
  <sheets>
    <sheet name="Table 1-Trends 84-05" sheetId="1" state="visible" r:id="rId2"/>
    <sheet name="Table 2-Mileage05" sheetId="2" state="visible" r:id="rId3"/>
    <sheet name="Table 3-SHA Lane-Miles" sheetId="3" state="visible" r:id="rId4"/>
    <sheet name="Table 4-Rcpts" sheetId="4" state="visible" r:id="rId5"/>
    <sheet name="Table 5-Cap-Br Disb" sheetId="5" state="visible" r:id="rId6"/>
    <sheet name="Table 6-Maint Disb" sheetId="6" state="visible" r:id="rId7"/>
    <sheet name="Table 7-Admin Disb" sheetId="7" state="visible" r:id="rId8"/>
    <sheet name="Table 8-Tot Disb" sheetId="8" state="visible" r:id="rId9"/>
    <sheet name="Table 9-RI Cond" sheetId="9" state="visible" r:id="rId10"/>
    <sheet name="Table 10-UI Cond" sheetId="10" state="visible" r:id="rId11"/>
    <sheet name="Table 11-ROPA Cond" sheetId="11" state="visible" r:id="rId12"/>
    <sheet name="Table 12-UI Cong" sheetId="12" state="visible" r:id="rId13"/>
    <sheet name="Table 13-Def Bridge" sheetId="13" state="visible" r:id="rId14"/>
    <sheet name="Table 14-Fatality Rate" sheetId="14" state="visible" r:id="rId15"/>
    <sheet name="Table 15-ROPA Narrow" sheetId="15" state="visible" r:id="rId16"/>
    <sheet name="Table 16-State Rank" sheetId="16" state="visible" r:id="rId17"/>
    <sheet name="Table 17-Final Da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dthartge:
</t>
        </r>
        <r>
          <rPr>
            <sz val="8"/>
            <color rgb="FF000000"/>
            <rFont val="Tahoma"/>
            <family val="0"/>
          </rPr>
          <t xml:space="preserve">SHA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2</xdr:rowOff>
              </xdr:from>
              <xdr:to>
                <xdr:col>5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dthartge:
</t>
        </r>
        <r>
          <rPr>
            <sz val="8"/>
            <color rgb="FF000000"/>
            <rFont val="Tahoma"/>
            <family val="0"/>
          </rPr>
          <t xml:space="preserve">2004: 8253
 mi. 2005: SHA m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7</xdr:row>
                <xdr:rowOff>2</xdr:rowOff>
              </xdr:from>
              <xdr:to>
                <xdr:col>5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Sharp increase in the Isuue of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9</xdr:row>
                <xdr:rowOff>9</xdr:rowOff>
              </xdr:from>
              <xdr:to>
                <xdr:col>1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Bonds for debt service shot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60</xdr:row>
                <xdr:rowOff>5</xdr:rowOff>
              </xdr:from>
              <xdr:to>
                <xdr:col>16</xdr:col>
                <xdr:colOff>11</xdr:colOff>
                <xdr:row>67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Federal funds, Motor vehicle fuel taxes and Bonds have reduced significa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4</xdr:row>
                <xdr:rowOff>4</xdr:rowOff>
              </xdr:from>
              <xdr:to>
                <xdr:col>16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9" uniqueCount="287">
  <si>
    <t xml:space="preserve">Table 1: National Trends in US State-Owned Highway System Performance, 1978-2005</t>
  </si>
  <si>
    <t xml:space="preserve">STAA</t>
  </si>
  <si>
    <t xml:space="preserve">ISTEA</t>
  </si>
  <si>
    <t xml:space="preserve">TEA-21</t>
  </si>
  <si>
    <t xml:space="preserve">SAFETY-LV</t>
  </si>
  <si>
    <t xml:space="preserve">% Change</t>
  </si>
  <si>
    <t xml:space="preserve">98-05</t>
  </si>
  <si>
    <t xml:space="preserve">84-05</t>
  </si>
  <si>
    <t xml:space="preserve">SYSTEM SIZE AND RESOURCES</t>
  </si>
  <si>
    <t xml:space="preserve">1. Miles under state control </t>
  </si>
  <si>
    <t xml:space="preserve">   State Highway Agency Mileage</t>
  </si>
  <si>
    <t xml:space="preserve">2. Total Revenues per mile of responsibility</t>
  </si>
  <si>
    <t xml:space="preserve">3. Capital and Bridge Disb, per mile </t>
  </si>
  <si>
    <t xml:space="preserve">(Percent of total disbursements)</t>
  </si>
  <si>
    <t xml:space="preserve">4. Maintenance Disb, per mile </t>
  </si>
  <si>
    <t xml:space="preserve">(% of total disbursements)</t>
  </si>
  <si>
    <t xml:space="preserve">5. Administrative Disb, per mile </t>
  </si>
  <si>
    <t xml:space="preserve">6. Total Disbursements, per mile</t>
  </si>
  <si>
    <t xml:space="preserve">PERFORMANCE</t>
  </si>
  <si>
    <t xml:space="preserve">7. Rural Interstate, Pct poor condition</t>
  </si>
  <si>
    <t xml:space="preserve">(Adjusted*)</t>
  </si>
  <si>
    <t xml:space="preserve">8. Rural Oth Princ Art, Pct poor condition</t>
  </si>
  <si>
    <t xml:space="preserve">9. Urban Interstate, Pct poor condition</t>
  </si>
  <si>
    <t xml:space="preserve">10. Urban Interstate, Pct congested**</t>
  </si>
  <si>
    <t xml:space="preserve">11. Deficient Bridges, percent</t>
  </si>
  <si>
    <t xml:space="preserve">12. Fatal Accident Rate, per 100 m veh mi</t>
  </si>
  <si>
    <t xml:space="preserve">Fatality Rate, per 100 million vehicle miles</t>
  </si>
  <si>
    <t xml:space="preserve">13. Narrow lanes, rural oth princ arts, Pct.</t>
  </si>
  <si>
    <t xml:space="preserve">OTHER ITEMS</t>
  </si>
  <si>
    <t xml:space="preserve">14. Travel, trillion vehicle miles</t>
  </si>
  <si>
    <t xml:space="preserve">15. Highway Const Price Index (1987=100)</t>
  </si>
  <si>
    <t xml:space="preserve">16. Consumer Price Index (1987=100)</t>
  </si>
  <si>
    <t xml:space="preserve">**95-2001 Congestion data adjusted for Highway Capacity Manuals, 1994-2000</t>
  </si>
  <si>
    <t xml:space="preserve"> </t>
  </si>
  <si>
    <t xml:space="preserve">*** Pavement condition data adjusted for revised measures, 1994+</t>
  </si>
  <si>
    <t xml:space="preserve">All numbers exclusive of DC and possessions</t>
  </si>
  <si>
    <t xml:space="preserve">Table 2: SH Agency and Rural Oth Agncy Mileage, 2005</t>
  </si>
  <si>
    <t xml:space="preserve">STATE</t>
  </si>
  <si>
    <t xml:space="preserve">Rank</t>
  </si>
  <si>
    <t xml:space="preserve">ST</t>
  </si>
  <si>
    <t xml:space="preserve">NC</t>
  </si>
  <si>
    <t xml:space="preserve">TX</t>
  </si>
  <si>
    <t xml:space="preserve">VA</t>
  </si>
  <si>
    <t xml:space="preserve">PA</t>
  </si>
  <si>
    <t xml:space="preserve">SC</t>
  </si>
  <si>
    <t xml:space="preserve">WV</t>
  </si>
  <si>
    <t xml:space="preserve">MO</t>
  </si>
  <si>
    <t xml:space="preserve">KY</t>
  </si>
  <si>
    <t xml:space="preserve">OH</t>
  </si>
  <si>
    <t xml:space="preserve">GA</t>
  </si>
  <si>
    <t xml:space="preserve">CA</t>
  </si>
  <si>
    <t xml:space="preserve">WA</t>
  </si>
  <si>
    <t xml:space="preserve">LA</t>
  </si>
  <si>
    <t xml:space="preserve">IL</t>
  </si>
  <si>
    <t xml:space="preserve">AR</t>
  </si>
  <si>
    <t xml:space="preserve">NY</t>
  </si>
  <si>
    <t xml:space="preserve">TN</t>
  </si>
  <si>
    <t xml:space="preserve">OK</t>
  </si>
  <si>
    <t xml:space="preserve">MN</t>
  </si>
  <si>
    <t xml:space="preserve">NM</t>
  </si>
  <si>
    <t xml:space="preserve">OR</t>
  </si>
  <si>
    <t xml:space="preserve">FL</t>
  </si>
  <si>
    <t xml:space="preserve">WI</t>
  </si>
  <si>
    <t xml:space="preserve">IN</t>
  </si>
  <si>
    <t xml:space="preserve">AL</t>
  </si>
  <si>
    <t xml:space="preserve">MS</t>
  </si>
  <si>
    <t xml:space="preserve">MT</t>
  </si>
  <si>
    <t xml:space="preserve">KS</t>
  </si>
  <si>
    <t xml:space="preserve">CO</t>
  </si>
  <si>
    <t xml:space="preserve">NE</t>
  </si>
  <si>
    <t xml:space="preserve">MI</t>
  </si>
  <si>
    <t xml:space="preserve">IA</t>
  </si>
  <si>
    <t xml:space="preserve">ME</t>
  </si>
  <si>
    <t xml:space="preserve">SD</t>
  </si>
  <si>
    <t xml:space="preserve">ND</t>
  </si>
  <si>
    <t xml:space="preserve">WY</t>
  </si>
  <si>
    <t xml:space="preserve">AZ</t>
  </si>
  <si>
    <t xml:space="preserve">AK</t>
  </si>
  <si>
    <t xml:space="preserve">NV</t>
  </si>
  <si>
    <t xml:space="preserve">UT</t>
  </si>
  <si>
    <t xml:space="preserve">MD</t>
  </si>
  <si>
    <t xml:space="preserve">DE</t>
  </si>
  <si>
    <t xml:space="preserve">ID</t>
  </si>
  <si>
    <t xml:space="preserve">NH</t>
  </si>
  <si>
    <t xml:space="preserve">CT</t>
  </si>
  <si>
    <t xml:space="preserve">MA</t>
  </si>
  <si>
    <t xml:space="preserve">NJ</t>
  </si>
  <si>
    <t xml:space="preserve">VT</t>
  </si>
  <si>
    <t xml:space="preserve">RI</t>
  </si>
  <si>
    <t xml:space="preserve">HI</t>
  </si>
  <si>
    <t xml:space="preserve">TOTAL</t>
  </si>
  <si>
    <t xml:space="preserve">WMEAN</t>
  </si>
  <si>
    <t xml:space="preserve">Source: Highway Statistics, Table HM10, 2005, web version. Prior to 2000, this was "Mileage under State Control"</t>
  </si>
  <si>
    <t xml:space="preserve">Includes State Highway Agency, tollway and other state mileage: SHA Rural + Urban Mileage, + Rural Other Agency Mileage</t>
  </si>
  <si>
    <t xml:space="preserve">1998 ID and KS SHA miles adjusted. 2001: ID, KS, FL, NY, NJ Estimated based on 1999 data. 2003 and 2004 ID and KS edited</t>
  </si>
  <si>
    <t xml:space="preserve">Table 3: SHA Lane-Miles</t>
  </si>
  <si>
    <t xml:space="preserve">SHA Miles</t>
  </si>
  <si>
    <t xml:space="preserve">SHA Lane Miles</t>
  </si>
  <si>
    <t xml:space="preserve">Ratio, Lane Miles to Miles</t>
  </si>
  <si>
    <t xml:space="preserve">Table 4: Receipts for State-Administered Highways</t>
  </si>
  <si>
    <t xml:space="preserve">Total Receipts per State-Controlled Mile ($)</t>
  </si>
  <si>
    <t xml:space="preserve">Miles</t>
  </si>
  <si>
    <t xml:space="preserve">Tot Receipts, $000</t>
  </si>
  <si>
    <t xml:space="preserve">% Ch, Cost/Mile</t>
  </si>
  <si>
    <t xml:space="preserve">Ratio to US Ave</t>
  </si>
  <si>
    <t xml:space="preserve">05-04</t>
  </si>
  <si>
    <t xml:space="preserve">05-84</t>
  </si>
  <si>
    <t xml:space="preserve">R04</t>
  </si>
  <si>
    <t xml:space="preserve">R05</t>
  </si>
  <si>
    <t xml:space="preserve">State</t>
  </si>
  <si>
    <t xml:space="preserve">Table 5: Capital and Bridge Disbursements</t>
  </si>
  <si>
    <t xml:space="preserve">Capital Road &amp; Bridge Disbursements per State-Controlled Mile ($)</t>
  </si>
  <si>
    <t xml:space="preserve">Cap/Bridge Disbursements ($000)</t>
  </si>
  <si>
    <t xml:space="preserve">Pct Chg, $/mile</t>
  </si>
  <si>
    <t xml:space="preserve">04-05</t>
  </si>
  <si>
    <t xml:space="preserve">Table 6: Maintenance Disbursements</t>
  </si>
  <si>
    <t xml:space="preserve">Maintenance Disbursements per State Controlled Mile ($/mi)</t>
  </si>
  <si>
    <t xml:space="preserve">Maint $K</t>
  </si>
  <si>
    <t xml:space="preserve">Maint as % of Bdgt</t>
  </si>
  <si>
    <t xml:space="preserve">%Change $/mi</t>
  </si>
  <si>
    <t xml:space="preserve">Table 7: Administrative Disbursements</t>
  </si>
  <si>
    <t xml:space="preserve">Administration Costs per State-Controlled Mile ($)</t>
  </si>
  <si>
    <t xml:space="preserve">Admin Disb, $k</t>
  </si>
  <si>
    <t xml:space="preserve">Admin as % of Bdgt</t>
  </si>
  <si>
    <t xml:space="preserve">% Change in Admin $/mi</t>
  </si>
  <si>
    <t xml:space="preserve">Ratio to US ave</t>
  </si>
  <si>
    <t xml:space="preserve">Table 8: Total Disbursements</t>
  </si>
  <si>
    <t xml:space="preserve">Total Disbursements per State-controlled Mile</t>
  </si>
  <si>
    <t xml:space="preserve">Total Disb, $K</t>
  </si>
  <si>
    <t xml:space="preserve">Pct Chng, $/MI</t>
  </si>
  <si>
    <t xml:space="preserve">Ratio</t>
  </si>
  <si>
    <t xml:space="preserve">Table 9: Rural Interstate Condition</t>
  </si>
  <si>
    <r>
      <rPr>
        <b val="true"/>
        <sz val="6.5"/>
        <rFont val="Times New Roman"/>
        <family val="1"/>
      </rPr>
      <t xml:space="preserve">Rural Interstate Pavement % in Poor Condition  </t>
    </r>
    <r>
      <rPr>
        <b val="true"/>
        <vertAlign val="superscript"/>
        <sz val="6.5"/>
        <rFont val="Times New Roman"/>
        <family val="1"/>
      </rPr>
      <t xml:space="preserve">1</t>
    </r>
  </si>
  <si>
    <t xml:space="preserve">*</t>
  </si>
  <si>
    <t xml:space="preserve">Meas Miles</t>
  </si>
  <si>
    <t xml:space="preserve">Poor Miles IRI&gt;170</t>
  </si>
  <si>
    <t xml:space="preserve">Chg in % Poor</t>
  </si>
  <si>
    <t xml:space="preserve">NA</t>
  </si>
  <si>
    <t xml:space="preserve">Table 10: Urban Interstate Condition</t>
  </si>
  <si>
    <t xml:space="preserve">Urban Interstate Percent in Poor Condition</t>
  </si>
  <si>
    <t xml:space="preserve">Poor Miles</t>
  </si>
  <si>
    <t xml:space="preserve">Change in </t>
  </si>
  <si>
    <t xml:space="preserve">IRI &gt; 170</t>
  </si>
  <si>
    <t xml:space="preserve">Poor Cond %</t>
  </si>
  <si>
    <t xml:space="preserve">Table 11: Rural Primary Pavement Condition</t>
  </si>
  <si>
    <r>
      <rPr>
        <b val="true"/>
        <sz val="6.5"/>
        <rFont val="Times New Roman"/>
        <family val="1"/>
      </rPr>
      <t xml:space="preserve">Rural Other Principal Arterial (OPA) % in Poor Condition </t>
    </r>
    <r>
      <rPr>
        <b val="true"/>
        <vertAlign val="superscript"/>
        <sz val="6.5"/>
        <rFont val="Times New Roman"/>
        <family val="1"/>
      </rPr>
      <t xml:space="preserve">1</t>
    </r>
  </si>
  <si>
    <t xml:space="preserve">IRI&gt;220</t>
  </si>
  <si>
    <t xml:space="preserve">Chnge in % Poor</t>
  </si>
  <si>
    <t xml:space="preserve">Table 12: Urban Interstate Congestion</t>
  </si>
  <si>
    <r>
      <rPr>
        <b val="true"/>
        <sz val="6.5"/>
        <rFont val="Times New Roman"/>
        <family val="1"/>
      </rPr>
      <t xml:space="preserve">Urban Interstate Percent Congested </t>
    </r>
    <r>
      <rPr>
        <b val="true"/>
        <vertAlign val="superscript"/>
        <sz val="6.5"/>
        <rFont val="Times New Roman"/>
        <family val="1"/>
      </rPr>
      <t xml:space="preserve"> 1</t>
    </r>
  </si>
  <si>
    <t xml:space="preserve">Miles Measured</t>
  </si>
  <si>
    <t xml:space="preserve">Miles V/C &gt; 0.70</t>
  </si>
  <si>
    <t xml:space="preserve">Change in % Congested</t>
  </si>
  <si>
    <r>
      <rPr>
        <b val="true"/>
        <sz val="6.5"/>
        <rFont val="Times New Roman"/>
        <family val="1"/>
      </rPr>
      <t xml:space="preserve">1995 </t>
    </r>
    <r>
      <rPr>
        <b val="true"/>
        <vertAlign val="superscript"/>
        <sz val="6.5"/>
        <rFont val="Times New Roman"/>
        <family val="1"/>
      </rPr>
      <t xml:space="preserve">2</t>
    </r>
  </si>
  <si>
    <t xml:space="preserve">a</t>
  </si>
  <si>
    <t xml:space="preserve">Table 13: Deficient Bridges</t>
  </si>
  <si>
    <t xml:space="preserve">Percent Deficient Bridges</t>
  </si>
  <si>
    <t xml:space="preserve">Highway Bridges</t>
  </si>
  <si>
    <t xml:space="preserve">Deficient Bridges</t>
  </si>
  <si>
    <t xml:space="preserve">Change in % Def. </t>
  </si>
  <si>
    <t xml:space="preserve">MI  </t>
  </si>
  <si>
    <t xml:space="preserve">Table 14: Fatality Rates</t>
  </si>
  <si>
    <t xml:space="preserve">Fatal Accident Rate</t>
  </si>
  <si>
    <t xml:space="preserve">Fatality Rate</t>
  </si>
  <si>
    <t xml:space="preserve">Fatalities</t>
  </si>
  <si>
    <t xml:space="preserve">Million VMT </t>
  </si>
  <si>
    <t xml:space="preserve">Change in Fatality Rate</t>
  </si>
  <si>
    <t xml:space="preserve">Fatal AccRate</t>
  </si>
  <si>
    <t xml:space="preserve">Table 15 - ROPA Narrow</t>
  </si>
  <si>
    <t xml:space="preserve">Percent Narrow Lanes  1</t>
  </si>
  <si>
    <t xml:space="preserve">Tot Miles</t>
  </si>
  <si>
    <t xml:space="preserve">Lanes &lt;12'</t>
  </si>
  <si>
    <t xml:space="preserve">Change %</t>
  </si>
  <si>
    <t xml:space="preserve">93-04</t>
  </si>
  <si>
    <t xml:space="preserve">Table 16: Overall State Ranks (1998-2005)</t>
  </si>
  <si>
    <t xml:space="preserve">Performance Ratio to US Ave</t>
  </si>
  <si>
    <t xml:space="preserve">Rank By Overall Performance Average</t>
  </si>
  <si>
    <t xml:space="preserve">Chg Rank</t>
  </si>
  <si>
    <t xml:space="preserve">PEER</t>
  </si>
  <si>
    <t xml:space="preserve">Grp</t>
  </si>
  <si>
    <t xml:space="preserve">FHWA 2005 Statistics</t>
  </si>
  <si>
    <t xml:space="preserve">Comparative Performance of State Highway Systems, 2005,  D. Hartgen UNC Charlotte</t>
  </si>
  <si>
    <t xml:space="preserve">MILEAGE UNDER STATE CONTROL</t>
  </si>
  <si>
    <t xml:space="preserve">RECEIPTS, STATE-ADMIN HIGHWAYS</t>
  </si>
  <si>
    <t xml:space="preserve">CAPITAL AND BRIDGE DISBURSEMENTS</t>
  </si>
  <si>
    <t xml:space="preserve">MAINTENANCE AND HWY SERVICE DISBs</t>
  </si>
  <si>
    <t xml:space="preserve">ADMINISTRATIVE DISBURSEMENTS</t>
  </si>
  <si>
    <t xml:space="preserve">TOTAL DISBURSEMENTS</t>
  </si>
  <si>
    <t xml:space="preserve">RURAL INTERSTATE PAVEMENT CONDITION</t>
  </si>
  <si>
    <t xml:space="preserve">URBAN INTERSTATE PAVEMENT CONDITION</t>
  </si>
  <si>
    <t xml:space="preserve">URBAN INTERSTATE CONGESTION</t>
  </si>
  <si>
    <t xml:space="preserve">RURAL OTHER PRINCIPAL ARTERIAL NARROW LANES</t>
  </si>
  <si>
    <t xml:space="preserve">FATALITY RATE</t>
  </si>
  <si>
    <t xml:space="preserve">DEFICIENT BRIDGES</t>
  </si>
  <si>
    <t xml:space="preserve">PERFORMANCE RATINGS</t>
  </si>
  <si>
    <t xml:space="preserve">State Highway Agency and Rural Other Agency Miles</t>
  </si>
  <si>
    <t xml:space="preserve">Rural Interstate Pavement Condition</t>
  </si>
  <si>
    <t xml:space="preserve">Rural Other Principal Arterial Condition</t>
  </si>
  <si>
    <t xml:space="preserve">Urban Interstate Pavement Condition</t>
  </si>
  <si>
    <t xml:space="preserve">States</t>
  </si>
  <si>
    <t xml:space="preserve">Code</t>
  </si>
  <si>
    <t xml:space="preserve">SHA + Other Rural Agency Miles</t>
  </si>
  <si>
    <t xml:space="preserve">SHA Lane-Miles/ Mile</t>
  </si>
  <si>
    <t xml:space="preserve">Receipts, 2005, $K</t>
  </si>
  <si>
    <t xml:space="preserve">Receipts per Mile of Resp</t>
  </si>
  <si>
    <t xml:space="preserve">Rank 2005</t>
  </si>
  <si>
    <t xml:space="preserve">State Code</t>
  </si>
  <si>
    <t xml:space="preserve">Capital Outlay for Roads and Bridges, 2005, $K</t>
  </si>
  <si>
    <t xml:space="preserve">Capital Disb/Mile of Resp</t>
  </si>
  <si>
    <t xml:space="preserve">Capital $ as a % of Bdgt</t>
  </si>
  <si>
    <t xml:space="preserve">Maint and Hy Services, 2005, $K</t>
  </si>
  <si>
    <t xml:space="preserve">Maint Exp/Mile of Resp</t>
  </si>
  <si>
    <t xml:space="preserve">Maint as a % of Bdgt</t>
  </si>
  <si>
    <t xml:space="preserve">Admin, Research and Plng, 2005, $K</t>
  </si>
  <si>
    <t xml:space="preserve">Admin $ per mile of resp</t>
  </si>
  <si>
    <t xml:space="preserve">2005 Rank</t>
  </si>
  <si>
    <t xml:space="preserve">Admin as a % of Bdgt</t>
  </si>
  <si>
    <t xml:space="preserve">Total Disbursements, $K, 2005</t>
  </si>
  <si>
    <t xml:space="preserve">Total Disb per Mile of Resp</t>
  </si>
  <si>
    <t xml:space="preserve">Poor Cond Miles, IRI &gt; 170</t>
  </si>
  <si>
    <t xml:space="preserve">Total</t>
  </si>
  <si>
    <t xml:space="preserve">Percent Poor</t>
  </si>
  <si>
    <t xml:space="preserve">Poor Cond Miles, IRI&gt; 220</t>
  </si>
  <si>
    <t xml:space="preserve">Total Reported</t>
  </si>
  <si>
    <t xml:space="preserve">Percent Poor &gt;220</t>
  </si>
  <si>
    <t xml:space="preserve">Poor Cond Miles, IRI &gt; 170 </t>
  </si>
  <si>
    <t xml:space="preserve">Congested Miles V/C &gt; 0.70</t>
  </si>
  <si>
    <t xml:space="preserve">Percent Congested</t>
  </si>
  <si>
    <t xml:space="preserve">Narrow Lanes, Miles &lt;12 ft wide</t>
  </si>
  <si>
    <t xml:space="preserve">Percent Narrow</t>
  </si>
  <si>
    <t xml:space="preserve">Total Fatalities, 2005</t>
  </si>
  <si>
    <t xml:space="preserve">Total VMT(M)</t>
  </si>
  <si>
    <t xml:space="preserve">Rate/100 MVM</t>
  </si>
  <si>
    <t xml:space="preserve">Percent Deficient</t>
  </si>
  <si>
    <t xml:space="preserve">Average Financial Performance</t>
  </si>
  <si>
    <t xml:space="preserve">Average System Performance</t>
  </si>
  <si>
    <t xml:space="preserve">Overall Performance, 2005</t>
  </si>
  <si>
    <t xml:space="preserve">Alaska</t>
  </si>
  <si>
    <t xml:space="preserve">Alabama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  4/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  5/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0"/>
    <numFmt numFmtId="167" formatCode="_(\$* #,##0.00_);_(\$* \(#,##0.00\);_(\$* \-??_);_(@_)"/>
    <numFmt numFmtId="168" formatCode="0"/>
    <numFmt numFmtId="169" formatCode="0.000"/>
    <numFmt numFmtId="170" formatCode="#,##0"/>
    <numFmt numFmtId="171" formatCode="\$#,##0_);&quot;($&quot;#,##0\)"/>
    <numFmt numFmtId="172" formatCode="[$-409]#,##0_);\(#,##0\)"/>
    <numFmt numFmtId="173" formatCode="_(* #,##0_);_(* \(#,##0\);_ \-"/>
    <numFmt numFmtId="174" formatCode="General"/>
    <numFmt numFmtId="175" formatCode="[$-409]m/d/yyyy"/>
    <numFmt numFmtId="176" formatCode="@"/>
    <numFmt numFmtId="177" formatCode="_(* #,##0_);_(* \(#,##0_);_ &quot; -&quot;"/>
    <numFmt numFmtId="178" formatCode="_(* #,##0.00_);_(* \(#,##0.00\);_(* \-??_);_(@_)"/>
    <numFmt numFmtId="179" formatCode="0.0%"/>
    <numFmt numFmtId="180" formatCode="#,##0.0"/>
    <numFmt numFmtId="181" formatCode="0.00%"/>
    <numFmt numFmtId="182" formatCode="0%"/>
    <numFmt numFmtId="183" formatCode="#,##0.00"/>
    <numFmt numFmtId="184" formatCode="0.0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Cn BT"/>
      <family val="2"/>
    </font>
    <font>
      <b val="true"/>
      <sz val="10"/>
      <color rgb="FFFF0000"/>
      <name val="Zurich Cn BT"/>
      <family val="2"/>
    </font>
    <font>
      <b val="true"/>
      <sz val="10"/>
      <name val="Zurich Cn BT"/>
      <family val="2"/>
    </font>
    <font>
      <b val="true"/>
      <sz val="6.5"/>
      <color rgb="FFFFFFFF"/>
      <name val="Times New Roman"/>
      <family val="1"/>
    </font>
    <font>
      <b val="true"/>
      <sz val="10"/>
      <name val="Times New Roman"/>
      <family val="1"/>
    </font>
    <font>
      <sz val="6.5"/>
      <name val="Times New Roman"/>
      <family val="1"/>
    </font>
    <font>
      <b val="true"/>
      <sz val="6.5"/>
      <color rgb="FFFF0000"/>
      <name val="Times New Roman"/>
      <family val="1"/>
    </font>
    <font>
      <b val="true"/>
      <sz val="6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6.5"/>
      <color rgb="FFFF0000"/>
      <name val="Times New Roman"/>
      <family val="1"/>
    </font>
    <font>
      <sz val="6.5"/>
      <color rgb="FFFFFFFF"/>
      <name val="Times New Roman"/>
      <family val="1"/>
    </font>
    <font>
      <sz val="6.5"/>
      <color rgb="FF000000"/>
      <name val="Times New Roman"/>
      <family val="1"/>
    </font>
    <font>
      <i val="true"/>
      <sz val="6.5"/>
      <color rgb="FF000000"/>
      <name val="Times New Roman"/>
      <family val="1"/>
    </font>
    <font>
      <sz val="10"/>
      <color rgb="FFFF0000"/>
      <name val="Zurich Cn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6.5"/>
      <name val="Times New Roman"/>
      <family val="1"/>
    </font>
    <font>
      <b val="true"/>
      <sz val="6.5"/>
      <color rgb="FF000000"/>
      <name val="Times New Roman"/>
      <family val="1"/>
    </font>
    <font>
      <b val="true"/>
      <vertAlign val="superscript"/>
      <sz val="6.5"/>
      <name val="Times New Roman"/>
      <family val="1"/>
    </font>
    <font>
      <b val="true"/>
      <sz val="20"/>
      <color rgb="FF000000"/>
      <name val="Times New Roman"/>
      <family val="2"/>
    </font>
    <font>
      <sz val="6.5"/>
      <color rgb="FF008000"/>
      <name val="Times New Roman"/>
      <family val="1"/>
    </font>
    <font>
      <b val="true"/>
      <sz val="6.5"/>
      <color rgb="FF008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6"/>
      <color rgb="FFFF0000"/>
      <name val="Times New Roman"/>
      <family val="1"/>
    </font>
    <font>
      <b val="true"/>
      <sz val="6"/>
      <color rgb="FF00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Zurich Cn BT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01-17 2004 Table 09 Rural Int Pvt Cond" xfId="20"/>
    <cellStyle name="Normal_2006-01-17 2004 Table 11 ROPA Pct Poor" xfId="21"/>
    <cellStyle name="Normal_2006-01-17 2004 Table 12 Urb Int Pct Co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URAL INTERSTATE % PSR &lt; 2.5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185265"/>
        <c:axId val="96729849"/>
      </c:barChart>
      <c:catAx>
        <c:axId val="73185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29849"/>
        <c:crossesAt val="0"/>
        <c:auto val="1"/>
        <c:lblAlgn val="ctr"/>
        <c:lblOffset val="100"/>
        <c:noMultiLvlLbl val="0"/>
      </c:catAx>
      <c:valAx>
        <c:axId val="96729849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85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105120</xdr:rowOff>
    </xdr:from>
    <xdr:to>
      <xdr:col>0</xdr:col>
      <xdr:colOff>30600</xdr:colOff>
      <xdr:row>111</xdr:row>
      <xdr:rowOff>109800</xdr:rowOff>
    </xdr:to>
    <xdr:graphicFrame>
      <xdr:nvGraphicFramePr>
        <xdr:cNvPr id="0" name="Chart 1"/>
        <xdr:cNvGraphicFramePr/>
      </xdr:nvGraphicFramePr>
      <xdr:xfrm>
        <a:off x="0" y="12299040"/>
        <a:ext cx="30600" cy="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5" min="4" style="1" width="5.28"/>
    <col collapsed="false" customWidth="true" hidden="false" outlineLevel="0" max="6" min="6" style="2" width="4.7"/>
    <col collapsed="false" customWidth="true" hidden="false" outlineLevel="0" max="7" min="7" style="1" width="5.28"/>
    <col collapsed="false" customWidth="true" hidden="false" outlineLevel="0" max="8" min="8" style="3" width="6.41"/>
    <col collapsed="false" customWidth="true" hidden="false" outlineLevel="0" max="12" min="9" style="1" width="5.28"/>
    <col collapsed="false" customWidth="true" hidden="false" outlineLevel="0" max="13" min="13" style="4" width="5.28"/>
    <col collapsed="false" customWidth="true" hidden="false" outlineLevel="0" max="14" min="14" style="4" width="9.85"/>
    <col collapsed="false" customWidth="true" hidden="false" outlineLevel="0" max="16" min="15" style="5" width="6.28"/>
    <col collapsed="false" customWidth="false" hidden="false" outlineLevel="0" max="257" min="17" style="1" width="9.14"/>
  </cols>
  <sheetData>
    <row r="1" s="7" customFormat="true" ht="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0" customFormat="true" ht="9" hidden="false" customHeight="true" outlineLevel="0" collapsed="false">
      <c r="A2" s="8"/>
      <c r="B2" s="9" t="s">
        <v>1</v>
      </c>
      <c r="C2" s="10"/>
      <c r="D2" s="11"/>
      <c r="E2" s="12" t="s">
        <v>2</v>
      </c>
      <c r="F2" s="13"/>
      <c r="G2" s="14"/>
      <c r="H2" s="15" t="s">
        <v>3</v>
      </c>
      <c r="I2" s="12"/>
      <c r="J2" s="12"/>
      <c r="K2" s="12"/>
      <c r="L2" s="12"/>
      <c r="M2" s="16"/>
      <c r="N2" s="17" t="s">
        <v>4</v>
      </c>
      <c r="O2" s="18"/>
      <c r="P2" s="19"/>
    </row>
    <row r="3" s="29" customFormat="true" ht="9" hidden="false" customHeight="true" outlineLevel="0" collapsed="false">
      <c r="A3" s="21"/>
      <c r="B3" s="22" t="n">
        <v>1984</v>
      </c>
      <c r="C3" s="23" t="n">
        <v>1990</v>
      </c>
      <c r="D3" s="24" t="n">
        <v>1991</v>
      </c>
      <c r="E3" s="25" t="n">
        <v>1992</v>
      </c>
      <c r="F3" s="25" t="n">
        <v>1995</v>
      </c>
      <c r="G3" s="26" t="n">
        <v>1997</v>
      </c>
      <c r="H3" s="27" t="n">
        <v>1998</v>
      </c>
      <c r="I3" s="25" t="n">
        <v>2000</v>
      </c>
      <c r="J3" s="25" t="n">
        <v>2001</v>
      </c>
      <c r="K3" s="25" t="n">
        <v>2002</v>
      </c>
      <c r="L3" s="25" t="n">
        <v>2003</v>
      </c>
      <c r="M3" s="23" t="n">
        <v>2004</v>
      </c>
      <c r="N3" s="26" t="n">
        <v>2005</v>
      </c>
      <c r="O3" s="28" t="s">
        <v>5</v>
      </c>
      <c r="P3" s="28"/>
    </row>
    <row r="4" customFormat="false" ht="9" hidden="false" customHeight="true" outlineLevel="0" collapsed="false">
      <c r="A4" s="30"/>
      <c r="B4" s="31"/>
      <c r="C4" s="32"/>
      <c r="D4" s="33"/>
      <c r="E4" s="34"/>
      <c r="F4" s="35"/>
      <c r="G4" s="36"/>
      <c r="H4" s="37"/>
      <c r="I4" s="34"/>
      <c r="J4" s="34"/>
      <c r="K4" s="34"/>
      <c r="L4" s="34"/>
      <c r="M4" s="38"/>
      <c r="N4" s="39"/>
      <c r="O4" s="40" t="s">
        <v>6</v>
      </c>
      <c r="P4" s="41" t="s">
        <v>7</v>
      </c>
    </row>
    <row r="5" customFormat="false" ht="9" hidden="false" customHeight="true" outlineLevel="0" collapsed="false">
      <c r="A5" s="42" t="s">
        <v>8</v>
      </c>
      <c r="B5" s="9"/>
      <c r="C5" s="10"/>
      <c r="D5" s="11"/>
      <c r="E5" s="12"/>
      <c r="F5" s="13"/>
      <c r="G5" s="14"/>
      <c r="H5" s="15"/>
      <c r="I5" s="12"/>
      <c r="J5" s="12"/>
      <c r="K5" s="12"/>
      <c r="L5" s="12"/>
      <c r="M5" s="16"/>
      <c r="N5" s="17"/>
      <c r="O5" s="18"/>
      <c r="P5" s="19"/>
    </row>
    <row r="6" s="50" customFormat="true" ht="9" hidden="false" customHeight="true" outlineLevel="0" collapsed="false">
      <c r="A6" s="43" t="s">
        <v>9</v>
      </c>
      <c r="B6" s="44" t="n">
        <v>787615</v>
      </c>
      <c r="C6" s="45" t="n">
        <v>797241</v>
      </c>
      <c r="D6" s="46" t="n">
        <v>797407</v>
      </c>
      <c r="E6" s="47" t="n">
        <v>799197</v>
      </c>
      <c r="F6" s="47" t="n">
        <v>801379</v>
      </c>
      <c r="G6" s="48" t="n">
        <v>803612</v>
      </c>
      <c r="H6" s="49" t="n">
        <v>812987</v>
      </c>
      <c r="I6" s="47" t="n">
        <v>809767</v>
      </c>
      <c r="J6" s="47" t="n">
        <v>809615</v>
      </c>
      <c r="K6" s="47" t="n">
        <v>810298</v>
      </c>
      <c r="L6" s="47" t="n">
        <v>809732</v>
      </c>
      <c r="M6" s="45" t="n">
        <v>810707</v>
      </c>
      <c r="N6" s="48" t="n">
        <v>812871</v>
      </c>
      <c r="O6" s="18" t="n">
        <f aca="false">(N6-H6)*100/H6</f>
        <v>-0.014268370834958</v>
      </c>
      <c r="P6" s="19" t="n">
        <f aca="false">(N6-B6)*100/B6</f>
        <v>3.20664283945836</v>
      </c>
    </row>
    <row r="7" customFormat="false" ht="9" hidden="false" customHeight="true" outlineLevel="0" collapsed="false">
      <c r="A7" s="8" t="s">
        <v>10</v>
      </c>
      <c r="B7" s="9"/>
      <c r="C7" s="10"/>
      <c r="D7" s="11"/>
      <c r="E7" s="12"/>
      <c r="F7" s="13"/>
      <c r="G7" s="14" t="n">
        <v>767689</v>
      </c>
      <c r="H7" s="15" t="n">
        <v>769477</v>
      </c>
      <c r="I7" s="12" t="n">
        <v>770622</v>
      </c>
      <c r="J7" s="12" t="n">
        <v>770841</v>
      </c>
      <c r="K7" s="12" t="n">
        <v>771862</v>
      </c>
      <c r="L7" s="12" t="n">
        <v>771127</v>
      </c>
      <c r="M7" s="10" t="n">
        <v>773295</v>
      </c>
      <c r="N7" s="14" t="n">
        <v>775860</v>
      </c>
      <c r="O7" s="18" t="n">
        <f aca="false">(N7-H7)*100/H7</f>
        <v>0.829524469217404</v>
      </c>
      <c r="P7" s="19"/>
    </row>
    <row r="8" customFormat="false" ht="9" hidden="false" customHeight="true" outlineLevel="0" collapsed="false">
      <c r="A8" s="8"/>
      <c r="B8" s="9"/>
      <c r="C8" s="10"/>
      <c r="D8" s="11"/>
      <c r="E8" s="12"/>
      <c r="F8" s="13"/>
      <c r="G8" s="14"/>
      <c r="H8" s="51"/>
      <c r="I8" s="12"/>
      <c r="J8" s="12"/>
      <c r="K8" s="12"/>
      <c r="L8" s="12"/>
      <c r="M8" s="10"/>
      <c r="N8" s="14"/>
      <c r="O8" s="18"/>
      <c r="P8" s="19"/>
    </row>
    <row r="9" s="50" customFormat="true" ht="9" hidden="false" customHeight="true" outlineLevel="0" collapsed="false">
      <c r="A9" s="43" t="s">
        <v>11</v>
      </c>
      <c r="B9" s="44" t="n">
        <v>39649</v>
      </c>
      <c r="C9" s="45" t="n">
        <v>54908</v>
      </c>
      <c r="D9" s="46" t="n">
        <v>61174</v>
      </c>
      <c r="E9" s="47" t="n">
        <v>67463</v>
      </c>
      <c r="F9" s="52" t="n">
        <v>70615.75235</v>
      </c>
      <c r="G9" s="53" t="n">
        <v>79078.5080337277</v>
      </c>
      <c r="H9" s="51" t="n">
        <v>83358.9614348077</v>
      </c>
      <c r="I9" s="47" t="n">
        <v>95492</v>
      </c>
      <c r="J9" s="47" t="n">
        <v>99673</v>
      </c>
      <c r="K9" s="47" t="n">
        <v>107114</v>
      </c>
      <c r="L9" s="47" t="n">
        <v>109518</v>
      </c>
      <c r="M9" s="54" t="n">
        <v>111853.590754736</v>
      </c>
      <c r="N9" s="53" t="n">
        <v>126353.853194418</v>
      </c>
      <c r="O9" s="18" t="n">
        <f aca="false">(N9-H9)*100/H9</f>
        <v>51.5780079544723</v>
      </c>
      <c r="P9" s="19" t="n">
        <f aca="false">(N9-B9)*100/B9</f>
        <v>218.681059281239</v>
      </c>
    </row>
    <row r="10" customFormat="false" ht="9" hidden="false" customHeight="true" outlineLevel="0" collapsed="false">
      <c r="A10" s="8"/>
      <c r="B10" s="9"/>
      <c r="C10" s="10"/>
      <c r="D10" s="11"/>
      <c r="E10" s="12"/>
      <c r="F10" s="13"/>
      <c r="G10" s="14"/>
      <c r="H10" s="15"/>
      <c r="I10" s="12"/>
      <c r="J10" s="12"/>
      <c r="K10" s="12"/>
      <c r="L10" s="12"/>
      <c r="M10" s="10"/>
      <c r="N10" s="14"/>
      <c r="O10" s="18"/>
      <c r="P10" s="19"/>
    </row>
    <row r="11" s="50" customFormat="true" ht="9" hidden="false" customHeight="true" outlineLevel="0" collapsed="false">
      <c r="A11" s="43" t="s">
        <v>12</v>
      </c>
      <c r="B11" s="44" t="n">
        <v>20007</v>
      </c>
      <c r="C11" s="45" t="n">
        <v>30935</v>
      </c>
      <c r="D11" s="46" t="n">
        <v>32250</v>
      </c>
      <c r="E11" s="47" t="n">
        <v>33963</v>
      </c>
      <c r="F11" s="47" t="n">
        <v>38186</v>
      </c>
      <c r="G11" s="53" t="n">
        <v>41656.1674041702</v>
      </c>
      <c r="H11" s="51" t="n">
        <v>44607.3996263163</v>
      </c>
      <c r="I11" s="47" t="n">
        <v>54422</v>
      </c>
      <c r="J11" s="47" t="n">
        <v>57844</v>
      </c>
      <c r="K11" s="47" t="n">
        <v>59860</v>
      </c>
      <c r="L11" s="47" t="n">
        <v>60810</v>
      </c>
      <c r="M11" s="54" t="n">
        <v>58884.3774631279</v>
      </c>
      <c r="N11" s="53" t="n">
        <v>61890.80186155</v>
      </c>
      <c r="O11" s="18" t="n">
        <f aca="false">(N11-H11)*100/H11</f>
        <v>38.7455946323249</v>
      </c>
      <c r="P11" s="19" t="n">
        <f aca="false">(N11-B11)*100/B11</f>
        <v>209.345738299345</v>
      </c>
    </row>
    <row r="12" s="2" customFormat="true" ht="9" hidden="false" customHeight="true" outlineLevel="0" collapsed="false">
      <c r="A12" s="55" t="s">
        <v>13</v>
      </c>
      <c r="B12" s="56" t="n">
        <v>53.8184263618023</v>
      </c>
      <c r="C12" s="57" t="n">
        <v>56.6025652754652</v>
      </c>
      <c r="D12" s="58" t="n">
        <v>53.4170338225064</v>
      </c>
      <c r="E12" s="13" t="n">
        <v>52.3240228627771</v>
      </c>
      <c r="F12" s="13" t="n">
        <v>55.6201804294707</v>
      </c>
      <c r="G12" s="59" t="n">
        <v>55.3985134077876</v>
      </c>
      <c r="H12" s="60" t="n">
        <v>54.6375151934732</v>
      </c>
      <c r="I12" s="13" t="n">
        <v>58.9</v>
      </c>
      <c r="J12" s="13" t="n">
        <v>59.3</v>
      </c>
      <c r="K12" s="13" t="n">
        <v>55.9</v>
      </c>
      <c r="L12" s="13" t="n">
        <v>53.8</v>
      </c>
      <c r="M12" s="57" t="n">
        <v>54.4</v>
      </c>
      <c r="N12" s="59" t="n">
        <v>50.87</v>
      </c>
      <c r="O12" s="18" t="n">
        <f aca="false">(N12-H12)*100/H12</f>
        <v>-6.89547315636938</v>
      </c>
      <c r="P12" s="19" t="n">
        <f aca="false">(N12-B12)*100/B12</f>
        <v>-5.47847003548759</v>
      </c>
    </row>
    <row r="13" customFormat="false" ht="9" hidden="false" customHeight="true" outlineLevel="0" collapsed="false">
      <c r="A13" s="8"/>
      <c r="B13" s="9"/>
      <c r="C13" s="10"/>
      <c r="D13" s="11"/>
      <c r="E13" s="12"/>
      <c r="F13" s="13"/>
      <c r="G13" s="14"/>
      <c r="H13" s="15"/>
      <c r="I13" s="12"/>
      <c r="J13" s="12"/>
      <c r="K13" s="12"/>
      <c r="L13" s="12"/>
      <c r="M13" s="10"/>
      <c r="N13" s="14"/>
      <c r="O13" s="18"/>
      <c r="P13" s="19"/>
    </row>
    <row r="14" s="50" customFormat="true" ht="9" hidden="false" customHeight="true" outlineLevel="0" collapsed="false">
      <c r="A14" s="43" t="s">
        <v>14</v>
      </c>
      <c r="B14" s="44" t="n">
        <v>7395</v>
      </c>
      <c r="C14" s="45" t="n">
        <v>10935</v>
      </c>
      <c r="D14" s="46" t="n">
        <v>10295</v>
      </c>
      <c r="E14" s="47" t="n">
        <v>10944</v>
      </c>
      <c r="F14" s="52" t="n">
        <v>12926.26834</v>
      </c>
      <c r="G14" s="53" t="n">
        <v>13947.3477250215</v>
      </c>
      <c r="H14" s="51" t="n">
        <v>14070.6444260486</v>
      </c>
      <c r="I14" s="47" t="n">
        <v>15800</v>
      </c>
      <c r="J14" s="47" t="n">
        <v>16357</v>
      </c>
      <c r="K14" s="47" t="n">
        <v>16478</v>
      </c>
      <c r="L14" s="47" t="n">
        <v>17431</v>
      </c>
      <c r="M14" s="54" t="n">
        <v>17632.682337762</v>
      </c>
      <c r="N14" s="53" t="n">
        <v>19614.6965508672</v>
      </c>
      <c r="O14" s="18" t="n">
        <f aca="false">(N14-H14)*100/H14</f>
        <v>39.4015508952457</v>
      </c>
      <c r="P14" s="19" t="n">
        <f aca="false">(N14-B14)*100/B14</f>
        <v>165.242684933972</v>
      </c>
    </row>
    <row r="15" s="2" customFormat="true" ht="9" hidden="false" customHeight="true" outlineLevel="0" collapsed="false">
      <c r="A15" s="55" t="s">
        <v>15</v>
      </c>
      <c r="B15" s="56" t="n">
        <v>19.8924008069939</v>
      </c>
      <c r="C15" s="57" t="n">
        <v>20.0080507931861</v>
      </c>
      <c r="D15" s="58" t="n">
        <v>17.0520422698513</v>
      </c>
      <c r="E15" s="13" t="n">
        <v>16.8605278158653</v>
      </c>
      <c r="F15" s="13" t="n">
        <v>18.8278787343674</v>
      </c>
      <c r="G15" s="59" t="n">
        <v>18.55</v>
      </c>
      <c r="H15" s="60" t="n">
        <v>17.2344735413952</v>
      </c>
      <c r="I15" s="13" t="n">
        <v>17.2</v>
      </c>
      <c r="J15" s="13" t="n">
        <v>16.8</v>
      </c>
      <c r="K15" s="13" t="n">
        <v>15.3</v>
      </c>
      <c r="L15" s="13" t="n">
        <v>15.4</v>
      </c>
      <c r="M15" s="57" t="n">
        <v>16.3</v>
      </c>
      <c r="N15" s="59" t="n">
        <v>16.12</v>
      </c>
      <c r="O15" s="18" t="n">
        <f aca="false">(N15-H15)*100/H15</f>
        <v>-6.46653661174144</v>
      </c>
      <c r="P15" s="19" t="n">
        <f aca="false">(N15-B15)*100/B15</f>
        <v>-18.964029749831</v>
      </c>
    </row>
    <row r="16" customFormat="false" ht="9" hidden="false" customHeight="true" outlineLevel="0" collapsed="false">
      <c r="A16" s="8"/>
      <c r="B16" s="9"/>
      <c r="C16" s="10"/>
      <c r="D16" s="11"/>
      <c r="E16" s="12"/>
      <c r="F16" s="13"/>
      <c r="G16" s="14"/>
      <c r="H16" s="15"/>
      <c r="I16" s="12"/>
      <c r="J16" s="12"/>
      <c r="K16" s="12"/>
      <c r="L16" s="12"/>
      <c r="M16" s="10"/>
      <c r="N16" s="14"/>
      <c r="O16" s="18"/>
      <c r="P16" s="19"/>
    </row>
    <row r="17" s="50" customFormat="true" ht="9" hidden="false" customHeight="true" outlineLevel="0" collapsed="false">
      <c r="A17" s="43" t="s">
        <v>16</v>
      </c>
      <c r="B17" s="44" t="n">
        <v>2613</v>
      </c>
      <c r="C17" s="45" t="n">
        <v>4741</v>
      </c>
      <c r="D17" s="46" t="n">
        <v>5062</v>
      </c>
      <c r="E17" s="47" t="n">
        <v>5787</v>
      </c>
      <c r="F17" s="47" t="n">
        <v>5919</v>
      </c>
      <c r="G17" s="53" t="n">
        <v>5659.61807439411</v>
      </c>
      <c r="H17" s="51" t="n">
        <v>5764.89291956698</v>
      </c>
      <c r="I17" s="47" t="n">
        <v>6380</v>
      </c>
      <c r="J17" s="47" t="n">
        <v>6574</v>
      </c>
      <c r="K17" s="47" t="n">
        <v>7250</v>
      </c>
      <c r="L17" s="47" t="n">
        <v>7965</v>
      </c>
      <c r="M17" s="54" t="n">
        <v>7794.53736060007</v>
      </c>
      <c r="N17" s="53" t="n">
        <v>7823.62884147669</v>
      </c>
      <c r="O17" s="18" t="n">
        <f aca="false">(N17-H17)*100/H17</f>
        <v>35.7116073209622</v>
      </c>
      <c r="P17" s="19" t="n">
        <f aca="false">(N17-B17)*100/B17</f>
        <v>199.411742880853</v>
      </c>
    </row>
    <row r="18" s="2" customFormat="true" ht="9" hidden="false" customHeight="true" outlineLevel="0" collapsed="false">
      <c r="A18" s="55" t="s">
        <v>15</v>
      </c>
      <c r="B18" s="56" t="n">
        <v>7</v>
      </c>
      <c r="C18" s="57" t="n">
        <v>8.7</v>
      </c>
      <c r="D18" s="58" t="n">
        <v>8.3</v>
      </c>
      <c r="E18" s="13" t="n">
        <v>8.9</v>
      </c>
      <c r="F18" s="13" t="n">
        <v>8.62137558168013</v>
      </c>
      <c r="G18" s="59" t="n">
        <v>7.53</v>
      </c>
      <c r="H18" s="60" t="n">
        <v>7.06114741321446</v>
      </c>
      <c r="I18" s="13" t="n">
        <v>6.93</v>
      </c>
      <c r="J18" s="13" t="n">
        <v>6.7</v>
      </c>
      <c r="K18" s="13" t="n">
        <v>6.7</v>
      </c>
      <c r="L18" s="13" t="n">
        <v>7.1</v>
      </c>
      <c r="M18" s="57" t="n">
        <v>7.2</v>
      </c>
      <c r="N18" s="59" t="n">
        <v>6.43</v>
      </c>
      <c r="O18" s="18" t="n">
        <f aca="false">(N18-H18)*100/H18</f>
        <v>-8.9383123772959</v>
      </c>
      <c r="P18" s="19" t="n">
        <f aca="false">(N18-B18)*100/B18</f>
        <v>-8.14285714285715</v>
      </c>
    </row>
    <row r="19" customFormat="false" ht="9" hidden="false" customHeight="true" outlineLevel="0" collapsed="false">
      <c r="A19" s="8"/>
      <c r="B19" s="9"/>
      <c r="C19" s="10"/>
      <c r="D19" s="11"/>
      <c r="E19" s="12"/>
      <c r="F19" s="13"/>
      <c r="G19" s="14"/>
      <c r="H19" s="15"/>
      <c r="I19" s="12"/>
      <c r="J19" s="12"/>
      <c r="K19" s="12"/>
      <c r="L19" s="12"/>
      <c r="M19" s="10"/>
      <c r="N19" s="14"/>
      <c r="O19" s="18"/>
      <c r="P19" s="19"/>
    </row>
    <row r="20" s="50" customFormat="true" ht="9" hidden="false" customHeight="true" outlineLevel="0" collapsed="false">
      <c r="A20" s="43" t="s">
        <v>17</v>
      </c>
      <c r="B20" s="44" t="n">
        <v>37175</v>
      </c>
      <c r="C20" s="45" t="n">
        <v>54653</v>
      </c>
      <c r="D20" s="46" t="n">
        <v>60374</v>
      </c>
      <c r="E20" s="47" t="n">
        <v>64909</v>
      </c>
      <c r="F20" s="52" t="n">
        <v>68654.9373</v>
      </c>
      <c r="G20" s="53" t="n">
        <v>75193.6556447639</v>
      </c>
      <c r="H20" s="51" t="n">
        <v>81642.4382923712</v>
      </c>
      <c r="I20" s="47" t="n">
        <v>92022</v>
      </c>
      <c r="J20" s="47" t="n">
        <v>97546</v>
      </c>
      <c r="K20" s="47" t="n">
        <v>107389</v>
      </c>
      <c r="L20" s="47" t="n">
        <v>112947</v>
      </c>
      <c r="M20" s="54" t="n">
        <v>108165.805895348</v>
      </c>
      <c r="N20" s="53" t="n">
        <v>121674.281651086</v>
      </c>
      <c r="O20" s="18" t="n">
        <f aca="false">(N20-H20)*100/H20</f>
        <v>49.0331305581003</v>
      </c>
      <c r="P20" s="19" t="n">
        <f aca="false">(N20-B20)*100/B20</f>
        <v>227.3013628812</v>
      </c>
    </row>
    <row r="21" customFormat="false" ht="9" hidden="false" customHeight="true" outlineLevel="0" collapsed="false">
      <c r="A21" s="8"/>
      <c r="B21" s="9"/>
      <c r="C21" s="10"/>
      <c r="D21" s="11"/>
      <c r="E21" s="12"/>
      <c r="F21" s="13"/>
      <c r="G21" s="14"/>
      <c r="H21" s="15"/>
      <c r="I21" s="12"/>
      <c r="J21" s="12"/>
      <c r="K21" s="12"/>
      <c r="L21" s="12"/>
      <c r="M21" s="10"/>
      <c r="N21" s="14"/>
      <c r="O21" s="18"/>
      <c r="P21" s="19"/>
    </row>
    <row r="22" customFormat="false" ht="9" hidden="false" customHeight="true" outlineLevel="0" collapsed="false">
      <c r="A22" s="42" t="s">
        <v>18</v>
      </c>
      <c r="B22" s="9"/>
      <c r="C22" s="10"/>
      <c r="D22" s="11"/>
      <c r="E22" s="12"/>
      <c r="F22" s="13"/>
      <c r="G22" s="14"/>
      <c r="H22" s="15"/>
      <c r="I22" s="12"/>
      <c r="J22" s="12"/>
      <c r="K22" s="12"/>
      <c r="L22" s="12"/>
      <c r="M22" s="10"/>
      <c r="N22" s="14"/>
      <c r="O22" s="18"/>
      <c r="P22" s="19"/>
    </row>
    <row r="23" customFormat="false" ht="9" hidden="false" customHeight="true" outlineLevel="0" collapsed="false">
      <c r="A23" s="8" t="s">
        <v>19</v>
      </c>
      <c r="B23" s="9" t="n">
        <v>7.9</v>
      </c>
      <c r="C23" s="10" t="n">
        <v>6.3</v>
      </c>
      <c r="D23" s="11" t="n">
        <v>5.1</v>
      </c>
      <c r="E23" s="12" t="n">
        <v>3.8</v>
      </c>
      <c r="F23" s="13"/>
      <c r="G23" s="14"/>
      <c r="H23" s="15"/>
      <c r="I23" s="12"/>
      <c r="J23" s="12"/>
      <c r="K23" s="12"/>
      <c r="L23" s="12"/>
      <c r="M23" s="10"/>
      <c r="N23" s="14"/>
      <c r="O23" s="18"/>
      <c r="P23" s="19" t="n">
        <f aca="false">(N23-B23)*100/B23</f>
        <v>-100</v>
      </c>
    </row>
    <row r="24" customFormat="false" ht="9" hidden="false" customHeight="true" outlineLevel="0" collapsed="false">
      <c r="A24" s="8" t="s">
        <v>20</v>
      </c>
      <c r="B24" s="9" t="n">
        <v>12.3</v>
      </c>
      <c r="C24" s="10" t="n">
        <v>8.7</v>
      </c>
      <c r="D24" s="11" t="n">
        <v>7.6</v>
      </c>
      <c r="E24" s="12" t="n">
        <v>5.3</v>
      </c>
      <c r="F24" s="13" t="n">
        <v>5.28</v>
      </c>
      <c r="G24" s="61" t="n">
        <v>3.638</v>
      </c>
      <c r="H24" s="62" t="n">
        <v>3.25089001311598</v>
      </c>
      <c r="I24" s="12" t="n">
        <v>2.14</v>
      </c>
      <c r="J24" s="12" t="n">
        <v>1.92</v>
      </c>
      <c r="K24" s="12" t="n">
        <v>2.12</v>
      </c>
      <c r="L24" s="12" t="n">
        <v>1.64</v>
      </c>
      <c r="M24" s="10" t="n">
        <v>2.02</v>
      </c>
      <c r="N24" s="61" t="n">
        <v>1.72</v>
      </c>
      <c r="O24" s="18" t="n">
        <f aca="false">(N24-H24)*100/H24</f>
        <v>-47.0914121037464</v>
      </c>
      <c r="P24" s="19" t="n">
        <f aca="false">(N24-B24)*100/B24</f>
        <v>-86.0162601626016</v>
      </c>
    </row>
    <row r="25" customFormat="false" ht="9" hidden="false" customHeight="true" outlineLevel="0" collapsed="false">
      <c r="A25" s="8"/>
      <c r="B25" s="9"/>
      <c r="C25" s="10"/>
      <c r="D25" s="11"/>
      <c r="E25" s="12"/>
      <c r="F25" s="13"/>
      <c r="G25" s="61"/>
      <c r="H25" s="62"/>
      <c r="I25" s="12"/>
      <c r="J25" s="12"/>
      <c r="K25" s="12"/>
      <c r="L25" s="12"/>
      <c r="M25" s="10"/>
      <c r="N25" s="14"/>
      <c r="O25" s="18"/>
      <c r="P25" s="19"/>
    </row>
    <row r="26" customFormat="false" ht="9" hidden="false" customHeight="true" outlineLevel="0" collapsed="false">
      <c r="A26" s="8" t="s">
        <v>21</v>
      </c>
      <c r="B26" s="9" t="n">
        <v>4.5</v>
      </c>
      <c r="C26" s="10" t="n">
        <v>1.7</v>
      </c>
      <c r="D26" s="11" t="n">
        <v>1.6</v>
      </c>
      <c r="E26" s="12" t="n">
        <v>1.6</v>
      </c>
      <c r="F26" s="13"/>
      <c r="G26" s="61"/>
      <c r="H26" s="62"/>
      <c r="I26" s="12"/>
      <c r="J26" s="12"/>
      <c r="K26" s="12"/>
      <c r="L26" s="12"/>
      <c r="M26" s="10"/>
      <c r="N26" s="14"/>
      <c r="O26" s="18"/>
      <c r="P26" s="19" t="n">
        <f aca="false">(N26-B26)*100/B26</f>
        <v>-100</v>
      </c>
    </row>
    <row r="27" customFormat="false" ht="9" hidden="false" customHeight="true" outlineLevel="0" collapsed="false">
      <c r="A27" s="8" t="s">
        <v>20</v>
      </c>
      <c r="B27" s="9" t="n">
        <v>9</v>
      </c>
      <c r="C27" s="10" t="n">
        <v>3.6</v>
      </c>
      <c r="D27" s="11" t="n">
        <v>3.6</v>
      </c>
      <c r="E27" s="12" t="n">
        <v>3.3</v>
      </c>
      <c r="F27" s="13" t="n">
        <v>2.05</v>
      </c>
      <c r="G27" s="61" t="n">
        <v>1.61764227554129</v>
      </c>
      <c r="H27" s="62" t="n">
        <v>1.42455189662359</v>
      </c>
      <c r="I27" s="12" t="n">
        <v>0.79</v>
      </c>
      <c r="J27" s="12" t="n">
        <v>0.67</v>
      </c>
      <c r="K27" s="12" t="n">
        <v>0.65</v>
      </c>
      <c r="L27" s="12" t="n">
        <v>0.704</v>
      </c>
      <c r="M27" s="10" t="n">
        <v>0.94</v>
      </c>
      <c r="N27" s="14" t="n">
        <v>0.85</v>
      </c>
      <c r="O27" s="18" t="n">
        <f aca="false">(N27-H27)*100/H27</f>
        <v>-40.3321141185077</v>
      </c>
      <c r="P27" s="19" t="n">
        <f aca="false">(N27-B27)*100/B27</f>
        <v>-90.5555555555556</v>
      </c>
    </row>
    <row r="28" customFormat="false" ht="9" hidden="false" customHeight="true" outlineLevel="0" collapsed="false">
      <c r="A28" s="8"/>
      <c r="B28" s="9"/>
      <c r="C28" s="10"/>
      <c r="D28" s="11"/>
      <c r="E28" s="12"/>
      <c r="F28" s="13"/>
      <c r="G28" s="61"/>
      <c r="H28" s="62"/>
      <c r="I28" s="12"/>
      <c r="J28" s="12"/>
      <c r="K28" s="12"/>
      <c r="L28" s="12"/>
      <c r="M28" s="10"/>
      <c r="N28" s="14"/>
      <c r="O28" s="18"/>
      <c r="P28" s="19"/>
    </row>
    <row r="29" customFormat="false" ht="9" hidden="false" customHeight="true" outlineLevel="0" collapsed="false">
      <c r="A29" s="8" t="s">
        <v>22</v>
      </c>
      <c r="B29" s="9" t="n">
        <v>8.7</v>
      </c>
      <c r="C29" s="10" t="n">
        <v>5.9</v>
      </c>
      <c r="D29" s="11" t="n">
        <v>4.9</v>
      </c>
      <c r="E29" s="12" t="n">
        <v>4.3</v>
      </c>
      <c r="F29" s="13"/>
      <c r="G29" s="61"/>
      <c r="H29" s="62"/>
      <c r="I29" s="12"/>
      <c r="J29" s="12"/>
      <c r="K29" s="12"/>
      <c r="L29" s="12"/>
      <c r="M29" s="10"/>
      <c r="N29" s="14"/>
      <c r="O29" s="18"/>
      <c r="P29" s="19" t="n">
        <f aca="false">(N29-B29)*100/B29</f>
        <v>-100</v>
      </c>
    </row>
    <row r="30" customFormat="false" ht="9" hidden="false" customHeight="true" outlineLevel="0" collapsed="false">
      <c r="A30" s="8" t="s">
        <v>20</v>
      </c>
      <c r="B30" s="9" t="n">
        <v>15.2</v>
      </c>
      <c r="C30" s="10" t="n">
        <v>8.7</v>
      </c>
      <c r="D30" s="11" t="n">
        <v>7.7</v>
      </c>
      <c r="E30" s="12" t="n">
        <v>7.2</v>
      </c>
      <c r="F30" s="13" t="n">
        <v>9.83</v>
      </c>
      <c r="G30" s="61" t="n">
        <v>8.97394917692185</v>
      </c>
      <c r="H30" s="62" t="n">
        <v>8.69024485036922</v>
      </c>
      <c r="I30" s="12" t="n">
        <v>6.47</v>
      </c>
      <c r="J30" s="63" t="n">
        <v>7.44</v>
      </c>
      <c r="K30" s="12" t="n">
        <v>7.66</v>
      </c>
      <c r="L30" s="12" t="n">
        <v>7.62</v>
      </c>
      <c r="M30" s="10" t="n">
        <v>7.13</v>
      </c>
      <c r="N30" s="14" t="n">
        <v>5.97</v>
      </c>
      <c r="O30" s="18" t="n">
        <f aca="false">(N30-H30)*100/H30</f>
        <v>-31.3022808586762</v>
      </c>
      <c r="P30" s="19" t="n">
        <f aca="false">(N30-B30)*100/B30</f>
        <v>-60.7236842105263</v>
      </c>
    </row>
    <row r="31" customFormat="false" ht="9" hidden="false" customHeight="true" outlineLevel="0" collapsed="false">
      <c r="A31" s="8"/>
      <c r="B31" s="9"/>
      <c r="C31" s="10"/>
      <c r="D31" s="11"/>
      <c r="E31" s="12"/>
      <c r="F31" s="13"/>
      <c r="G31" s="61"/>
      <c r="H31" s="62"/>
      <c r="I31" s="12"/>
      <c r="J31" s="12"/>
      <c r="K31" s="12"/>
      <c r="L31" s="12"/>
      <c r="M31" s="10"/>
      <c r="N31" s="14"/>
      <c r="O31" s="18"/>
      <c r="P31" s="19"/>
    </row>
    <row r="32" customFormat="false" ht="9" hidden="false" customHeight="true" outlineLevel="0" collapsed="false">
      <c r="A32" s="8" t="s">
        <v>23</v>
      </c>
      <c r="B32" s="9" t="n">
        <v>36.8</v>
      </c>
      <c r="C32" s="10" t="n">
        <v>52.8</v>
      </c>
      <c r="D32" s="11" t="n">
        <v>55.1</v>
      </c>
      <c r="E32" s="12" t="n">
        <v>54.2</v>
      </c>
      <c r="F32" s="13" t="n">
        <v>44.11</v>
      </c>
      <c r="G32" s="61" t="n">
        <v>44.9255648756896</v>
      </c>
      <c r="H32" s="62" t="n">
        <v>45.9340325277398</v>
      </c>
      <c r="I32" s="12" t="n">
        <v>40.13</v>
      </c>
      <c r="J32" s="64" t="n">
        <v>50.9</v>
      </c>
      <c r="K32" s="64" t="n">
        <v>52.76</v>
      </c>
      <c r="L32" s="64" t="n">
        <v>51.78</v>
      </c>
      <c r="M32" s="65" t="n">
        <v>51.6</v>
      </c>
      <c r="N32" s="61" t="n">
        <v>51.85</v>
      </c>
      <c r="O32" s="18" t="n">
        <f aca="false">(N32-H32)*100/H32</f>
        <v>12.8792686962277</v>
      </c>
      <c r="P32" s="19" t="n">
        <f aca="false">(N32-B32)*100/B32</f>
        <v>40.8967391304348</v>
      </c>
    </row>
    <row r="33" customFormat="false" ht="9" hidden="false" customHeight="true" outlineLevel="0" collapsed="false">
      <c r="A33" s="8"/>
      <c r="B33" s="9"/>
      <c r="C33" s="10"/>
      <c r="D33" s="11"/>
      <c r="E33" s="12"/>
      <c r="F33" s="13"/>
      <c r="G33" s="61"/>
      <c r="H33" s="62"/>
      <c r="I33" s="12"/>
      <c r="J33" s="12"/>
      <c r="K33" s="12"/>
      <c r="L33" s="12"/>
      <c r="M33" s="10"/>
      <c r="N33" s="14"/>
      <c r="O33" s="18"/>
      <c r="P33" s="19"/>
    </row>
    <row r="34" customFormat="false" ht="9" hidden="false" customHeight="true" outlineLevel="0" collapsed="false">
      <c r="A34" s="8" t="s">
        <v>24</v>
      </c>
      <c r="B34" s="9" t="n">
        <v>45.3</v>
      </c>
      <c r="C34" s="10" t="n">
        <v>35</v>
      </c>
      <c r="D34" s="11" t="n">
        <v>34.4</v>
      </c>
      <c r="E34" s="12" t="n">
        <v>33.4</v>
      </c>
      <c r="F34" s="13" t="n">
        <v>30.95</v>
      </c>
      <c r="G34" s="61" t="n">
        <v>30.2163732068624</v>
      </c>
      <c r="H34" s="62" t="n">
        <v>29.0354696295643</v>
      </c>
      <c r="I34" s="12" t="n">
        <v>27.6</v>
      </c>
      <c r="J34" s="12" t="n">
        <v>26.77</v>
      </c>
      <c r="K34" s="12" t="n">
        <v>25.82</v>
      </c>
      <c r="L34" s="12" t="n">
        <v>25.38</v>
      </c>
      <c r="M34" s="10" t="n">
        <v>25.03</v>
      </c>
      <c r="N34" s="14" t="n">
        <v>24.5</v>
      </c>
      <c r="O34" s="18" t="n">
        <f aca="false">(N34-H34)*100/H34</f>
        <v>-15.6204452258841</v>
      </c>
      <c r="P34" s="19" t="n">
        <f aca="false">(N34-B34)*100/B34</f>
        <v>-45.916114790287</v>
      </c>
    </row>
    <row r="35" customFormat="false" ht="9" hidden="false" customHeight="true" outlineLevel="0" collapsed="false">
      <c r="A35" s="8"/>
      <c r="B35" s="9"/>
      <c r="C35" s="10"/>
      <c r="D35" s="11"/>
      <c r="E35" s="12"/>
      <c r="F35" s="13"/>
      <c r="G35" s="14"/>
      <c r="H35" s="15"/>
      <c r="I35" s="12"/>
      <c r="J35" s="12"/>
      <c r="K35" s="12"/>
      <c r="L35" s="12"/>
      <c r="M35" s="10"/>
      <c r="N35" s="14"/>
      <c r="O35" s="18"/>
      <c r="P35" s="19"/>
    </row>
    <row r="36" customFormat="false" ht="9" hidden="false" customHeight="true" outlineLevel="0" collapsed="false">
      <c r="A36" s="8" t="s">
        <v>25</v>
      </c>
      <c r="B36" s="9" t="n">
        <v>2.31</v>
      </c>
      <c r="C36" s="10" t="n">
        <v>1.85</v>
      </c>
      <c r="D36" s="11" t="n">
        <v>1.7</v>
      </c>
      <c r="E36" s="12" t="n">
        <v>1.63</v>
      </c>
      <c r="F36" s="13" t="n">
        <v>1.54</v>
      </c>
      <c r="G36" s="14" t="n">
        <v>1.46</v>
      </c>
      <c r="H36" s="15" t="n">
        <v>1.4</v>
      </c>
      <c r="I36" s="12"/>
      <c r="J36" s="12"/>
      <c r="K36" s="12"/>
      <c r="L36" s="12"/>
      <c r="M36" s="10"/>
      <c r="N36" s="14"/>
      <c r="O36" s="18" t="n">
        <f aca="false">(N36-H36)*100/H36</f>
        <v>-100</v>
      </c>
      <c r="P36" s="19" t="n">
        <f aca="false">(N36-B36)*100/B36</f>
        <v>-100</v>
      </c>
    </row>
    <row r="37" customFormat="false" ht="9" hidden="false" customHeight="true" outlineLevel="0" collapsed="false">
      <c r="A37" s="8" t="s">
        <v>26</v>
      </c>
      <c r="B37" s="9"/>
      <c r="C37" s="10"/>
      <c r="D37" s="11"/>
      <c r="E37" s="12"/>
      <c r="F37" s="13" t="n">
        <v>1.73</v>
      </c>
      <c r="G37" s="14" t="n">
        <v>1.64</v>
      </c>
      <c r="H37" s="15" t="n">
        <v>1.58</v>
      </c>
      <c r="I37" s="66" t="n">
        <v>1.521</v>
      </c>
      <c r="J37" s="66" t="n">
        <v>1.514</v>
      </c>
      <c r="K37" s="66" t="n">
        <v>1.5</v>
      </c>
      <c r="L37" s="66" t="n">
        <v>1.475</v>
      </c>
      <c r="M37" s="67" t="n">
        <v>1.44</v>
      </c>
      <c r="N37" s="68" t="n">
        <v>1.45</v>
      </c>
      <c r="O37" s="18" t="n">
        <f aca="false">(N37-H37)*100/H37</f>
        <v>-8.22784810126583</v>
      </c>
      <c r="P37" s="19"/>
    </row>
    <row r="38" customFormat="false" ht="9" hidden="false" customHeight="true" outlineLevel="0" collapsed="false">
      <c r="A38" s="8"/>
      <c r="B38" s="9"/>
      <c r="C38" s="10"/>
      <c r="D38" s="11"/>
      <c r="E38" s="12"/>
      <c r="F38" s="13"/>
      <c r="G38" s="14"/>
      <c r="H38" s="15"/>
      <c r="I38" s="12"/>
      <c r="J38" s="12"/>
      <c r="K38" s="12"/>
      <c r="L38" s="12"/>
      <c r="M38" s="10"/>
      <c r="N38" s="14"/>
      <c r="O38" s="18"/>
      <c r="P38" s="19"/>
    </row>
    <row r="39" s="2" customFormat="true" ht="9" hidden="false" customHeight="true" outlineLevel="0" collapsed="false">
      <c r="A39" s="55" t="s">
        <v>27</v>
      </c>
      <c r="B39" s="56" t="n">
        <v>17.44</v>
      </c>
      <c r="C39" s="57" t="n">
        <v>12.88</v>
      </c>
      <c r="D39" s="58" t="n">
        <v>12.35</v>
      </c>
      <c r="E39" s="13" t="n">
        <v>12.81</v>
      </c>
      <c r="F39" s="13" t="n">
        <v>12.01</v>
      </c>
      <c r="G39" s="59" t="n">
        <v>11.5610466003806</v>
      </c>
      <c r="H39" s="60" t="n">
        <v>11.0420630743695</v>
      </c>
      <c r="I39" s="64" t="n">
        <v>10.69</v>
      </c>
      <c r="J39" s="64" t="n">
        <v>10.75</v>
      </c>
      <c r="K39" s="64" t="n">
        <v>10.4</v>
      </c>
      <c r="L39" s="64" t="n">
        <v>9.96</v>
      </c>
      <c r="M39" s="65" t="n">
        <v>10.72</v>
      </c>
      <c r="N39" s="61" t="n">
        <v>10.7</v>
      </c>
      <c r="O39" s="18" t="n">
        <f aca="false">(N39-H39)*100/H39</f>
        <v>-3.09781851512375</v>
      </c>
      <c r="P39" s="19" t="n">
        <f aca="false">(N39-B39)*100/B39</f>
        <v>-38.6467889908257</v>
      </c>
    </row>
    <row r="40" customFormat="false" ht="9" hidden="false" customHeight="true" outlineLevel="0" collapsed="false">
      <c r="A40" s="8"/>
      <c r="B40" s="9"/>
      <c r="C40" s="10"/>
      <c r="D40" s="11"/>
      <c r="E40" s="12"/>
      <c r="F40" s="13"/>
      <c r="G40" s="14"/>
      <c r="H40" s="15"/>
      <c r="I40" s="12"/>
      <c r="J40" s="12"/>
      <c r="K40" s="12"/>
      <c r="L40" s="12"/>
      <c r="M40" s="10"/>
      <c r="N40" s="14"/>
      <c r="O40" s="18"/>
      <c r="P40" s="19"/>
    </row>
    <row r="41" customFormat="false" ht="9" hidden="false" customHeight="true" outlineLevel="0" collapsed="false">
      <c r="A41" s="42" t="s">
        <v>28</v>
      </c>
      <c r="B41" s="9"/>
      <c r="C41" s="10"/>
      <c r="D41" s="11"/>
      <c r="E41" s="12"/>
      <c r="F41" s="13"/>
      <c r="G41" s="14"/>
      <c r="H41" s="15"/>
      <c r="I41" s="12"/>
      <c r="J41" s="12"/>
      <c r="K41" s="12"/>
      <c r="L41" s="12"/>
      <c r="M41" s="10"/>
      <c r="N41" s="14"/>
      <c r="O41" s="18"/>
      <c r="P41" s="19"/>
    </row>
    <row r="42" customFormat="false" ht="9" hidden="false" customHeight="true" outlineLevel="0" collapsed="false">
      <c r="A42" s="8" t="s">
        <v>29</v>
      </c>
      <c r="B42" s="9" t="n">
        <v>1.717</v>
      </c>
      <c r="C42" s="10" t="n">
        <v>2.144</v>
      </c>
      <c r="D42" s="11" t="n">
        <v>2.172</v>
      </c>
      <c r="E42" s="12" t="n">
        <v>2.247</v>
      </c>
      <c r="F42" s="13" t="n">
        <v>2.422</v>
      </c>
      <c r="G42" s="14" t="n">
        <v>2.56</v>
      </c>
      <c r="H42" s="15" t="n">
        <v>2.625</v>
      </c>
      <c r="I42" s="12" t="n">
        <v>2.746</v>
      </c>
      <c r="J42" s="66" t="n">
        <v>2.777712</v>
      </c>
      <c r="K42" s="66" t="n">
        <v>2.852</v>
      </c>
      <c r="L42" s="66" t="n">
        <v>2.887</v>
      </c>
      <c r="M42" s="67" t="n">
        <v>2.959</v>
      </c>
      <c r="N42" s="68" t="n">
        <v>2.986</v>
      </c>
      <c r="O42" s="18" t="n">
        <f aca="false">(N42-H42)*100/H42</f>
        <v>13.752380952381</v>
      </c>
      <c r="P42" s="19" t="n">
        <f aca="false">(N42-B42)*100/B42</f>
        <v>73.9079790331974</v>
      </c>
    </row>
    <row r="43" customFormat="false" ht="9" hidden="false" customHeight="true" outlineLevel="0" collapsed="false">
      <c r="A43" s="8"/>
      <c r="B43" s="9"/>
      <c r="C43" s="10"/>
      <c r="D43" s="11"/>
      <c r="E43" s="12"/>
      <c r="F43" s="13"/>
      <c r="G43" s="14"/>
      <c r="H43" s="15"/>
      <c r="I43" s="12"/>
      <c r="J43" s="12"/>
      <c r="K43" s="12"/>
      <c r="L43" s="12"/>
      <c r="M43" s="10"/>
      <c r="N43" s="14"/>
      <c r="O43" s="18"/>
      <c r="P43" s="19"/>
    </row>
    <row r="44" customFormat="false" ht="9" hidden="false" customHeight="true" outlineLevel="0" collapsed="false">
      <c r="A44" s="8" t="s">
        <v>30</v>
      </c>
      <c r="B44" s="9" t="n">
        <v>92.6</v>
      </c>
      <c r="C44" s="10" t="n">
        <v>108.5</v>
      </c>
      <c r="D44" s="11" t="n">
        <v>107.5</v>
      </c>
      <c r="E44" s="12" t="n">
        <v>105.1</v>
      </c>
      <c r="F44" s="13" t="n">
        <v>121.9</v>
      </c>
      <c r="G44" s="14" t="n">
        <v>130.6</v>
      </c>
      <c r="H44" s="15" t="n">
        <v>126.9</v>
      </c>
      <c r="I44" s="12" t="n">
        <v>145.6</v>
      </c>
      <c r="J44" s="12" t="n">
        <v>144.8</v>
      </c>
      <c r="K44" s="12" t="n">
        <v>147.9</v>
      </c>
      <c r="L44" s="63" t="n">
        <v>149.8</v>
      </c>
      <c r="M44" s="69" t="n">
        <v>154.4</v>
      </c>
      <c r="N44" s="70" t="n">
        <v>175.4</v>
      </c>
      <c r="O44" s="18" t="n">
        <f aca="false">(N44-H44)*100/H44</f>
        <v>38.2190701339638</v>
      </c>
      <c r="P44" s="19" t="n">
        <f aca="false">(N44-B44)*100/B44</f>
        <v>89.4168466522679</v>
      </c>
    </row>
    <row r="45" customFormat="false" ht="9" hidden="false" customHeight="true" outlineLevel="0" collapsed="false">
      <c r="A45" s="8"/>
      <c r="B45" s="9"/>
      <c r="C45" s="10"/>
      <c r="D45" s="11"/>
      <c r="E45" s="12"/>
      <c r="F45" s="13"/>
      <c r="G45" s="14"/>
      <c r="H45" s="15"/>
      <c r="I45" s="12"/>
      <c r="J45" s="12"/>
      <c r="K45" s="12"/>
      <c r="L45" s="63"/>
      <c r="M45" s="69"/>
      <c r="N45" s="70"/>
      <c r="O45" s="18"/>
      <c r="P45" s="19"/>
    </row>
    <row r="46" s="2" customFormat="true" ht="9" hidden="false" customHeight="true" outlineLevel="0" collapsed="false">
      <c r="A46" s="71" t="s">
        <v>31</v>
      </c>
      <c r="B46" s="72" t="n">
        <v>91.4</v>
      </c>
      <c r="C46" s="73" t="n">
        <v>115</v>
      </c>
      <c r="D46" s="74" t="n">
        <v>119.1</v>
      </c>
      <c r="E46" s="75" t="n">
        <v>123.5</v>
      </c>
      <c r="F46" s="75" t="n">
        <v>134.1</v>
      </c>
      <c r="G46" s="76" t="n">
        <v>141</v>
      </c>
      <c r="H46" s="77" t="n">
        <v>143</v>
      </c>
      <c r="I46" s="75" t="n">
        <v>152</v>
      </c>
      <c r="J46" s="78" t="n">
        <v>156</v>
      </c>
      <c r="K46" s="79" t="n">
        <v>158</v>
      </c>
      <c r="L46" s="80" t="n">
        <v>162</v>
      </c>
      <c r="M46" s="81" t="n">
        <v>166</v>
      </c>
      <c r="N46" s="82" t="n">
        <v>171.64</v>
      </c>
      <c r="O46" s="83" t="n">
        <f aca="false">(N46-H46)*100/H46</f>
        <v>20.027972027972</v>
      </c>
      <c r="P46" s="84" t="n">
        <f aca="false">(N46-B46)*100/B46</f>
        <v>87.7899343544858</v>
      </c>
    </row>
    <row r="47" customFormat="false" ht="9" hidden="false" customHeight="true" outlineLevel="0" collapsed="false">
      <c r="A47" s="85"/>
      <c r="B47" s="86"/>
      <c r="C47" s="86" t="s">
        <v>32</v>
      </c>
      <c r="D47" s="86"/>
      <c r="E47" s="86"/>
      <c r="F47" s="87"/>
      <c r="G47" s="86"/>
      <c r="H47" s="88"/>
      <c r="I47" s="86"/>
      <c r="J47" s="89" t="s">
        <v>33</v>
      </c>
      <c r="K47" s="86"/>
      <c r="L47" s="86"/>
      <c r="M47" s="90"/>
      <c r="N47" s="90"/>
      <c r="O47" s="91"/>
      <c r="P47" s="92"/>
    </row>
    <row r="48" customFormat="false" ht="9" hidden="false" customHeight="true" outlineLevel="0" collapsed="false">
      <c r="A48" s="93"/>
      <c r="B48" s="94"/>
      <c r="C48" s="94" t="s">
        <v>34</v>
      </c>
      <c r="D48" s="94"/>
      <c r="E48" s="94"/>
      <c r="F48" s="95"/>
      <c r="G48" s="94"/>
      <c r="H48" s="96"/>
      <c r="I48" s="94"/>
      <c r="J48" s="94"/>
      <c r="K48" s="94"/>
      <c r="L48" s="94"/>
      <c r="M48" s="97"/>
      <c r="N48" s="97"/>
      <c r="O48" s="98"/>
      <c r="P48" s="99"/>
    </row>
    <row r="49" customFormat="false" ht="9" hidden="false" customHeight="true" outlineLevel="0" collapsed="false">
      <c r="A49" s="100"/>
      <c r="B49" s="101"/>
      <c r="C49" s="101" t="s">
        <v>35</v>
      </c>
      <c r="D49" s="101"/>
      <c r="E49" s="101"/>
      <c r="F49" s="102"/>
      <c r="G49" s="101"/>
      <c r="H49" s="103"/>
      <c r="I49" s="101"/>
      <c r="J49" s="101"/>
      <c r="K49" s="101"/>
      <c r="L49" s="101"/>
      <c r="M49" s="104"/>
      <c r="N49" s="104"/>
      <c r="O49" s="105"/>
      <c r="P49" s="106"/>
    </row>
    <row r="50" customFormat="false" ht="9" hidden="false" customHeight="true" outlineLevel="0" collapsed="false">
      <c r="A50" s="4"/>
      <c r="B50" s="4"/>
      <c r="C50" s="4"/>
      <c r="D50" s="4"/>
      <c r="E50" s="4"/>
      <c r="F50" s="107"/>
      <c r="G50" s="4"/>
      <c r="I50" s="4"/>
    </row>
  </sheetData>
  <mergeCells count="2">
    <mergeCell ref="A1:P1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8.65" zeroHeight="false" outlineLevelRow="0" outlineLevelCol="0"/>
  <cols>
    <col collapsed="false" customWidth="true" hidden="false" outlineLevel="0" max="1" min="1" style="358" width="7.28"/>
    <col collapsed="false" customWidth="true" hidden="false" outlineLevel="0" max="2" min="2" style="530" width="4.41"/>
    <col collapsed="false" customWidth="true" hidden="false" outlineLevel="0" max="3" min="3" style="358" width="4.7"/>
    <col collapsed="false" customWidth="true" hidden="false" outlineLevel="0" max="4" min="4" style="358" width="5.56"/>
    <col collapsed="false" customWidth="true" hidden="false" outlineLevel="0" max="5" min="5" style="358" width="4.7"/>
    <col collapsed="false" customWidth="true" hidden="false" outlineLevel="0" max="6" min="6" style="858" width="4.41"/>
    <col collapsed="false" customWidth="true" hidden="false" outlineLevel="0" max="8" min="7" style="858" width="4.7"/>
    <col collapsed="false" customWidth="true" hidden="false" outlineLevel="0" max="9" min="9" style="859" width="4.7"/>
    <col collapsed="false" customWidth="true" hidden="false" outlineLevel="0" max="10" min="10" style="860" width="4.7"/>
    <col collapsed="false" customWidth="true" hidden="false" outlineLevel="0" max="11" min="11" style="859" width="4.99"/>
    <col collapsed="false" customWidth="true" hidden="false" outlineLevel="0" max="12" min="12" style="861" width="6.85"/>
    <col collapsed="false" customWidth="true" hidden="false" outlineLevel="0" max="13" min="13" style="862" width="6.85"/>
    <col collapsed="false" customWidth="true" hidden="false" outlineLevel="0" max="14" min="14" style="358" width="5.99"/>
    <col collapsed="false" customWidth="true" hidden="false" outlineLevel="0" max="15" min="15" style="358" width="4.7"/>
    <col collapsed="false" customWidth="true" hidden="false" outlineLevel="0" max="16" min="16" style="358" width="6.56"/>
    <col collapsed="false" customWidth="true" hidden="false" outlineLevel="0" max="17" min="17" style="358" width="5.28"/>
    <col collapsed="false" customWidth="true" hidden="false" outlineLevel="0" max="18" min="18" style="529" width="6.13"/>
    <col collapsed="false" customWidth="true" hidden="false" outlineLevel="0" max="19" min="19" style="529" width="8.41"/>
    <col collapsed="false" customWidth="true" hidden="false" outlineLevel="0" max="20" min="20" style="358" width="3.85"/>
    <col collapsed="false" customWidth="true" hidden="false" outlineLevel="0" max="21" min="21" style="358" width="4.85"/>
    <col collapsed="false" customWidth="false" hidden="false" outlineLevel="0" max="22" min="22" style="863" width="9.14"/>
    <col collapsed="false" customWidth="false" hidden="false" outlineLevel="0" max="23" min="23" style="864" width="9.14"/>
    <col collapsed="false" customWidth="false" hidden="false" outlineLevel="0" max="24" min="24" style="863" width="9.14"/>
    <col collapsed="false" customWidth="false" hidden="false" outlineLevel="0" max="257" min="25" style="358" width="9.14"/>
  </cols>
  <sheetData>
    <row r="1" customFormat="false" ht="8.65" hidden="false" customHeight="true" outlineLevel="0" collapsed="false">
      <c r="A1" s="318" t="s">
        <v>13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</row>
    <row r="2" s="117" customFormat="true" ht="8.65" hidden="false" customHeight="true" outlineLevel="0" collapsed="false">
      <c r="A2" s="865"/>
      <c r="B2" s="866" t="s">
        <v>139</v>
      </c>
      <c r="C2" s="866"/>
      <c r="D2" s="866"/>
      <c r="E2" s="866"/>
      <c r="F2" s="866"/>
      <c r="G2" s="296"/>
      <c r="H2" s="867"/>
      <c r="I2" s="868"/>
      <c r="J2" s="869"/>
      <c r="K2" s="870"/>
      <c r="L2" s="871"/>
      <c r="M2" s="872"/>
      <c r="N2" s="873" t="s">
        <v>140</v>
      </c>
      <c r="O2" s="874"/>
      <c r="P2" s="875" t="s">
        <v>141</v>
      </c>
      <c r="Q2" s="876"/>
      <c r="R2" s="877"/>
      <c r="S2" s="878"/>
      <c r="T2" s="879"/>
      <c r="U2" s="880"/>
      <c r="V2" s="881"/>
      <c r="W2" s="882"/>
      <c r="X2" s="881"/>
      <c r="Y2" s="880"/>
    </row>
    <row r="3" s="117" customFormat="true" ht="8.65" hidden="false" customHeight="true" outlineLevel="0" collapsed="false">
      <c r="A3" s="883"/>
      <c r="B3" s="884" t="s">
        <v>133</v>
      </c>
      <c r="C3" s="885" t="s">
        <v>133</v>
      </c>
      <c r="D3" s="886"/>
      <c r="E3" s="887"/>
      <c r="F3" s="887"/>
      <c r="G3" s="888"/>
      <c r="H3" s="889"/>
      <c r="I3" s="890"/>
      <c r="J3" s="891"/>
      <c r="K3" s="892"/>
      <c r="L3" s="893" t="s">
        <v>101</v>
      </c>
      <c r="M3" s="893"/>
      <c r="N3" s="894" t="s">
        <v>142</v>
      </c>
      <c r="O3" s="895"/>
      <c r="P3" s="896" t="s">
        <v>143</v>
      </c>
      <c r="Q3" s="897"/>
      <c r="R3" s="898" t="s">
        <v>104</v>
      </c>
      <c r="S3" s="898"/>
      <c r="T3" s="899"/>
      <c r="U3" s="900"/>
      <c r="V3" s="525"/>
      <c r="W3" s="882"/>
      <c r="X3" s="525"/>
      <c r="Y3" s="880"/>
    </row>
    <row r="4" s="117" customFormat="true" ht="8.65" hidden="false" customHeight="true" outlineLevel="0" collapsed="false">
      <c r="A4" s="901" t="s">
        <v>37</v>
      </c>
      <c r="B4" s="902" t="n">
        <v>1984</v>
      </c>
      <c r="C4" s="903" t="n">
        <v>1990</v>
      </c>
      <c r="D4" s="441" t="n">
        <v>1998</v>
      </c>
      <c r="E4" s="438" t="n">
        <v>2000</v>
      </c>
      <c r="F4" s="438" t="n">
        <v>2001</v>
      </c>
      <c r="G4" s="407" t="n">
        <v>2002</v>
      </c>
      <c r="H4" s="407" t="n">
        <v>2003</v>
      </c>
      <c r="I4" s="407" t="n">
        <v>2004</v>
      </c>
      <c r="J4" s="504" t="n">
        <v>2005</v>
      </c>
      <c r="K4" s="440" t="s">
        <v>38</v>
      </c>
      <c r="L4" s="441" t="n">
        <v>2004</v>
      </c>
      <c r="M4" s="444" t="n">
        <v>2005</v>
      </c>
      <c r="N4" s="630" t="n">
        <v>2004</v>
      </c>
      <c r="O4" s="631" t="n">
        <v>2005</v>
      </c>
      <c r="P4" s="543" t="s">
        <v>114</v>
      </c>
      <c r="Q4" s="904" t="s">
        <v>7</v>
      </c>
      <c r="R4" s="441" t="n">
        <v>2004</v>
      </c>
      <c r="S4" s="442" t="n">
        <v>2005</v>
      </c>
      <c r="T4" s="905" t="s">
        <v>39</v>
      </c>
      <c r="U4" s="512"/>
      <c r="V4" s="525"/>
      <c r="W4" s="882"/>
      <c r="X4" s="525"/>
      <c r="Y4" s="512"/>
    </row>
    <row r="5" customFormat="false" ht="8.65" hidden="false" customHeight="true" outlineLevel="0" collapsed="false">
      <c r="A5" s="906" t="s">
        <v>77</v>
      </c>
      <c r="B5" s="460" t="n">
        <v>47.6190476190476</v>
      </c>
      <c r="C5" s="558" t="n">
        <v>15.6862745098039</v>
      </c>
      <c r="D5" s="558" t="n">
        <v>0</v>
      </c>
      <c r="E5" s="558" t="n">
        <v>0</v>
      </c>
      <c r="F5" s="558" t="n">
        <v>1.92307692307692</v>
      </c>
      <c r="G5" s="558" t="n">
        <v>1.92307692307692</v>
      </c>
      <c r="H5" s="558" t="n">
        <v>1.42857142857143</v>
      </c>
      <c r="I5" s="558" t="n">
        <v>1.44927536231884</v>
      </c>
      <c r="J5" s="463" t="n">
        <v>0</v>
      </c>
      <c r="K5" s="907" t="n">
        <f aca="false">RANK(J5,J$5:J$54,1)</f>
        <v>1</v>
      </c>
      <c r="L5" s="908" t="n">
        <v>69</v>
      </c>
      <c r="M5" s="909" t="n">
        <v>69</v>
      </c>
      <c r="N5" s="910" t="n">
        <v>1</v>
      </c>
      <c r="O5" s="911" t="n">
        <v>0</v>
      </c>
      <c r="P5" s="558" t="n">
        <f aca="false">J5-I5</f>
        <v>-1.44927536231884</v>
      </c>
      <c r="Q5" s="912" t="n">
        <f aca="false">J5-$B5</f>
        <v>-47.6190476190476</v>
      </c>
      <c r="R5" s="558" t="n">
        <v>0.203360362930063</v>
      </c>
      <c r="S5" s="559" t="n">
        <f aca="false">J5/J$56</f>
        <v>0</v>
      </c>
      <c r="T5" s="913" t="s">
        <v>77</v>
      </c>
      <c r="U5" s="512"/>
      <c r="V5" s="525"/>
      <c r="X5" s="914"/>
      <c r="Y5" s="527"/>
    </row>
    <row r="6" customFormat="false" ht="8.65" hidden="false" customHeight="true" outlineLevel="0" collapsed="false">
      <c r="A6" s="915" t="s">
        <v>76</v>
      </c>
      <c r="B6" s="472" t="n">
        <v>15.1260504201681</v>
      </c>
      <c r="C6" s="572" t="n">
        <v>13.0769230769231</v>
      </c>
      <c r="D6" s="572" t="n">
        <v>1.64473684210526</v>
      </c>
      <c r="E6" s="572" t="n">
        <v>0</v>
      </c>
      <c r="F6" s="572" t="n">
        <v>0</v>
      </c>
      <c r="G6" s="572" t="n">
        <v>1.16279069767442</v>
      </c>
      <c r="H6" s="572" t="n">
        <v>0</v>
      </c>
      <c r="I6" s="572" t="n">
        <v>0</v>
      </c>
      <c r="J6" s="474" t="n">
        <v>0</v>
      </c>
      <c r="K6" s="907" t="n">
        <f aca="false">RANK(J6,J$5:J$54,1)</f>
        <v>1</v>
      </c>
      <c r="L6" s="916" t="n">
        <v>187</v>
      </c>
      <c r="M6" s="917" t="n">
        <v>186</v>
      </c>
      <c r="N6" s="918" t="n">
        <v>0</v>
      </c>
      <c r="O6" s="919" t="n">
        <v>0</v>
      </c>
      <c r="P6" s="558" t="n">
        <f aca="false">J6-I6</f>
        <v>0</v>
      </c>
      <c r="Q6" s="920" t="n">
        <f aca="false">J6-$B6</f>
        <v>-15.1260504201681</v>
      </c>
      <c r="R6" s="572" t="n">
        <v>0</v>
      </c>
      <c r="S6" s="559" t="n">
        <f aca="false">J6/J$56</f>
        <v>0</v>
      </c>
      <c r="T6" s="921" t="s">
        <v>76</v>
      </c>
      <c r="U6" s="922"/>
      <c r="V6" s="923"/>
      <c r="W6" s="924"/>
      <c r="X6" s="925"/>
      <c r="Y6" s="527"/>
    </row>
    <row r="7" customFormat="false" ht="8.65" hidden="false" customHeight="true" outlineLevel="0" collapsed="false">
      <c r="A7" s="915" t="s">
        <v>49</v>
      </c>
      <c r="B7" s="472" t="n">
        <v>0</v>
      </c>
      <c r="C7" s="572" t="n">
        <v>5.91397849462366</v>
      </c>
      <c r="D7" s="572" t="n">
        <v>30.6122448979592</v>
      </c>
      <c r="E7" s="572" t="n">
        <v>0</v>
      </c>
      <c r="F7" s="572" t="n">
        <v>0</v>
      </c>
      <c r="G7" s="572" t="n">
        <v>0</v>
      </c>
      <c r="H7" s="572" t="n">
        <v>0</v>
      </c>
      <c r="I7" s="572" t="n">
        <v>0</v>
      </c>
      <c r="J7" s="474" t="n">
        <v>0</v>
      </c>
      <c r="K7" s="907" t="n">
        <f aca="false">RANK(J7,J$5:J$54,1)</f>
        <v>1</v>
      </c>
      <c r="L7" s="916" t="n">
        <v>524</v>
      </c>
      <c r="M7" s="917" t="n">
        <v>528</v>
      </c>
      <c r="N7" s="918" t="n">
        <v>0</v>
      </c>
      <c r="O7" s="919" t="n">
        <v>0</v>
      </c>
      <c r="P7" s="558" t="n">
        <f aca="false">J7-I7</f>
        <v>0</v>
      </c>
      <c r="Q7" s="920" t="n">
        <f aca="false">J7-$B7</f>
        <v>0</v>
      </c>
      <c r="R7" s="572" t="n">
        <v>0</v>
      </c>
      <c r="S7" s="559" t="n">
        <f aca="false">J7/J$56</f>
        <v>0</v>
      </c>
      <c r="T7" s="921" t="s">
        <v>49</v>
      </c>
      <c r="U7" s="922"/>
      <c r="V7" s="923"/>
      <c r="W7" s="924"/>
      <c r="X7" s="925"/>
      <c r="Y7" s="527"/>
    </row>
    <row r="8" customFormat="false" ht="8.65" hidden="false" customHeight="true" outlineLevel="0" collapsed="false">
      <c r="A8" s="915" t="s">
        <v>67</v>
      </c>
      <c r="B8" s="472" t="n">
        <v>42.0382165605096</v>
      </c>
      <c r="C8" s="572" t="n">
        <v>8.75</v>
      </c>
      <c r="D8" s="572" t="n">
        <v>1.16279069767442</v>
      </c>
      <c r="E8" s="572" t="n">
        <v>0.571428571428571</v>
      </c>
      <c r="F8" s="572" t="n">
        <v>1.11111111111111</v>
      </c>
      <c r="G8" s="572" t="n">
        <v>0.561797752808989</v>
      </c>
      <c r="H8" s="572" t="n">
        <v>0</v>
      </c>
      <c r="I8" s="572" t="n">
        <v>0</v>
      </c>
      <c r="J8" s="474" t="n">
        <v>0</v>
      </c>
      <c r="K8" s="907" t="n">
        <f aca="false">RANK(J8,J$5:J$54,1)</f>
        <v>1</v>
      </c>
      <c r="L8" s="916" t="n">
        <v>177</v>
      </c>
      <c r="M8" s="917" t="n">
        <v>196</v>
      </c>
      <c r="N8" s="918" t="n">
        <v>0</v>
      </c>
      <c r="O8" s="919" t="n">
        <v>0</v>
      </c>
      <c r="P8" s="558" t="n">
        <f aca="false">J8-I8</f>
        <v>0</v>
      </c>
      <c r="Q8" s="920" t="n">
        <f aca="false">J8-$B8</f>
        <v>-42.0382165605096</v>
      </c>
      <c r="R8" s="572" t="n">
        <v>0</v>
      </c>
      <c r="S8" s="559" t="n">
        <f aca="false">J8/J$56</f>
        <v>0</v>
      </c>
      <c r="T8" s="921" t="s">
        <v>67</v>
      </c>
      <c r="U8" s="922"/>
      <c r="V8" s="923"/>
      <c r="W8" s="924"/>
      <c r="X8" s="925"/>
      <c r="Y8" s="527"/>
    </row>
    <row r="9" customFormat="false" ht="8.65" hidden="false" customHeight="true" outlineLevel="0" collapsed="false">
      <c r="A9" s="915" t="s">
        <v>74</v>
      </c>
      <c r="B9" s="472" t="n">
        <v>0</v>
      </c>
      <c r="C9" s="572" t="n">
        <v>42.5</v>
      </c>
      <c r="D9" s="572" t="n">
        <v>17.1028037383178</v>
      </c>
      <c r="E9" s="572" t="n">
        <v>0</v>
      </c>
      <c r="F9" s="572" t="n">
        <v>0</v>
      </c>
      <c r="G9" s="572" t="n">
        <v>0</v>
      </c>
      <c r="H9" s="572" t="n">
        <v>0</v>
      </c>
      <c r="I9" s="572" t="n">
        <v>0</v>
      </c>
      <c r="J9" s="474" t="n">
        <v>0</v>
      </c>
      <c r="K9" s="907" t="n">
        <f aca="false">RANK(J9,J$5:J$54,1)</f>
        <v>1</v>
      </c>
      <c r="L9" s="916" t="n">
        <v>51</v>
      </c>
      <c r="M9" s="917" t="n">
        <v>51</v>
      </c>
      <c r="N9" s="918" t="n">
        <v>0</v>
      </c>
      <c r="O9" s="919" t="n">
        <v>0</v>
      </c>
      <c r="P9" s="558" t="n">
        <f aca="false">J9-I9</f>
        <v>0</v>
      </c>
      <c r="Q9" s="920" t="n">
        <f aca="false">J9-$B9</f>
        <v>0</v>
      </c>
      <c r="R9" s="572" t="n">
        <v>0</v>
      </c>
      <c r="S9" s="559" t="n">
        <f aca="false">J9/J$56</f>
        <v>0</v>
      </c>
      <c r="T9" s="921" t="s">
        <v>74</v>
      </c>
      <c r="U9" s="922"/>
      <c r="V9" s="923"/>
      <c r="W9" s="924"/>
      <c r="X9" s="925"/>
      <c r="Y9" s="527"/>
    </row>
    <row r="10" customFormat="false" ht="8.65" hidden="false" customHeight="true" outlineLevel="0" collapsed="false">
      <c r="A10" s="915" t="s">
        <v>83</v>
      </c>
      <c r="B10" s="472" t="n">
        <v>0</v>
      </c>
      <c r="C10" s="572" t="n">
        <v>2.27272727272727</v>
      </c>
      <c r="D10" s="572" t="n">
        <v>8.74316939890711</v>
      </c>
      <c r="E10" s="572" t="n">
        <v>0</v>
      </c>
      <c r="F10" s="572" t="n">
        <v>0</v>
      </c>
      <c r="G10" s="572" t="n">
        <v>0</v>
      </c>
      <c r="H10" s="572" t="n">
        <v>2</v>
      </c>
      <c r="I10" s="572" t="n">
        <v>2</v>
      </c>
      <c r="J10" s="474" t="n">
        <v>0</v>
      </c>
      <c r="K10" s="907" t="n">
        <f aca="false">RANK(J10,J$5:J$54,1)</f>
        <v>1</v>
      </c>
      <c r="L10" s="916" t="n">
        <v>50</v>
      </c>
      <c r="M10" s="917" t="n">
        <v>74</v>
      </c>
      <c r="N10" s="918" t="n">
        <v>1</v>
      </c>
      <c r="O10" s="919" t="n">
        <v>0</v>
      </c>
      <c r="P10" s="558" t="n">
        <f aca="false">J10-I10</f>
        <v>-2</v>
      </c>
      <c r="Q10" s="920" t="n">
        <f aca="false">J10-$B10</f>
        <v>0</v>
      </c>
      <c r="R10" s="572" t="n">
        <v>0.280637300843486</v>
      </c>
      <c r="S10" s="559" t="n">
        <f aca="false">J10/J$56</f>
        <v>0</v>
      </c>
      <c r="T10" s="921" t="s">
        <v>83</v>
      </c>
      <c r="U10" s="512"/>
      <c r="V10" s="525"/>
      <c r="X10" s="914"/>
      <c r="Y10" s="527"/>
    </row>
    <row r="11" customFormat="false" ht="8.65" hidden="false" customHeight="true" outlineLevel="0" collapsed="false">
      <c r="A11" s="915" t="s">
        <v>60</v>
      </c>
      <c r="B11" s="472" t="n">
        <v>1.50375939849624</v>
      </c>
      <c r="C11" s="572" t="n">
        <v>12.1212121212121</v>
      </c>
      <c r="D11" s="572" t="n">
        <v>7.75510204081633</v>
      </c>
      <c r="E11" s="572" t="n">
        <v>0</v>
      </c>
      <c r="F11" s="572" t="n">
        <v>0.694444444444444</v>
      </c>
      <c r="G11" s="572" t="n">
        <v>2.75862068965517</v>
      </c>
      <c r="H11" s="572" t="n">
        <v>2.73972602739726</v>
      </c>
      <c r="I11" s="572" t="n">
        <v>0.581395348837209</v>
      </c>
      <c r="J11" s="474" t="n">
        <v>0</v>
      </c>
      <c r="K11" s="907" t="n">
        <f aca="false">RANK(J11,J$5:J$54,1)</f>
        <v>1</v>
      </c>
      <c r="L11" s="916" t="n">
        <v>172</v>
      </c>
      <c r="M11" s="917" t="n">
        <v>171</v>
      </c>
      <c r="N11" s="918" t="n">
        <v>1</v>
      </c>
      <c r="O11" s="919" t="n">
        <v>0</v>
      </c>
      <c r="P11" s="558" t="n">
        <f aca="false">J11-I11</f>
        <v>-0.581395348837209</v>
      </c>
      <c r="Q11" s="920" t="n">
        <f aca="false">J11-$B11</f>
        <v>-1.50375939849624</v>
      </c>
      <c r="R11" s="572" t="n">
        <v>0.0815806107103158</v>
      </c>
      <c r="S11" s="559" t="n">
        <f aca="false">J11/J$56</f>
        <v>0</v>
      </c>
      <c r="T11" s="921" t="s">
        <v>60</v>
      </c>
      <c r="U11" s="512"/>
      <c r="V11" s="525"/>
      <c r="W11" s="924"/>
      <c r="X11" s="925"/>
      <c r="Y11" s="926"/>
    </row>
    <row r="12" customFormat="false" ht="8.65" hidden="false" customHeight="true" outlineLevel="0" collapsed="false">
      <c r="A12" s="915" t="s">
        <v>88</v>
      </c>
      <c r="B12" s="472" t="n">
        <v>26.530612244898</v>
      </c>
      <c r="C12" s="572" t="n">
        <v>20.4081632653061</v>
      </c>
      <c r="D12" s="572" t="n">
        <v>29.2682926829268</v>
      </c>
      <c r="E12" s="572" t="n">
        <v>2.12765957446809</v>
      </c>
      <c r="F12" s="572" t="n">
        <v>2.04081632653061</v>
      </c>
      <c r="G12" s="572" t="n">
        <v>2.04081632653061</v>
      </c>
      <c r="H12" s="572" t="n">
        <v>2.04081632653061</v>
      </c>
      <c r="I12" s="572" t="n">
        <v>0</v>
      </c>
      <c r="J12" s="474" t="n">
        <v>0</v>
      </c>
      <c r="K12" s="907" t="n">
        <f aca="false">RANK(J12,J$5:J$54,1)</f>
        <v>1</v>
      </c>
      <c r="L12" s="916" t="n">
        <v>49</v>
      </c>
      <c r="M12" s="917" t="n">
        <v>49</v>
      </c>
      <c r="N12" s="918" t="n">
        <v>0</v>
      </c>
      <c r="O12" s="919" t="n">
        <v>0</v>
      </c>
      <c r="P12" s="558" t="n">
        <f aca="false">J12-I12</f>
        <v>0</v>
      </c>
      <c r="Q12" s="920" t="n">
        <f aca="false">J12-$B12</f>
        <v>-26.530612244898</v>
      </c>
      <c r="R12" s="572" t="n">
        <v>0</v>
      </c>
      <c r="S12" s="559" t="n">
        <f aca="false">J12/J$56</f>
        <v>0</v>
      </c>
      <c r="T12" s="921" t="s">
        <v>88</v>
      </c>
      <c r="U12" s="512"/>
      <c r="V12" s="525"/>
      <c r="W12" s="924"/>
      <c r="X12" s="925"/>
      <c r="Y12" s="926"/>
    </row>
    <row r="13" customFormat="false" ht="8.65" hidden="false" customHeight="true" outlineLevel="0" collapsed="false">
      <c r="A13" s="915" t="s">
        <v>79</v>
      </c>
      <c r="B13" s="472" t="n">
        <v>1.5748031496063</v>
      </c>
      <c r="C13" s="572" t="n">
        <v>0</v>
      </c>
      <c r="D13" s="572" t="n">
        <v>0</v>
      </c>
      <c r="E13" s="572" t="n">
        <v>4.79041916167665</v>
      </c>
      <c r="F13" s="572" t="n">
        <v>7.05128205128205</v>
      </c>
      <c r="G13" s="572" t="n">
        <v>1.77514792899408</v>
      </c>
      <c r="H13" s="572" t="n">
        <v>0.588235294117647</v>
      </c>
      <c r="I13" s="572" t="n">
        <v>0.45045045045045</v>
      </c>
      <c r="J13" s="474" t="n">
        <v>0</v>
      </c>
      <c r="K13" s="907" t="n">
        <f aca="false">RANK(J13,J$5:J$54,1)</f>
        <v>1</v>
      </c>
      <c r="L13" s="916" t="n">
        <v>222</v>
      </c>
      <c r="M13" s="917" t="n">
        <v>219</v>
      </c>
      <c r="N13" s="918" t="n">
        <v>1</v>
      </c>
      <c r="O13" s="919" t="n">
        <v>0</v>
      </c>
      <c r="P13" s="558" t="n">
        <f aca="false">J13-I13</f>
        <v>-0.45045045045045</v>
      </c>
      <c r="Q13" s="920" t="n">
        <f aca="false">J13-$B13</f>
        <v>-1.5748031496063</v>
      </c>
      <c r="R13" s="572" t="n">
        <v>0.0632065992890735</v>
      </c>
      <c r="S13" s="559" t="n">
        <f aca="false">J13/J$56</f>
        <v>0</v>
      </c>
      <c r="T13" s="921" t="s">
        <v>79</v>
      </c>
      <c r="U13" s="512"/>
      <c r="V13" s="525"/>
      <c r="W13" s="882"/>
      <c r="X13" s="914"/>
      <c r="Y13" s="527"/>
    </row>
    <row r="14" customFormat="false" ht="8.65" hidden="false" customHeight="true" outlineLevel="0" collapsed="false">
      <c r="A14" s="915" t="s">
        <v>87</v>
      </c>
      <c r="B14" s="472" t="n">
        <v>0</v>
      </c>
      <c r="C14" s="572" t="n">
        <v>11.7647058823529</v>
      </c>
      <c r="D14" s="572" t="n">
        <v>0</v>
      </c>
      <c r="E14" s="572" t="n">
        <v>0</v>
      </c>
      <c r="F14" s="572" t="n">
        <v>2.4390243902439</v>
      </c>
      <c r="G14" s="572" t="n">
        <v>2.5</v>
      </c>
      <c r="H14" s="572" t="n">
        <v>0</v>
      </c>
      <c r="I14" s="572" t="n">
        <v>0</v>
      </c>
      <c r="J14" s="474" t="n">
        <v>0</v>
      </c>
      <c r="K14" s="907" t="n">
        <f aca="false">RANK(J14,J$5:J$54,1)</f>
        <v>1</v>
      </c>
      <c r="L14" s="916" t="n">
        <v>41</v>
      </c>
      <c r="M14" s="917" t="n">
        <v>41</v>
      </c>
      <c r="N14" s="918" t="n">
        <v>0</v>
      </c>
      <c r="O14" s="919" t="n">
        <v>0</v>
      </c>
      <c r="P14" s="558" t="n">
        <f aca="false">J14-I14</f>
        <v>0</v>
      </c>
      <c r="Q14" s="920" t="n">
        <f aca="false">J14-$B14</f>
        <v>0</v>
      </c>
      <c r="R14" s="572" t="n">
        <v>0</v>
      </c>
      <c r="S14" s="559" t="n">
        <f aca="false">J14/J$56</f>
        <v>0</v>
      </c>
      <c r="T14" s="921" t="s">
        <v>87</v>
      </c>
      <c r="U14" s="512"/>
      <c r="V14" s="525"/>
      <c r="W14" s="882"/>
      <c r="X14" s="914"/>
      <c r="Y14" s="527"/>
    </row>
    <row r="15" customFormat="false" ht="8.65" hidden="false" customHeight="true" outlineLevel="0" collapsed="false">
      <c r="A15" s="915" t="s">
        <v>61</v>
      </c>
      <c r="B15" s="472" t="n">
        <v>0.737100737100737</v>
      </c>
      <c r="C15" s="572" t="n">
        <v>1.44230769230769</v>
      </c>
      <c r="D15" s="572" t="n">
        <v>0</v>
      </c>
      <c r="E15" s="572" t="n">
        <v>1.24740124740125</v>
      </c>
      <c r="F15" s="572" t="n">
        <v>0</v>
      </c>
      <c r="G15" s="572" t="n">
        <v>0.194552529182879</v>
      </c>
      <c r="H15" s="572" t="n">
        <v>0.195694716242661</v>
      </c>
      <c r="I15" s="572" t="n">
        <v>0.139470013947001</v>
      </c>
      <c r="J15" s="474" t="n">
        <v>0.139470013947001</v>
      </c>
      <c r="K15" s="907" t="n">
        <f aca="false">RANK(J15,J$5:J$54,1)</f>
        <v>11</v>
      </c>
      <c r="L15" s="916" t="n">
        <v>717</v>
      </c>
      <c r="M15" s="917" t="n">
        <v>717</v>
      </c>
      <c r="N15" s="918" t="n">
        <v>1</v>
      </c>
      <c r="O15" s="919" t="n">
        <v>1</v>
      </c>
      <c r="P15" s="558" t="n">
        <f aca="false">J15-I15</f>
        <v>0</v>
      </c>
      <c r="Q15" s="920" t="n">
        <f aca="false">J15-$B15</f>
        <v>-0.597630723153736</v>
      </c>
      <c r="R15" s="572" t="n">
        <v>0.0195702441313449</v>
      </c>
      <c r="S15" s="559" t="n">
        <f aca="false">J15/J$56</f>
        <v>0.0233431924205261</v>
      </c>
      <c r="T15" s="921" t="s">
        <v>61</v>
      </c>
      <c r="U15" s="922"/>
      <c r="V15" s="923"/>
      <c r="W15" s="924"/>
      <c r="X15" s="925"/>
      <c r="Y15" s="527"/>
    </row>
    <row r="16" customFormat="false" ht="8.65" hidden="false" customHeight="true" outlineLevel="0" collapsed="false">
      <c r="A16" s="915" t="s">
        <v>44</v>
      </c>
      <c r="B16" s="472" t="n">
        <v>3.6036036036036</v>
      </c>
      <c r="C16" s="572" t="n">
        <v>2.54237288135593</v>
      </c>
      <c r="D16" s="572" t="n">
        <v>14.2857142857143</v>
      </c>
      <c r="E16" s="572" t="n">
        <v>0.641025641025641</v>
      </c>
      <c r="F16" s="572" t="n">
        <v>0.632911392405063</v>
      </c>
      <c r="G16" s="572" t="n">
        <v>9.3167701863354</v>
      </c>
      <c r="H16" s="572" t="n">
        <v>0</v>
      </c>
      <c r="I16" s="572" t="n">
        <v>0.617283950617284</v>
      </c>
      <c r="J16" s="474" t="n">
        <v>0.37593984962406</v>
      </c>
      <c r="K16" s="907" t="n">
        <f aca="false">RANK(J16,J$5:J$54,1)</f>
        <v>12</v>
      </c>
      <c r="L16" s="916" t="n">
        <v>162</v>
      </c>
      <c r="M16" s="917" t="n">
        <v>266</v>
      </c>
      <c r="N16" s="918" t="n">
        <v>1</v>
      </c>
      <c r="O16" s="927" t="n">
        <v>1</v>
      </c>
      <c r="P16" s="558" t="n">
        <f aca="false">J16-I16</f>
        <v>-0.241344100993224</v>
      </c>
      <c r="Q16" s="920" t="n">
        <f aca="false">J16-$B16</f>
        <v>-3.22766375397954</v>
      </c>
      <c r="R16" s="572" t="n">
        <v>0.0866164508776193</v>
      </c>
      <c r="S16" s="559" t="n">
        <f aca="false">J16/J$56</f>
        <v>0.0629213119004407</v>
      </c>
      <c r="T16" s="921" t="s">
        <v>44</v>
      </c>
      <c r="U16" s="512"/>
      <c r="V16" s="525"/>
      <c r="W16" s="928"/>
      <c r="X16" s="923"/>
      <c r="Y16" s="926"/>
    </row>
    <row r="17" customFormat="false" ht="8.65" hidden="false" customHeight="true" outlineLevel="0" collapsed="false">
      <c r="A17" s="915" t="s">
        <v>85</v>
      </c>
      <c r="B17" s="472" t="n">
        <v>0.512820512820513</v>
      </c>
      <c r="C17" s="572" t="n">
        <v>1.25944584382872</v>
      </c>
      <c r="D17" s="572" t="n">
        <v>1.17647058823529</v>
      </c>
      <c r="E17" s="572" t="n">
        <v>1.23456790123457</v>
      </c>
      <c r="F17" s="572" t="n">
        <v>2.72277227722772</v>
      </c>
      <c r="G17" s="572" t="n">
        <v>2.48138957816377</v>
      </c>
      <c r="H17" s="572" t="n">
        <v>1.25523012552301</v>
      </c>
      <c r="I17" s="572" t="n">
        <v>1.25523012552301</v>
      </c>
      <c r="J17" s="474" t="n">
        <v>0.836820083682008</v>
      </c>
      <c r="K17" s="907" t="n">
        <f aca="false">RANK(J17,J$5:J$54,1)</f>
        <v>13</v>
      </c>
      <c r="L17" s="916" t="n">
        <v>478</v>
      </c>
      <c r="M17" s="917" t="n">
        <v>478</v>
      </c>
      <c r="N17" s="918" t="n">
        <v>6</v>
      </c>
      <c r="O17" s="927" t="n">
        <v>4</v>
      </c>
      <c r="P17" s="558" t="n">
        <f aca="false">J17-I17</f>
        <v>-0.418410041841004</v>
      </c>
      <c r="Q17" s="920" t="n">
        <f aca="false">J17-$B17</f>
        <v>0.323999570861496</v>
      </c>
      <c r="R17" s="572" t="n">
        <v>0.176132197182104</v>
      </c>
      <c r="S17" s="559" t="n">
        <f aca="false">J17/J$56</f>
        <v>0.140059154523157</v>
      </c>
      <c r="T17" s="921" t="s">
        <v>85</v>
      </c>
      <c r="U17" s="922"/>
      <c r="V17" s="923"/>
      <c r="W17" s="924"/>
      <c r="X17" s="925"/>
      <c r="Y17" s="527"/>
    </row>
    <row r="18" customFormat="false" ht="8.65" hidden="false" customHeight="true" outlineLevel="0" collapsed="false">
      <c r="A18" s="915" t="s">
        <v>48</v>
      </c>
      <c r="B18" s="472" t="n">
        <v>14.4992526158445</v>
      </c>
      <c r="C18" s="572" t="n">
        <v>11.3103448275862</v>
      </c>
      <c r="D18" s="572" t="n">
        <v>10.6811145510836</v>
      </c>
      <c r="E18" s="572" t="n">
        <v>1.34770889487871</v>
      </c>
      <c r="F18" s="572" t="n">
        <v>1.0752688172043</v>
      </c>
      <c r="G18" s="572" t="n">
        <v>0.806451612903226</v>
      </c>
      <c r="H18" s="572" t="n">
        <v>0.470588235294118</v>
      </c>
      <c r="I18" s="572" t="n">
        <v>1.88235294117647</v>
      </c>
      <c r="J18" s="474" t="n">
        <v>1.41176470588235</v>
      </c>
      <c r="K18" s="907" t="n">
        <f aca="false">RANK(J18,J$5:J$54,1)</f>
        <v>14</v>
      </c>
      <c r="L18" s="916" t="n">
        <v>850</v>
      </c>
      <c r="M18" s="917" t="n">
        <v>850</v>
      </c>
      <c r="N18" s="918" t="n">
        <v>16</v>
      </c>
      <c r="O18" s="919" t="n">
        <v>12</v>
      </c>
      <c r="P18" s="558" t="n">
        <f aca="false">J18-I18</f>
        <v>-0.470588235294117</v>
      </c>
      <c r="Q18" s="920" t="n">
        <f aca="false">J18-$B18</f>
        <v>-13.0874879099622</v>
      </c>
      <c r="R18" s="572" t="n">
        <v>0.264129224323281</v>
      </c>
      <c r="S18" s="559" t="n">
        <f aca="false">J18/J$56</f>
        <v>0.236288032454361</v>
      </c>
      <c r="T18" s="921" t="s">
        <v>48</v>
      </c>
      <c r="U18" s="512"/>
      <c r="V18" s="525"/>
      <c r="W18" s="924"/>
      <c r="X18" s="925"/>
      <c r="Y18" s="926"/>
    </row>
    <row r="19" customFormat="false" ht="8.65" hidden="false" customHeight="true" outlineLevel="0" collapsed="false">
      <c r="A19" s="915" t="s">
        <v>47</v>
      </c>
      <c r="B19" s="472" t="n">
        <v>13.2075471698113</v>
      </c>
      <c r="C19" s="572" t="n">
        <v>19.0217391304348</v>
      </c>
      <c r="D19" s="572" t="n">
        <v>4.08805031446541</v>
      </c>
      <c r="E19" s="572" t="n">
        <v>5.24017467248908</v>
      </c>
      <c r="F19" s="572" t="n">
        <v>3.47826086956522</v>
      </c>
      <c r="G19" s="572" t="n">
        <v>3.49344978165939</v>
      </c>
      <c r="H19" s="572" t="n">
        <v>0.947867298578199</v>
      </c>
      <c r="I19" s="572" t="n">
        <v>1.44230769230769</v>
      </c>
      <c r="J19" s="474" t="n">
        <v>1.43540669856459</v>
      </c>
      <c r="K19" s="907" t="n">
        <f aca="false">RANK(J19,J$5:J$54,1)</f>
        <v>15</v>
      </c>
      <c r="L19" s="916" t="n">
        <v>208</v>
      </c>
      <c r="M19" s="917" t="n">
        <v>209</v>
      </c>
      <c r="N19" s="918" t="n">
        <v>3</v>
      </c>
      <c r="O19" s="919" t="n">
        <v>3</v>
      </c>
      <c r="P19" s="558" t="n">
        <f aca="false">J19-I19</f>
        <v>-0.00690099374309905</v>
      </c>
      <c r="Q19" s="920" t="n">
        <f aca="false">J19-$B19</f>
        <v>-11.7721404712467</v>
      </c>
      <c r="R19" s="572" t="n">
        <v>0.202382668877514</v>
      </c>
      <c r="S19" s="559" t="n">
        <f aca="false">J19/J$56</f>
        <v>0.24024500907441</v>
      </c>
      <c r="T19" s="921" t="s">
        <v>47</v>
      </c>
      <c r="U19" s="922"/>
      <c r="V19" s="923"/>
      <c r="W19" s="924"/>
      <c r="X19" s="925"/>
      <c r="Y19" s="527"/>
    </row>
    <row r="20" customFormat="false" ht="8.65" hidden="false" customHeight="true" outlineLevel="0" collapsed="false">
      <c r="A20" s="915" t="s">
        <v>73</v>
      </c>
      <c r="B20" s="472" t="n">
        <v>0</v>
      </c>
      <c r="C20" s="572" t="n">
        <v>0</v>
      </c>
      <c r="D20" s="572" t="n">
        <v>0</v>
      </c>
      <c r="E20" s="572" t="n">
        <v>8.16326530612245</v>
      </c>
      <c r="F20" s="572" t="n">
        <v>0</v>
      </c>
      <c r="G20" s="572" t="n">
        <v>0</v>
      </c>
      <c r="H20" s="572" t="n">
        <v>4</v>
      </c>
      <c r="I20" s="572" t="n">
        <v>5.71428571428571</v>
      </c>
      <c r="J20" s="474" t="n">
        <v>1.44927536231884</v>
      </c>
      <c r="K20" s="907" t="n">
        <f aca="false">RANK(J20,J$5:J$54,1)</f>
        <v>16</v>
      </c>
      <c r="L20" s="916" t="n">
        <v>70</v>
      </c>
      <c r="M20" s="917" t="n">
        <v>69</v>
      </c>
      <c r="N20" s="918" t="n">
        <v>4</v>
      </c>
      <c r="O20" s="919" t="n">
        <v>1</v>
      </c>
      <c r="P20" s="558" t="n">
        <f aca="false">J20-I20</f>
        <v>-4.26501035196687</v>
      </c>
      <c r="Q20" s="920" t="n">
        <f aca="false">J20-$B20</f>
        <v>1.44927536231884</v>
      </c>
      <c r="R20" s="572" t="n">
        <v>0.801820859552818</v>
      </c>
      <c r="S20" s="559" t="n">
        <f aca="false">J20/J$56</f>
        <v>0.242566216891554</v>
      </c>
      <c r="T20" s="921" t="s">
        <v>73</v>
      </c>
      <c r="U20" s="512"/>
      <c r="V20" s="525"/>
      <c r="W20" s="882"/>
      <c r="X20" s="525"/>
      <c r="Y20" s="527"/>
    </row>
    <row r="21" customFormat="false" ht="8.65" hidden="false" customHeight="true" outlineLevel="0" collapsed="false">
      <c r="A21" s="915" t="s">
        <v>72</v>
      </c>
      <c r="B21" s="472" t="n">
        <v>10.8108108108108</v>
      </c>
      <c r="C21" s="572" t="n">
        <v>1.88679245283019</v>
      </c>
      <c r="D21" s="572" t="n">
        <v>3.98230088495575</v>
      </c>
      <c r="E21" s="572" t="n">
        <v>0</v>
      </c>
      <c r="F21" s="572" t="n">
        <v>0</v>
      </c>
      <c r="G21" s="572" t="n">
        <v>0</v>
      </c>
      <c r="H21" s="572" t="n">
        <v>0</v>
      </c>
      <c r="I21" s="572" t="n">
        <v>1.85185185185185</v>
      </c>
      <c r="J21" s="474" t="n">
        <v>1.47058823529412</v>
      </c>
      <c r="K21" s="907" t="n">
        <f aca="false">RANK(J21,J$5:J$54,1)</f>
        <v>17</v>
      </c>
      <c r="L21" s="916" t="n">
        <v>54</v>
      </c>
      <c r="M21" s="917" t="n">
        <v>68</v>
      </c>
      <c r="N21" s="918" t="n">
        <v>1</v>
      </c>
      <c r="O21" s="927" t="n">
        <v>1</v>
      </c>
      <c r="P21" s="558" t="n">
        <f aca="false">J21-I21</f>
        <v>-0.381263616557734</v>
      </c>
      <c r="Q21" s="920" t="n">
        <f aca="false">J21-$B21</f>
        <v>-9.34022257551669</v>
      </c>
      <c r="R21" s="572" t="n">
        <v>0.259849352632858</v>
      </c>
      <c r="S21" s="559" t="n">
        <f aca="false">J21/J$56</f>
        <v>0.246133367139959</v>
      </c>
      <c r="T21" s="921" t="s">
        <v>72</v>
      </c>
      <c r="U21" s="922"/>
      <c r="V21" s="923"/>
      <c r="W21" s="924"/>
      <c r="X21" s="925"/>
      <c r="Y21" s="527"/>
    </row>
    <row r="22" customFormat="false" ht="8.65" hidden="false" customHeight="true" outlineLevel="0" collapsed="false">
      <c r="A22" s="915" t="s">
        <v>56</v>
      </c>
      <c r="B22" s="472" t="n">
        <v>0.806451612903226</v>
      </c>
      <c r="C22" s="572" t="n">
        <v>7.80141843971631</v>
      </c>
      <c r="D22" s="572" t="n">
        <v>23.9382239382239</v>
      </c>
      <c r="E22" s="572" t="n">
        <v>1.80722891566265</v>
      </c>
      <c r="F22" s="572" t="n">
        <v>2.06489675516224</v>
      </c>
      <c r="G22" s="572" t="n">
        <v>2.05882352941176</v>
      </c>
      <c r="H22" s="572" t="n">
        <v>1.53061224489796</v>
      </c>
      <c r="I22" s="572" t="n">
        <v>0.731707317073171</v>
      </c>
      <c r="J22" s="474" t="n">
        <v>1.69082125603865</v>
      </c>
      <c r="K22" s="907" t="n">
        <f aca="false">RANK(J22,J$5:J$54,1)</f>
        <v>18</v>
      </c>
      <c r="L22" s="916" t="n">
        <v>410</v>
      </c>
      <c r="M22" s="917" t="n">
        <v>414</v>
      </c>
      <c r="N22" s="918" t="n">
        <v>3</v>
      </c>
      <c r="O22" s="919" t="n">
        <v>7</v>
      </c>
      <c r="P22" s="558" t="n">
        <f aca="false">J22-I22</f>
        <v>0.959113938965477</v>
      </c>
      <c r="Q22" s="920" t="n">
        <f aca="false">J22-$B22</f>
        <v>0.884369643135422</v>
      </c>
      <c r="R22" s="572" t="n">
        <v>0.102672183235422</v>
      </c>
      <c r="S22" s="559" t="n">
        <f aca="false">J22/J$56</f>
        <v>0.282993919706813</v>
      </c>
      <c r="T22" s="921" t="s">
        <v>56</v>
      </c>
      <c r="U22" s="512"/>
      <c r="V22" s="525"/>
      <c r="W22" s="882"/>
      <c r="X22" s="525"/>
      <c r="Y22" s="527"/>
    </row>
    <row r="23" customFormat="false" ht="8.65" hidden="false" customHeight="true" outlineLevel="0" collapsed="false">
      <c r="A23" s="915" t="s">
        <v>78</v>
      </c>
      <c r="B23" s="472" t="n">
        <v>0</v>
      </c>
      <c r="C23" s="572" t="n">
        <v>36.9565217391304</v>
      </c>
      <c r="D23" s="572" t="n">
        <v>0.995024875621891</v>
      </c>
      <c r="E23" s="572" t="n">
        <v>0</v>
      </c>
      <c r="F23" s="572" t="n">
        <v>2.5</v>
      </c>
      <c r="G23" s="572" t="n">
        <v>2.53164556962025</v>
      </c>
      <c r="H23" s="572" t="n">
        <v>3.7037037037037</v>
      </c>
      <c r="I23" s="572" t="n">
        <v>3.7037037037037</v>
      </c>
      <c r="J23" s="474" t="n">
        <v>1.8018018018018</v>
      </c>
      <c r="K23" s="907" t="n">
        <f aca="false">RANK(J23,J$5:J$54,1)</f>
        <v>19</v>
      </c>
      <c r="L23" s="916" t="n">
        <v>81</v>
      </c>
      <c r="M23" s="917" t="n">
        <v>111</v>
      </c>
      <c r="N23" s="918" t="n">
        <v>3</v>
      </c>
      <c r="O23" s="919" t="n">
        <v>2</v>
      </c>
      <c r="P23" s="558" t="n">
        <f aca="false">J23-I23</f>
        <v>-1.9019019019019</v>
      </c>
      <c r="Q23" s="920" t="n">
        <f aca="false">J23-$B23</f>
        <v>1.8018018018018</v>
      </c>
      <c r="R23" s="572" t="n">
        <v>0.519698705265716</v>
      </c>
      <c r="S23" s="559" t="n">
        <f aca="false">J23/J$56</f>
        <v>0.3015688101895</v>
      </c>
      <c r="T23" s="921" t="s">
        <v>78</v>
      </c>
      <c r="U23" s="512"/>
      <c r="V23" s="525"/>
      <c r="W23" s="924"/>
      <c r="X23" s="925"/>
      <c r="Y23" s="926"/>
    </row>
    <row r="24" customFormat="false" ht="8.65" hidden="false" customHeight="true" outlineLevel="0" collapsed="false">
      <c r="A24" s="915" t="s">
        <v>63</v>
      </c>
      <c r="B24" s="472" t="n">
        <v>0</v>
      </c>
      <c r="C24" s="572" t="n">
        <v>0</v>
      </c>
      <c r="D24" s="572" t="n">
        <v>9.88142292490119</v>
      </c>
      <c r="E24" s="572" t="n">
        <v>1.88679245283019</v>
      </c>
      <c r="F24" s="572" t="n">
        <v>1.57232704402516</v>
      </c>
      <c r="G24" s="572" t="n">
        <v>3.15457413249211</v>
      </c>
      <c r="H24" s="572" t="n">
        <v>1.89873417721519</v>
      </c>
      <c r="I24" s="572" t="n">
        <v>1.89873417721519</v>
      </c>
      <c r="J24" s="474" t="n">
        <v>1.89873417721519</v>
      </c>
      <c r="K24" s="907" t="n">
        <f aca="false">RANK(J24,J$5:J$54,1)</f>
        <v>20</v>
      </c>
      <c r="L24" s="916" t="n">
        <v>316</v>
      </c>
      <c r="M24" s="917" t="n">
        <v>316</v>
      </c>
      <c r="N24" s="918" t="n">
        <v>6</v>
      </c>
      <c r="O24" s="919" t="n">
        <v>6</v>
      </c>
      <c r="P24" s="558" t="n">
        <f aca="false">J24-I24</f>
        <v>0</v>
      </c>
      <c r="Q24" s="920" t="n">
        <f aca="false">J24-$B24</f>
        <v>1.89873417721519</v>
      </c>
      <c r="R24" s="572" t="n">
        <v>0.266427817256474</v>
      </c>
      <c r="S24" s="559" t="n">
        <f aca="false">J24/J$56</f>
        <v>0.317792448712353</v>
      </c>
      <c r="T24" s="921" t="s">
        <v>63</v>
      </c>
      <c r="U24" s="922"/>
      <c r="V24" s="923"/>
      <c r="W24" s="924"/>
      <c r="X24" s="925"/>
      <c r="Y24" s="527"/>
    </row>
    <row r="25" customFormat="false" ht="8.65" hidden="false" customHeight="true" outlineLevel="0" collapsed="false">
      <c r="A25" s="915" t="s">
        <v>43</v>
      </c>
      <c r="B25" s="472" t="n">
        <v>11.2044817927171</v>
      </c>
      <c r="C25" s="572" t="n">
        <v>2.97766749379653</v>
      </c>
      <c r="D25" s="572" t="n">
        <v>0</v>
      </c>
      <c r="E25" s="572" t="n">
        <v>4.57142857142857</v>
      </c>
      <c r="F25" s="572" t="n">
        <v>4.53686200378072</v>
      </c>
      <c r="G25" s="572" t="n">
        <v>4.63821892393321</v>
      </c>
      <c r="H25" s="572" t="n">
        <v>3.44827586206897</v>
      </c>
      <c r="I25" s="572" t="n">
        <v>2.84431137724551</v>
      </c>
      <c r="J25" s="474" t="n">
        <v>2.37741456166419</v>
      </c>
      <c r="K25" s="907" t="n">
        <f aca="false">RANK(J25,J$5:J$54,1)</f>
        <v>21</v>
      </c>
      <c r="L25" s="916" t="n">
        <v>668</v>
      </c>
      <c r="M25" s="917" t="n">
        <v>673</v>
      </c>
      <c r="N25" s="918" t="n">
        <v>19</v>
      </c>
      <c r="O25" s="919" t="n">
        <v>16</v>
      </c>
      <c r="P25" s="558" t="n">
        <f aca="false">J25-I25</f>
        <v>-0.466896815581319</v>
      </c>
      <c r="Q25" s="920" t="n">
        <f aca="false">J25-$B25</f>
        <v>-8.8270672310529</v>
      </c>
      <c r="R25" s="572" t="n">
        <v>0.3991099338343</v>
      </c>
      <c r="S25" s="559" t="n">
        <f aca="false">J25/J$56</f>
        <v>0.397909514781985</v>
      </c>
      <c r="T25" s="921" t="s">
        <v>43</v>
      </c>
      <c r="U25" s="512"/>
      <c r="V25" s="525"/>
      <c r="W25" s="924"/>
      <c r="X25" s="925"/>
      <c r="Y25" s="926"/>
    </row>
    <row r="26" customFormat="false" ht="8.65" hidden="false" customHeight="true" outlineLevel="0" collapsed="false">
      <c r="A26" s="915" t="s">
        <v>58</v>
      </c>
      <c r="B26" s="472" t="n">
        <v>4.3956043956044</v>
      </c>
      <c r="C26" s="572" t="n">
        <v>1.38248847926267</v>
      </c>
      <c r="D26" s="929" t="n">
        <v>14.8</v>
      </c>
      <c r="E26" s="572" t="n">
        <v>0</v>
      </c>
      <c r="F26" s="572" t="n">
        <v>0.858369098712446</v>
      </c>
      <c r="G26" s="572" t="n">
        <v>3.01724137931034</v>
      </c>
      <c r="H26" s="572" t="n">
        <v>1.74672489082969</v>
      </c>
      <c r="I26" s="572" t="n">
        <v>3.46320346320346</v>
      </c>
      <c r="J26" s="474" t="n">
        <v>2.56410256410256</v>
      </c>
      <c r="K26" s="907" t="n">
        <f aca="false">RANK(J26,J$5:J$54,1)</f>
        <v>22</v>
      </c>
      <c r="L26" s="916" t="n">
        <v>231</v>
      </c>
      <c r="M26" s="917" t="n">
        <v>234</v>
      </c>
      <c r="N26" s="918" t="n">
        <v>8</v>
      </c>
      <c r="O26" s="919" t="n">
        <v>6</v>
      </c>
      <c r="P26" s="558" t="n">
        <f aca="false">J26-I26</f>
        <v>-0.899100899100899</v>
      </c>
      <c r="Q26" s="920" t="n">
        <f aca="false">J26-$B26</f>
        <v>-1.83150183150183</v>
      </c>
      <c r="R26" s="572" t="n">
        <v>0.485952036092617</v>
      </c>
      <c r="S26" s="559" t="n">
        <f aca="false">J26/J$56</f>
        <v>0.429155614500442</v>
      </c>
      <c r="T26" s="921" t="s">
        <v>58</v>
      </c>
      <c r="U26" s="922"/>
      <c r="V26" s="923"/>
      <c r="W26" s="924"/>
      <c r="X26" s="925"/>
      <c r="Y26" s="527"/>
    </row>
    <row r="27" customFormat="false" ht="8.65" hidden="false" customHeight="true" outlineLevel="0" collapsed="false">
      <c r="A27" s="915" t="s">
        <v>59</v>
      </c>
      <c r="B27" s="472" t="n">
        <v>20.6896551724138</v>
      </c>
      <c r="C27" s="572" t="n">
        <v>2.12765957446809</v>
      </c>
      <c r="D27" s="572" t="n">
        <v>2.58620689655172</v>
      </c>
      <c r="E27" s="572" t="n">
        <v>8.33333333333333</v>
      </c>
      <c r="F27" s="572" t="n">
        <v>5.60747663551402</v>
      </c>
      <c r="G27" s="572" t="n">
        <v>6.48148148148148</v>
      </c>
      <c r="H27" s="572" t="n">
        <v>0.757575757575758</v>
      </c>
      <c r="I27" s="572" t="n">
        <v>1.92307692307692</v>
      </c>
      <c r="J27" s="474" t="n">
        <v>2.58064516129032</v>
      </c>
      <c r="K27" s="907" t="n">
        <f aca="false">RANK(J27,J$5:J$54,1)</f>
        <v>23</v>
      </c>
      <c r="L27" s="916" t="n">
        <v>156</v>
      </c>
      <c r="M27" s="917" t="n">
        <v>155</v>
      </c>
      <c r="N27" s="918" t="n">
        <v>3</v>
      </c>
      <c r="O27" s="919" t="n">
        <v>4</v>
      </c>
      <c r="P27" s="558" t="n">
        <f aca="false">J27-I27</f>
        <v>0.657568238213399</v>
      </c>
      <c r="Q27" s="920" t="n">
        <f aca="false">J27-$B27</f>
        <v>-18.1090100111235</v>
      </c>
      <c r="R27" s="572" t="n">
        <v>0.269843558503352</v>
      </c>
      <c r="S27" s="559" t="n">
        <f aca="false">J27/J$56</f>
        <v>0.431924360400445</v>
      </c>
      <c r="T27" s="921" t="s">
        <v>59</v>
      </c>
      <c r="U27" s="512"/>
      <c r="V27" s="525"/>
      <c r="W27" s="924"/>
      <c r="X27" s="925"/>
      <c r="Y27" s="926"/>
    </row>
    <row r="28" customFormat="false" ht="8.65" hidden="false" customHeight="true" outlineLevel="0" collapsed="false">
      <c r="A28" s="915" t="s">
        <v>41</v>
      </c>
      <c r="B28" s="472" t="n">
        <v>6.02125147579693</v>
      </c>
      <c r="C28" s="572" t="n">
        <v>2.53431890179514</v>
      </c>
      <c r="D28" s="572" t="n">
        <v>7.54716981132076</v>
      </c>
      <c r="E28" s="572" t="n">
        <v>1.56709108716944</v>
      </c>
      <c r="F28" s="572" t="n">
        <v>3.42801175318315</v>
      </c>
      <c r="G28" s="572" t="n">
        <v>2.9893924783028</v>
      </c>
      <c r="H28" s="572" t="n">
        <v>2.01535508637236</v>
      </c>
      <c r="I28" s="572" t="n">
        <v>2.21579961464355</v>
      </c>
      <c r="J28" s="474" t="n">
        <v>2.59615384615385</v>
      </c>
      <c r="K28" s="907" t="n">
        <f aca="false">RANK(J28,J$5:J$54,1)</f>
        <v>24</v>
      </c>
      <c r="L28" s="916" t="n">
        <v>1038</v>
      </c>
      <c r="M28" s="917" t="n">
        <v>1040</v>
      </c>
      <c r="N28" s="918" t="n">
        <v>23</v>
      </c>
      <c r="O28" s="927" t="n">
        <v>27</v>
      </c>
      <c r="P28" s="558" t="n">
        <f aca="false">J28-I28</f>
        <v>0.380354231510301</v>
      </c>
      <c r="Q28" s="920" t="n">
        <f aca="false">J28-$B28</f>
        <v>-3.42509762964308</v>
      </c>
      <c r="R28" s="572" t="n">
        <v>0.310918011531801</v>
      </c>
      <c r="S28" s="559" t="n">
        <f aca="false">J28/J$56</f>
        <v>0.434520059681698</v>
      </c>
      <c r="T28" s="921" t="s">
        <v>41</v>
      </c>
      <c r="U28" s="512"/>
      <c r="V28" s="525"/>
      <c r="W28" s="882"/>
      <c r="X28" s="914"/>
      <c r="Y28" s="527"/>
    </row>
    <row r="29" customFormat="false" ht="8.65" hidden="false" customHeight="true" outlineLevel="0" collapsed="false">
      <c r="A29" s="915" t="s">
        <v>65</v>
      </c>
      <c r="B29" s="472" t="n">
        <v>21.4876033057851</v>
      </c>
      <c r="C29" s="572" t="n">
        <v>0</v>
      </c>
      <c r="D29" s="572" t="n">
        <v>7.03125</v>
      </c>
      <c r="E29" s="572" t="n">
        <v>3.93700787401575</v>
      </c>
      <c r="F29" s="572" t="n">
        <v>3.90625</v>
      </c>
      <c r="G29" s="572" t="n">
        <v>3.87596899224806</v>
      </c>
      <c r="H29" s="572" t="n">
        <v>4.87804878048781</v>
      </c>
      <c r="I29" s="572" t="n">
        <v>3.94088669950739</v>
      </c>
      <c r="J29" s="474" t="n">
        <v>3.58974358974359</v>
      </c>
      <c r="K29" s="907" t="n">
        <f aca="false">RANK(J29,J$5:J$54,1)</f>
        <v>25</v>
      </c>
      <c r="L29" s="916" t="n">
        <v>203</v>
      </c>
      <c r="M29" s="917" t="n">
        <v>195</v>
      </c>
      <c r="N29" s="918" t="n">
        <v>8</v>
      </c>
      <c r="O29" s="919" t="n">
        <v>7</v>
      </c>
      <c r="P29" s="558" t="n">
        <f aca="false">J29-I29</f>
        <v>-0.3511431097638</v>
      </c>
      <c r="Q29" s="920" t="n">
        <f aca="false">J29-$B29</f>
        <v>-17.8978597160415</v>
      </c>
      <c r="R29" s="572" t="n">
        <v>0.552979903139875</v>
      </c>
      <c r="S29" s="559" t="n">
        <f aca="false">J29/J$56</f>
        <v>0.600817860300619</v>
      </c>
      <c r="T29" s="921" t="s">
        <v>65</v>
      </c>
      <c r="U29" s="922"/>
      <c r="V29" s="923"/>
      <c r="W29" s="924"/>
      <c r="X29" s="925"/>
      <c r="Y29" s="527"/>
    </row>
    <row r="30" customFormat="false" ht="8.65" hidden="false" customHeight="true" outlineLevel="0" collapsed="false">
      <c r="A30" s="915" t="s">
        <v>62</v>
      </c>
      <c r="B30" s="472" t="n">
        <v>33.0357142857143</v>
      </c>
      <c r="C30" s="572" t="n">
        <v>0</v>
      </c>
      <c r="D30" s="572" t="n">
        <v>1.72413793103448</v>
      </c>
      <c r="E30" s="572" t="n">
        <v>0</v>
      </c>
      <c r="F30" s="572" t="n">
        <v>0</v>
      </c>
      <c r="G30" s="572" t="n">
        <v>1.85185185185185</v>
      </c>
      <c r="H30" s="572" t="n">
        <v>2.22222222222222</v>
      </c>
      <c r="I30" s="572" t="n">
        <v>4.46096654275093</v>
      </c>
      <c r="J30" s="474" t="n">
        <v>3.86100386100386</v>
      </c>
      <c r="K30" s="907" t="n">
        <f aca="false">RANK(J30,J$5:J$54,1)</f>
        <v>26</v>
      </c>
      <c r="L30" s="916" t="n">
        <v>269</v>
      </c>
      <c r="M30" s="917" t="n">
        <v>259</v>
      </c>
      <c r="N30" s="918" t="n">
        <v>12</v>
      </c>
      <c r="O30" s="919" t="n">
        <v>10</v>
      </c>
      <c r="P30" s="558" t="n">
        <f aca="false">J30-I30</f>
        <v>-0.599962681747069</v>
      </c>
      <c r="Q30" s="920" t="n">
        <f aca="false">J30-$B30</f>
        <v>-29.1747104247104</v>
      </c>
      <c r="R30" s="572" t="n">
        <v>0.62595680485536</v>
      </c>
      <c r="S30" s="559" t="n">
        <f aca="false">J30/J$56</f>
        <v>0.6462188789775</v>
      </c>
      <c r="T30" s="921" t="s">
        <v>62</v>
      </c>
      <c r="U30" s="512"/>
      <c r="V30" s="525"/>
      <c r="W30" s="882"/>
      <c r="X30" s="914"/>
      <c r="Y30" s="527"/>
    </row>
    <row r="31" customFormat="false" ht="8.65" hidden="false" customHeight="true" outlineLevel="0" collapsed="false">
      <c r="A31" s="915" t="s">
        <v>84</v>
      </c>
      <c r="B31" s="472" t="n">
        <v>0</v>
      </c>
      <c r="C31" s="572" t="n">
        <v>3.01724137931034</v>
      </c>
      <c r="D31" s="572" t="n">
        <v>15.8640226628895</v>
      </c>
      <c r="E31" s="572" t="n">
        <v>7.72357723577236</v>
      </c>
      <c r="F31" s="572" t="n">
        <v>6.50406504065041</v>
      </c>
      <c r="G31" s="572" t="n">
        <v>5.61056105610561</v>
      </c>
      <c r="H31" s="572" t="n">
        <v>3.64238410596027</v>
      </c>
      <c r="I31" s="572" t="n">
        <v>5.26315789473684</v>
      </c>
      <c r="J31" s="474" t="n">
        <v>3.97350993377483</v>
      </c>
      <c r="K31" s="907" t="n">
        <f aca="false">RANK(J31,J$5:J$54,1)</f>
        <v>27</v>
      </c>
      <c r="L31" s="916" t="n">
        <v>304</v>
      </c>
      <c r="M31" s="917" t="n">
        <v>302</v>
      </c>
      <c r="N31" s="918" t="n">
        <v>16</v>
      </c>
      <c r="O31" s="927" t="n">
        <v>12</v>
      </c>
      <c r="P31" s="558" t="n">
        <f aca="false">J31-I31</f>
        <v>-1.28964796096201</v>
      </c>
      <c r="Q31" s="920" t="n">
        <f aca="false">J31-$B31</f>
        <v>3.97350993377483</v>
      </c>
      <c r="R31" s="572" t="n">
        <v>0.738519212746017</v>
      </c>
      <c r="S31" s="559" t="n">
        <f aca="false">J31/J$56</f>
        <v>0.665049097967573</v>
      </c>
      <c r="T31" s="921" t="s">
        <v>84</v>
      </c>
      <c r="U31" s="922"/>
      <c r="V31" s="923"/>
      <c r="W31" s="924"/>
      <c r="X31" s="925"/>
      <c r="Y31" s="527"/>
    </row>
    <row r="32" customFormat="false" ht="8.65" hidden="false" customHeight="true" outlineLevel="0" collapsed="false">
      <c r="A32" s="915" t="s">
        <v>42</v>
      </c>
      <c r="B32" s="472" t="n">
        <v>6.63716814159292</v>
      </c>
      <c r="C32" s="572" t="n">
        <v>15.0501672240803</v>
      </c>
      <c r="D32" s="572" t="n">
        <v>0</v>
      </c>
      <c r="E32" s="572" t="n">
        <v>2.58397932816537</v>
      </c>
      <c r="F32" s="572" t="n">
        <v>2.84974093264249</v>
      </c>
      <c r="G32" s="572" t="n">
        <v>3.59897172236504</v>
      </c>
      <c r="H32" s="572" t="n">
        <v>3.78619153674833</v>
      </c>
      <c r="I32" s="572" t="n">
        <v>2.66075388026608</v>
      </c>
      <c r="J32" s="474" t="n">
        <v>4.02684563758389</v>
      </c>
      <c r="K32" s="907" t="n">
        <f aca="false">RANK(J32,J$5:J$54,1)</f>
        <v>28</v>
      </c>
      <c r="L32" s="916" t="n">
        <v>451</v>
      </c>
      <c r="M32" s="917" t="n">
        <v>447</v>
      </c>
      <c r="N32" s="918" t="n">
        <v>12</v>
      </c>
      <c r="O32" s="919" t="n">
        <v>18</v>
      </c>
      <c r="P32" s="558" t="n">
        <f aca="false">J32-I32</f>
        <v>1.36609175731782</v>
      </c>
      <c r="Q32" s="920" t="n">
        <f aca="false">J32-$B32</f>
        <v>-2.61032250400903</v>
      </c>
      <c r="R32" s="572" t="n">
        <v>0.373353393583352</v>
      </c>
      <c r="S32" s="559" t="n">
        <f aca="false">J32/J$56</f>
        <v>0.673975931497339</v>
      </c>
      <c r="T32" s="921" t="s">
        <v>42</v>
      </c>
      <c r="U32" s="512"/>
      <c r="V32" s="525"/>
      <c r="W32" s="882"/>
      <c r="X32" s="914"/>
      <c r="Y32" s="527"/>
    </row>
    <row r="33" customFormat="false" ht="8.65" hidden="false" customHeight="true" outlineLevel="0" collapsed="false">
      <c r="A33" s="915" t="s">
        <v>45</v>
      </c>
      <c r="B33" s="472" t="n">
        <v>24.1758241758242</v>
      </c>
      <c r="C33" s="572" t="n">
        <v>1.11111111111111</v>
      </c>
      <c r="D33" s="572" t="n">
        <v>11.1111111111111</v>
      </c>
      <c r="E33" s="572" t="n">
        <v>4.3010752688172</v>
      </c>
      <c r="F33" s="572" t="n">
        <v>5.31914893617021</v>
      </c>
      <c r="G33" s="572" t="n">
        <v>5.31914893617021</v>
      </c>
      <c r="H33" s="572" t="n">
        <v>2.12765957446809</v>
      </c>
      <c r="I33" s="572" t="n">
        <v>2.10526315789474</v>
      </c>
      <c r="J33" s="474" t="n">
        <v>4.40251572327044</v>
      </c>
      <c r="K33" s="907" t="n">
        <f aca="false">RANK(J33,J$5:J$54,1)</f>
        <v>29</v>
      </c>
      <c r="L33" s="916" t="n">
        <v>95</v>
      </c>
      <c r="M33" s="917" t="n">
        <v>159</v>
      </c>
      <c r="N33" s="918" t="n">
        <v>2</v>
      </c>
      <c r="O33" s="919" t="n">
        <v>7</v>
      </c>
      <c r="P33" s="558" t="n">
        <f aca="false">J33-I33</f>
        <v>2.2972525653757</v>
      </c>
      <c r="Q33" s="920" t="n">
        <f aca="false">J33-$B33</f>
        <v>-19.7733084525537</v>
      </c>
      <c r="R33" s="572" t="n">
        <v>0.295407685098407</v>
      </c>
      <c r="S33" s="559" t="n">
        <f aca="false">J33/J$56</f>
        <v>0.736852092821514</v>
      </c>
      <c r="T33" s="921" t="s">
        <v>45</v>
      </c>
      <c r="U33" s="512"/>
      <c r="V33" s="930"/>
      <c r="W33" s="882"/>
      <c r="X33" s="931"/>
      <c r="Y33" s="527"/>
    </row>
    <row r="34" customFormat="false" ht="8.65" hidden="false" customHeight="true" outlineLevel="0" collapsed="false">
      <c r="A34" s="915" t="s">
        <v>81</v>
      </c>
      <c r="B34" s="472" t="n">
        <v>0</v>
      </c>
      <c r="C34" s="572" t="n">
        <v>0</v>
      </c>
      <c r="D34" s="572" t="n">
        <v>2.08333333333333</v>
      </c>
      <c r="E34" s="572" t="n">
        <v>28.2051282051282</v>
      </c>
      <c r="F34" s="572" t="n">
        <v>28.2051282051282</v>
      </c>
      <c r="G34" s="572" t="n">
        <v>5</v>
      </c>
      <c r="H34" s="572" t="n">
        <v>5</v>
      </c>
      <c r="I34" s="572" t="n">
        <v>5</v>
      </c>
      <c r="J34" s="474" t="n">
        <v>5</v>
      </c>
      <c r="K34" s="907" t="n">
        <f aca="false">RANK(J34,J$5:J$54,1)</f>
        <v>30</v>
      </c>
      <c r="L34" s="916" t="n">
        <v>40</v>
      </c>
      <c r="M34" s="917" t="n">
        <v>40</v>
      </c>
      <c r="N34" s="918" t="n">
        <v>2</v>
      </c>
      <c r="O34" s="919" t="n">
        <v>2</v>
      </c>
      <c r="P34" s="558" t="n">
        <f aca="false">J34-I34</f>
        <v>0</v>
      </c>
      <c r="Q34" s="920" t="n">
        <f aca="false">J34-$B34</f>
        <v>5</v>
      </c>
      <c r="R34" s="572" t="n">
        <v>0.701593252108716</v>
      </c>
      <c r="S34" s="559" t="n">
        <f aca="false">J34/J$56</f>
        <v>0.836853448275862</v>
      </c>
      <c r="T34" s="921" t="s">
        <v>81</v>
      </c>
      <c r="U34" s="922"/>
      <c r="V34" s="923"/>
      <c r="W34" s="924"/>
      <c r="X34" s="925"/>
      <c r="Y34" s="527"/>
    </row>
    <row r="35" customFormat="false" ht="8.65" hidden="false" customHeight="true" outlineLevel="0" collapsed="false">
      <c r="A35" s="915" t="s">
        <v>46</v>
      </c>
      <c r="B35" s="472" t="n">
        <v>22.9559748427673</v>
      </c>
      <c r="C35" s="572" t="n">
        <v>40.4761904761905</v>
      </c>
      <c r="D35" s="572" t="n">
        <v>37.6760563380282</v>
      </c>
      <c r="E35" s="572" t="n">
        <v>10.5121293800539</v>
      </c>
      <c r="F35" s="572" t="n">
        <v>15.0134048257373</v>
      </c>
      <c r="G35" s="572" t="n">
        <v>6.70241286863271</v>
      </c>
      <c r="H35" s="572" t="n">
        <v>10</v>
      </c>
      <c r="I35" s="572" t="n">
        <v>10.5263157894737</v>
      </c>
      <c r="J35" s="474" t="n">
        <v>5.52631578947368</v>
      </c>
      <c r="K35" s="907" t="n">
        <f aca="false">RANK(J35,J$5:J$54,1)</f>
        <v>31</v>
      </c>
      <c r="L35" s="916" t="n">
        <v>380</v>
      </c>
      <c r="M35" s="917" t="n">
        <v>380</v>
      </c>
      <c r="N35" s="918" t="n">
        <v>40</v>
      </c>
      <c r="O35" s="927" t="n">
        <v>21</v>
      </c>
      <c r="P35" s="558" t="n">
        <f aca="false">J35-I35</f>
        <v>-5</v>
      </c>
      <c r="Q35" s="920" t="n">
        <f aca="false">J35-$B35</f>
        <v>-17.4296590532936</v>
      </c>
      <c r="R35" s="572" t="n">
        <v>1.47703842549203</v>
      </c>
      <c r="S35" s="559" t="n">
        <f aca="false">J35/J$56</f>
        <v>0.924943284936479</v>
      </c>
      <c r="T35" s="921" t="s">
        <v>46</v>
      </c>
      <c r="U35" s="922"/>
      <c r="V35" s="923"/>
      <c r="W35" s="924"/>
      <c r="X35" s="925"/>
      <c r="Y35" s="527"/>
    </row>
    <row r="36" customFormat="false" ht="8.65" hidden="false" customHeight="true" outlineLevel="0" collapsed="false">
      <c r="A36" s="915" t="s">
        <v>53</v>
      </c>
      <c r="B36" s="472" t="n">
        <v>10.7296137339056</v>
      </c>
      <c r="C36" s="572" t="n">
        <v>1.64835164835165</v>
      </c>
      <c r="D36" s="572" t="n">
        <v>12.037037037037</v>
      </c>
      <c r="E36" s="572" t="n">
        <v>6.31741140215717</v>
      </c>
      <c r="F36" s="572" t="n">
        <v>6.2691131498471</v>
      </c>
      <c r="G36" s="572" t="n">
        <v>8.06697108066971</v>
      </c>
      <c r="H36" s="572" t="n">
        <v>8.01815431164902</v>
      </c>
      <c r="I36" s="572" t="n">
        <v>5.86510263929619</v>
      </c>
      <c r="J36" s="474" t="n">
        <v>5.65770862800566</v>
      </c>
      <c r="K36" s="907" t="n">
        <f aca="false">RANK(J36,J$5:J$54,1)</f>
        <v>32</v>
      </c>
      <c r="L36" s="916" t="n">
        <v>682</v>
      </c>
      <c r="M36" s="917" t="n">
        <v>707</v>
      </c>
      <c r="N36" s="918" t="n">
        <v>40</v>
      </c>
      <c r="O36" s="919" t="n">
        <v>40</v>
      </c>
      <c r="P36" s="558" t="n">
        <f aca="false">J36-I36</f>
        <v>-0.20739401129053</v>
      </c>
      <c r="Q36" s="920" t="n">
        <f aca="false">J36-$B36</f>
        <v>-5.07190510589992</v>
      </c>
      <c r="R36" s="572" t="n">
        <v>0.822983286931045</v>
      </c>
      <c r="S36" s="559" t="n">
        <f aca="false">J36/J$56</f>
        <v>0.946934594937326</v>
      </c>
      <c r="T36" s="921" t="s">
        <v>53</v>
      </c>
      <c r="U36" s="922"/>
      <c r="V36" s="923"/>
      <c r="W36" s="924"/>
      <c r="X36" s="925"/>
      <c r="Y36" s="527"/>
    </row>
    <row r="37" customFormat="false" ht="8.65" hidden="false" customHeight="true" outlineLevel="0" collapsed="false">
      <c r="A37" s="915" t="s">
        <v>54</v>
      </c>
      <c r="B37" s="472" t="n">
        <v>7.37704918032787</v>
      </c>
      <c r="C37" s="572" t="n">
        <v>3.2520325203252</v>
      </c>
      <c r="D37" s="572" t="n">
        <v>1.16279069767442</v>
      </c>
      <c r="E37" s="572" t="n">
        <v>20.2127659574468</v>
      </c>
      <c r="F37" s="572" t="n">
        <v>24.468085106383</v>
      </c>
      <c r="G37" s="572" t="n">
        <v>17.4603174603175</v>
      </c>
      <c r="H37" s="572" t="n">
        <v>14.5945945945946</v>
      </c>
      <c r="I37" s="572" t="n">
        <v>13.3689839572193</v>
      </c>
      <c r="J37" s="474" t="n">
        <v>5.85106382978723</v>
      </c>
      <c r="K37" s="907" t="n">
        <f aca="false">RANK(J37,J$5:J$54,1)</f>
        <v>33</v>
      </c>
      <c r="L37" s="916" t="n">
        <v>187</v>
      </c>
      <c r="M37" s="917" t="n">
        <v>188</v>
      </c>
      <c r="N37" s="918" t="n">
        <v>25</v>
      </c>
      <c r="O37" s="919" t="n">
        <v>11</v>
      </c>
      <c r="P37" s="558" t="n">
        <f aca="false">J37-I37</f>
        <v>-7.51792012743202</v>
      </c>
      <c r="Q37" s="920" t="n">
        <f aca="false">J37-$B37</f>
        <v>-1.52598535054063</v>
      </c>
      <c r="R37" s="572" t="n">
        <v>1.87591778638694</v>
      </c>
      <c r="S37" s="559" t="n">
        <f aca="false">J37/J$56</f>
        <v>0.979296588407924</v>
      </c>
      <c r="T37" s="921" t="s">
        <v>54</v>
      </c>
      <c r="U37" s="922"/>
      <c r="V37" s="923"/>
      <c r="W37" s="924"/>
      <c r="X37" s="925"/>
      <c r="Y37" s="527"/>
    </row>
    <row r="38" customFormat="false" ht="8.65" hidden="false" customHeight="true" outlineLevel="0" collapsed="false">
      <c r="A38" s="915" t="s">
        <v>51</v>
      </c>
      <c r="B38" s="472" t="n">
        <v>1.68776371308017</v>
      </c>
      <c r="C38" s="572" t="n">
        <v>0</v>
      </c>
      <c r="D38" s="572" t="n">
        <v>23.6051502145923</v>
      </c>
      <c r="E38" s="572" t="n">
        <v>3.44827586206897</v>
      </c>
      <c r="F38" s="572" t="n">
        <v>5.70342205323194</v>
      </c>
      <c r="G38" s="572" t="n">
        <v>5.3639846743295</v>
      </c>
      <c r="H38" s="572" t="n">
        <v>8.36501901140684</v>
      </c>
      <c r="I38" s="572" t="n">
        <v>12.1621621621622</v>
      </c>
      <c r="J38" s="474" t="n">
        <v>6.3973063973064</v>
      </c>
      <c r="K38" s="907" t="n">
        <f aca="false">RANK(J38,J$5:J$54,1)</f>
        <v>34</v>
      </c>
      <c r="L38" s="916" t="n">
        <v>296</v>
      </c>
      <c r="M38" s="917" t="n">
        <v>297</v>
      </c>
      <c r="N38" s="918" t="n">
        <v>36</v>
      </c>
      <c r="O38" s="919" t="n">
        <v>19</v>
      </c>
      <c r="P38" s="558" t="n">
        <f aca="false">J38-I38</f>
        <v>-5.76485576485577</v>
      </c>
      <c r="Q38" s="920" t="n">
        <f aca="false">J38-$B38</f>
        <v>4.70954268422623</v>
      </c>
      <c r="R38" s="572" t="n">
        <v>1.70657818080499</v>
      </c>
      <c r="S38" s="559" t="n">
        <f aca="false">J38/J$56</f>
        <v>1.07072158365262</v>
      </c>
      <c r="T38" s="921" t="s">
        <v>51</v>
      </c>
      <c r="U38" s="512"/>
      <c r="V38" s="525"/>
      <c r="W38" s="882"/>
      <c r="X38" s="914"/>
      <c r="Y38" s="527"/>
    </row>
    <row r="39" customFormat="false" ht="8.65" hidden="false" customHeight="true" outlineLevel="0" collapsed="false">
      <c r="A39" s="915" t="s">
        <v>68</v>
      </c>
      <c r="B39" s="472" t="n">
        <v>12.5786163522013</v>
      </c>
      <c r="C39" s="572" t="n">
        <v>6.04026845637584</v>
      </c>
      <c r="D39" s="572" t="n">
        <v>0.672947510094213</v>
      </c>
      <c r="E39" s="572" t="n">
        <v>0</v>
      </c>
      <c r="F39" s="572" t="n">
        <v>0</v>
      </c>
      <c r="G39" s="572" t="n">
        <v>9.72972972972973</v>
      </c>
      <c r="H39" s="572" t="n">
        <v>8.55018587360595</v>
      </c>
      <c r="I39" s="572" t="n">
        <v>5.97014925373134</v>
      </c>
      <c r="J39" s="474" t="n">
        <v>7.03703703703704</v>
      </c>
      <c r="K39" s="907" t="n">
        <f aca="false">RANK(J39,J$5:J$54,1)</f>
        <v>35</v>
      </c>
      <c r="L39" s="916" t="n">
        <v>268</v>
      </c>
      <c r="M39" s="917" t="n">
        <v>270</v>
      </c>
      <c r="N39" s="918" t="n">
        <v>16</v>
      </c>
      <c r="O39" s="919" t="n">
        <v>19</v>
      </c>
      <c r="P39" s="558" t="n">
        <f aca="false">J39-I39</f>
        <v>1.06688778330569</v>
      </c>
      <c r="Q39" s="920" t="n">
        <f aca="false">J39-$B39</f>
        <v>-5.54157931516422</v>
      </c>
      <c r="R39" s="572" t="n">
        <v>0.837723286099959</v>
      </c>
      <c r="S39" s="559" t="n">
        <f aca="false">J39/J$56</f>
        <v>1.17779374201788</v>
      </c>
      <c r="T39" s="921" t="s">
        <v>68</v>
      </c>
      <c r="U39" s="922"/>
      <c r="V39" s="923"/>
      <c r="W39" s="924"/>
      <c r="X39" s="925"/>
      <c r="Y39" s="527"/>
    </row>
    <row r="40" customFormat="false" ht="8.65" hidden="false" customHeight="true" outlineLevel="0" collapsed="false">
      <c r="A40" s="915" t="s">
        <v>52</v>
      </c>
      <c r="B40" s="472" t="n">
        <v>5.32544378698225</v>
      </c>
      <c r="C40" s="572" t="n">
        <v>2.12765957446809</v>
      </c>
      <c r="D40" s="572" t="n">
        <v>18.75</v>
      </c>
      <c r="E40" s="572" t="n">
        <v>10.3896103896104</v>
      </c>
      <c r="F40" s="572" t="n">
        <v>5.08474576271186</v>
      </c>
      <c r="G40" s="572" t="n">
        <v>9.28270042194093</v>
      </c>
      <c r="H40" s="572" t="n">
        <v>12.2881355932203</v>
      </c>
      <c r="I40" s="572" t="n">
        <v>8.61423220973783</v>
      </c>
      <c r="J40" s="474" t="n">
        <v>7.59493670886076</v>
      </c>
      <c r="K40" s="907" t="n">
        <f aca="false">RANK(J40,J$5:J$54,1)</f>
        <v>36</v>
      </c>
      <c r="L40" s="916" t="n">
        <v>267</v>
      </c>
      <c r="M40" s="917" t="n">
        <v>316</v>
      </c>
      <c r="N40" s="918" t="n">
        <v>23</v>
      </c>
      <c r="O40" s="919" t="n">
        <v>24</v>
      </c>
      <c r="P40" s="558" t="n">
        <f aca="false">J40-I40</f>
        <v>-1.01929550087707</v>
      </c>
      <c r="Q40" s="920" t="n">
        <f aca="false">J40-$B40</f>
        <v>2.26949292187851</v>
      </c>
      <c r="R40" s="572" t="n">
        <v>1.20873743808992</v>
      </c>
      <c r="S40" s="559" t="n">
        <f aca="false">J40/J$56</f>
        <v>1.27116979484941</v>
      </c>
      <c r="T40" s="921" t="s">
        <v>52</v>
      </c>
      <c r="U40" s="922"/>
      <c r="V40" s="923"/>
      <c r="W40" s="924"/>
      <c r="X40" s="925"/>
      <c r="Y40" s="527"/>
    </row>
    <row r="41" customFormat="false" ht="8.65" hidden="false" customHeight="true" outlineLevel="0" collapsed="false">
      <c r="A41" s="915" t="s">
        <v>80</v>
      </c>
      <c r="B41" s="472" t="n">
        <v>5.91397849462366</v>
      </c>
      <c r="C41" s="572" t="n">
        <v>0.432900432900433</v>
      </c>
      <c r="D41" s="572" t="n">
        <v>0.680272108843537</v>
      </c>
      <c r="E41" s="572" t="n">
        <v>7.56302521008403</v>
      </c>
      <c r="F41" s="572" t="n">
        <v>8.23045267489712</v>
      </c>
      <c r="G41" s="572" t="n">
        <v>7.88381742738589</v>
      </c>
      <c r="H41" s="572" t="n">
        <v>8.3623693379791</v>
      </c>
      <c r="I41" s="572" t="n">
        <v>10.7638888888889</v>
      </c>
      <c r="J41" s="474" t="n">
        <v>7.66550522648084</v>
      </c>
      <c r="K41" s="907" t="n">
        <f aca="false">RANK(J41,J$5:J$54,1)</f>
        <v>37</v>
      </c>
      <c r="L41" s="916" t="n">
        <v>288</v>
      </c>
      <c r="M41" s="917" t="n">
        <v>287</v>
      </c>
      <c r="N41" s="918" t="n">
        <v>31</v>
      </c>
      <c r="O41" s="927" t="n">
        <v>22</v>
      </c>
      <c r="P41" s="558" t="n">
        <f aca="false">J41-I41</f>
        <v>-3.09838366240805</v>
      </c>
      <c r="Q41" s="920" t="n">
        <f aca="false">J41-$B41</f>
        <v>1.75152673185718</v>
      </c>
      <c r="R41" s="572" t="n">
        <v>1.51037436217849</v>
      </c>
      <c r="S41" s="559" t="n">
        <f aca="false">J41/J$56</f>
        <v>1.28298089631143</v>
      </c>
      <c r="T41" s="921" t="s">
        <v>80</v>
      </c>
      <c r="U41" s="922"/>
      <c r="V41" s="923"/>
      <c r="W41" s="924"/>
      <c r="X41" s="925"/>
      <c r="Y41" s="527"/>
    </row>
    <row r="42" customFormat="false" ht="8.65" hidden="false" customHeight="true" outlineLevel="0" collapsed="false">
      <c r="A42" s="915" t="s">
        <v>82</v>
      </c>
      <c r="B42" s="472" t="n">
        <v>9.72222222222222</v>
      </c>
      <c r="C42" s="572" t="n">
        <v>13.3333333333333</v>
      </c>
      <c r="D42" s="572" t="n">
        <v>3.47349177330896</v>
      </c>
      <c r="E42" s="572" t="n">
        <v>6.97674418604651</v>
      </c>
      <c r="F42" s="572" t="n">
        <v>4.65116279069768</v>
      </c>
      <c r="G42" s="572" t="n">
        <v>10.4651162790698</v>
      </c>
      <c r="H42" s="572" t="n">
        <v>10.4651162790698</v>
      </c>
      <c r="I42" s="572" t="n">
        <v>9.89010989010989</v>
      </c>
      <c r="J42" s="474" t="n">
        <v>9.78260869565217</v>
      </c>
      <c r="K42" s="907" t="n">
        <f aca="false">RANK(J42,J$5:J$54,1)</f>
        <v>38</v>
      </c>
      <c r="L42" s="916" t="n">
        <v>91</v>
      </c>
      <c r="M42" s="917" t="n">
        <v>92</v>
      </c>
      <c r="N42" s="918" t="n">
        <v>9</v>
      </c>
      <c r="O42" s="919" t="n">
        <v>9</v>
      </c>
      <c r="P42" s="558" t="n">
        <f aca="false">J42-I42</f>
        <v>-0.107501194457717</v>
      </c>
      <c r="Q42" s="920" t="n">
        <f aca="false">J42-$B42</f>
        <v>0.0603864734299506</v>
      </c>
      <c r="R42" s="572" t="n">
        <v>1.38776687230295</v>
      </c>
      <c r="S42" s="559" t="n">
        <f aca="false">J42/J$56</f>
        <v>1.63732196401799</v>
      </c>
      <c r="T42" s="921" t="s">
        <v>82</v>
      </c>
      <c r="U42" s="922"/>
      <c r="V42" s="923"/>
      <c r="W42" s="924"/>
      <c r="X42" s="925"/>
      <c r="Y42" s="527"/>
    </row>
    <row r="43" customFormat="false" ht="8.65" hidden="false" customHeight="true" outlineLevel="0" collapsed="false">
      <c r="A43" s="915" t="s">
        <v>40</v>
      </c>
      <c r="B43" s="472" t="n">
        <v>4.47761194029851</v>
      </c>
      <c r="C43" s="572" t="n">
        <v>0</v>
      </c>
      <c r="D43" s="572" t="n">
        <v>2.17391304347826</v>
      </c>
      <c r="E43" s="572" t="n">
        <v>7.77479892761394</v>
      </c>
      <c r="F43" s="572" t="n">
        <v>5.61497326203209</v>
      </c>
      <c r="G43" s="572" t="n">
        <v>10.5691056910569</v>
      </c>
      <c r="H43" s="572" t="n">
        <v>10.9625668449198</v>
      </c>
      <c r="I43" s="572" t="n">
        <v>9.56072351421189</v>
      </c>
      <c r="J43" s="474" t="n">
        <v>9.9644128113879</v>
      </c>
      <c r="K43" s="907" t="n">
        <f aca="false">RANK(J43,J$5:J$54,1)</f>
        <v>39</v>
      </c>
      <c r="L43" s="916" t="n">
        <v>387</v>
      </c>
      <c r="M43" s="917" t="n">
        <v>562</v>
      </c>
      <c r="N43" s="918" t="n">
        <v>37</v>
      </c>
      <c r="O43" s="919" t="n">
        <v>56</v>
      </c>
      <c r="P43" s="558" t="n">
        <f aca="false">J43-I43</f>
        <v>0.403689297176015</v>
      </c>
      <c r="Q43" s="920" t="n">
        <f aca="false">J43-$B43</f>
        <v>5.48680087108939</v>
      </c>
      <c r="R43" s="572" t="n">
        <v>1.34154782056964</v>
      </c>
      <c r="S43" s="559" t="n">
        <f aca="false">J43/J$56</f>
        <v>1.66775064425083</v>
      </c>
      <c r="T43" s="921" t="s">
        <v>40</v>
      </c>
      <c r="U43" s="922"/>
      <c r="V43" s="923"/>
      <c r="W43" s="924"/>
      <c r="X43" s="925"/>
      <c r="Y43" s="527"/>
    </row>
    <row r="44" customFormat="false" ht="8.65" hidden="false" customHeight="true" outlineLevel="0" collapsed="false">
      <c r="A44" s="915" t="s">
        <v>66</v>
      </c>
      <c r="B44" s="472" t="n">
        <v>10.8695652173913</v>
      </c>
      <c r="C44" s="572" t="n">
        <v>6.38297872340426</v>
      </c>
      <c r="D44" s="572" t="n">
        <v>1.91082802547771</v>
      </c>
      <c r="E44" s="572" t="n">
        <v>1.75438596491228</v>
      </c>
      <c r="F44" s="572" t="n">
        <v>5.45454545454545</v>
      </c>
      <c r="G44" s="572" t="n">
        <v>5.45454545454545</v>
      </c>
      <c r="H44" s="572" t="n">
        <v>11.1111111111111</v>
      </c>
      <c r="I44" s="572" t="n">
        <v>14.7540983606557</v>
      </c>
      <c r="J44" s="474" t="n">
        <v>11.6666666666667</v>
      </c>
      <c r="K44" s="907" t="n">
        <f aca="false">RANK(J44,J$5:J$54,1)</f>
        <v>40</v>
      </c>
      <c r="L44" s="916" t="n">
        <v>61</v>
      </c>
      <c r="M44" s="917" t="n">
        <v>60</v>
      </c>
      <c r="N44" s="918" t="n">
        <v>9</v>
      </c>
      <c r="O44" s="919" t="n">
        <v>7</v>
      </c>
      <c r="P44" s="558" t="n">
        <f aca="false">J44-I44</f>
        <v>-3.08743169398907</v>
      </c>
      <c r="Q44" s="920" t="n">
        <f aca="false">J44-$B44</f>
        <v>0.797101449275361</v>
      </c>
      <c r="R44" s="572" t="n">
        <v>2.07027517015687</v>
      </c>
      <c r="S44" s="559" t="n">
        <f aca="false">J44/J$56</f>
        <v>1.95265804597701</v>
      </c>
      <c r="T44" s="921" t="s">
        <v>66</v>
      </c>
      <c r="U44" s="922"/>
      <c r="V44" s="923"/>
      <c r="W44" s="924"/>
      <c r="X44" s="925"/>
      <c r="Y44" s="527"/>
    </row>
    <row r="45" customFormat="false" ht="8.65" hidden="false" customHeight="true" outlineLevel="0" collapsed="false">
      <c r="A45" s="915" t="s">
        <v>75</v>
      </c>
      <c r="B45" s="472" t="n">
        <v>16.3265306122449</v>
      </c>
      <c r="C45" s="572" t="n">
        <v>0</v>
      </c>
      <c r="D45" s="572" t="n">
        <v>12.7659574468085</v>
      </c>
      <c r="E45" s="572" t="n">
        <v>1.14942528735632</v>
      </c>
      <c r="F45" s="572" t="n">
        <v>4.54545454545455</v>
      </c>
      <c r="G45" s="572" t="n">
        <v>3.44827586206897</v>
      </c>
      <c r="H45" s="572" t="n">
        <v>3.48837209302326</v>
      </c>
      <c r="I45" s="572" t="n">
        <v>18.1818181818182</v>
      </c>
      <c r="J45" s="474" t="n">
        <v>12.2222222222222</v>
      </c>
      <c r="K45" s="907" t="n">
        <f aca="false">RANK(J45,J$5:J$54,1)</f>
        <v>41</v>
      </c>
      <c r="L45" s="916" t="n">
        <v>88</v>
      </c>
      <c r="M45" s="917" t="n">
        <v>90</v>
      </c>
      <c r="N45" s="918" t="n">
        <v>16</v>
      </c>
      <c r="O45" s="919" t="n">
        <v>11</v>
      </c>
      <c r="P45" s="558" t="n">
        <f aca="false">J45-I45</f>
        <v>-5.95959595959596</v>
      </c>
      <c r="Q45" s="920" t="n">
        <f aca="false">J45-$B45</f>
        <v>-4.10430839002268</v>
      </c>
      <c r="R45" s="572" t="n">
        <v>2.55124818948624</v>
      </c>
      <c r="S45" s="559" t="n">
        <f aca="false">J45/J$56</f>
        <v>2.04564176245211</v>
      </c>
      <c r="T45" s="921" t="s">
        <v>75</v>
      </c>
      <c r="U45" s="512"/>
      <c r="V45" s="525"/>
      <c r="W45" s="882"/>
      <c r="X45" s="914"/>
      <c r="Y45" s="527"/>
    </row>
    <row r="46" customFormat="false" ht="8.65" hidden="false" customHeight="true" outlineLevel="0" collapsed="false">
      <c r="A46" s="915" t="s">
        <v>70</v>
      </c>
      <c r="B46" s="472" t="n">
        <v>21.9277108433735</v>
      </c>
      <c r="C46" s="572" t="n">
        <v>6.59340659340659</v>
      </c>
      <c r="D46" s="572" t="n">
        <v>4.90196078431373</v>
      </c>
      <c r="E46" s="572" t="n">
        <v>9.81963927855711</v>
      </c>
      <c r="F46" s="572" t="n">
        <v>18</v>
      </c>
      <c r="G46" s="572" t="n">
        <v>19.6392785571142</v>
      </c>
      <c r="H46" s="572" t="n">
        <v>12.6782884310618</v>
      </c>
      <c r="I46" s="572" t="n">
        <v>13.015873015873</v>
      </c>
      <c r="J46" s="474" t="n">
        <v>12.7760252365931</v>
      </c>
      <c r="K46" s="907" t="n">
        <f aca="false">RANK(J46,J$5:J$54,1)</f>
        <v>42</v>
      </c>
      <c r="L46" s="916" t="n">
        <v>630</v>
      </c>
      <c r="M46" s="917" t="n">
        <v>634</v>
      </c>
      <c r="N46" s="918" t="n">
        <v>82</v>
      </c>
      <c r="O46" s="919" t="n">
        <v>81</v>
      </c>
      <c r="P46" s="558" t="n">
        <f aca="false">J46-I46</f>
        <v>-0.239847779279957</v>
      </c>
      <c r="Q46" s="920" t="n">
        <f aca="false">J46-$B46</f>
        <v>-9.15168560678043</v>
      </c>
      <c r="R46" s="572" t="n">
        <v>1.82636973564809</v>
      </c>
      <c r="S46" s="559" t="n">
        <f aca="false">J46/J$56</f>
        <v>2.13833215490047</v>
      </c>
      <c r="T46" s="921" t="s">
        <v>70</v>
      </c>
      <c r="U46" s="922"/>
      <c r="V46" s="923"/>
      <c r="W46" s="924"/>
      <c r="X46" s="925"/>
      <c r="Y46" s="527"/>
    </row>
    <row r="47" customFormat="false" ht="8.65" hidden="false" customHeight="true" outlineLevel="0" collapsed="false">
      <c r="A47" s="915" t="s">
        <v>86</v>
      </c>
      <c r="B47" s="472" t="n">
        <v>1.5748031496063</v>
      </c>
      <c r="C47" s="572" t="n">
        <v>3.33333333333333</v>
      </c>
      <c r="D47" s="572" t="n">
        <v>1.96463654223969</v>
      </c>
      <c r="E47" s="572" t="n">
        <v>6.55172413793104</v>
      </c>
      <c r="F47" s="572" t="n">
        <v>16.7224080267559</v>
      </c>
      <c r="G47" s="572" t="n">
        <v>16.3934426229508</v>
      </c>
      <c r="H47" s="572" t="n">
        <v>18.0555555555556</v>
      </c>
      <c r="I47" s="572" t="n">
        <v>18.1058495821727</v>
      </c>
      <c r="J47" s="474" t="n">
        <v>12.7777777777778</v>
      </c>
      <c r="K47" s="907" t="n">
        <f aca="false">RANK(J47,J$5:J$54,1)</f>
        <v>43</v>
      </c>
      <c r="L47" s="916" t="n">
        <v>359</v>
      </c>
      <c r="M47" s="917" t="n">
        <v>360</v>
      </c>
      <c r="N47" s="918" t="n">
        <v>65</v>
      </c>
      <c r="O47" s="919" t="n">
        <v>46</v>
      </c>
      <c r="P47" s="558" t="n">
        <f aca="false">J47-I47</f>
        <v>-5.32807180439493</v>
      </c>
      <c r="Q47" s="920" t="n">
        <f aca="false">J47-$B47</f>
        <v>11.2029746281715</v>
      </c>
      <c r="R47" s="572" t="n">
        <v>2.54058837810956</v>
      </c>
      <c r="S47" s="559" t="n">
        <f aca="false">J47/J$56</f>
        <v>2.1386254789272</v>
      </c>
      <c r="T47" s="921" t="s">
        <v>86</v>
      </c>
      <c r="U47" s="512"/>
      <c r="V47" s="525"/>
      <c r="W47" s="924"/>
      <c r="X47" s="925"/>
      <c r="Y47" s="926"/>
    </row>
    <row r="48" customFormat="false" ht="8.65" hidden="false" customHeight="true" outlineLevel="0" collapsed="false">
      <c r="A48" s="915" t="s">
        <v>50</v>
      </c>
      <c r="B48" s="472" t="n">
        <v>10.261780104712</v>
      </c>
      <c r="C48" s="572" t="n">
        <v>2.84842319430315</v>
      </c>
      <c r="D48" s="572" t="n">
        <v>8.38323353293413</v>
      </c>
      <c r="E48" s="572" t="n">
        <v>20.5479452054795</v>
      </c>
      <c r="F48" s="572" t="n">
        <v>22.3336371923428</v>
      </c>
      <c r="G48" s="572" t="n">
        <v>22.0601640838651</v>
      </c>
      <c r="H48" s="572" t="n">
        <v>31</v>
      </c>
      <c r="I48" s="572" t="n">
        <v>20.6865401987353</v>
      </c>
      <c r="J48" s="474" t="n">
        <v>13.31569664903</v>
      </c>
      <c r="K48" s="907" t="n">
        <f aca="false">RANK(J48,J$5:J$54,1)</f>
        <v>44</v>
      </c>
      <c r="L48" s="916" t="n">
        <v>1107</v>
      </c>
      <c r="M48" s="917" t="n">
        <v>1134</v>
      </c>
      <c r="N48" s="918" t="n">
        <v>229</v>
      </c>
      <c r="O48" s="927" t="n">
        <v>151</v>
      </c>
      <c r="P48" s="558" t="n">
        <f aca="false">J48-I48</f>
        <v>-7.37084354970534</v>
      </c>
      <c r="Q48" s="920" t="n">
        <f aca="false">J48-$B48</f>
        <v>3.05391654431794</v>
      </c>
      <c r="R48" s="572" t="n">
        <v>2.90270740258168</v>
      </c>
      <c r="S48" s="559" t="n">
        <f aca="false">J48/J$56</f>
        <v>2.22865733138722</v>
      </c>
      <c r="T48" s="921" t="s">
        <v>50</v>
      </c>
      <c r="U48" s="922"/>
      <c r="V48" s="923"/>
      <c r="W48" s="924"/>
      <c r="X48" s="925"/>
      <c r="Y48" s="527"/>
    </row>
    <row r="49" customFormat="false" ht="8.65" hidden="false" customHeight="true" outlineLevel="0" collapsed="false">
      <c r="A49" s="915" t="s">
        <v>69</v>
      </c>
      <c r="B49" s="472" t="n">
        <v>2.7027027027027</v>
      </c>
      <c r="C49" s="572" t="n">
        <v>2.7027027027027</v>
      </c>
      <c r="D49" s="572" t="n">
        <v>4.73815461346633</v>
      </c>
      <c r="E49" s="572" t="n">
        <v>9.09090909090909</v>
      </c>
      <c r="F49" s="572" t="n">
        <v>8.88888888888889</v>
      </c>
      <c r="G49" s="572" t="n">
        <v>8.88888888888889</v>
      </c>
      <c r="H49" s="572" t="n">
        <v>9.25925925925926</v>
      </c>
      <c r="I49" s="572" t="n">
        <v>7.01754385964912</v>
      </c>
      <c r="J49" s="474" t="n">
        <v>14.0350877192982</v>
      </c>
      <c r="K49" s="907" t="n">
        <f aca="false">RANK(J49,J$5:J$54,1)</f>
        <v>45</v>
      </c>
      <c r="L49" s="916" t="n">
        <v>57</v>
      </c>
      <c r="M49" s="917" t="n">
        <v>57</v>
      </c>
      <c r="N49" s="918" t="n">
        <v>4</v>
      </c>
      <c r="O49" s="919" t="n">
        <v>8</v>
      </c>
      <c r="P49" s="558" t="n">
        <f aca="false">J49-I49</f>
        <v>7.01754385964912</v>
      </c>
      <c r="Q49" s="920" t="n">
        <f aca="false">J49-$B49</f>
        <v>11.3323850165955</v>
      </c>
      <c r="R49" s="572" t="n">
        <v>0.984692283661356</v>
      </c>
      <c r="S49" s="559" t="n">
        <f aca="false">J49/J$56</f>
        <v>2.34906231094979</v>
      </c>
      <c r="T49" s="921" t="s">
        <v>69</v>
      </c>
      <c r="U49" s="512"/>
      <c r="V49" s="525"/>
      <c r="X49" s="914"/>
      <c r="Y49" s="527"/>
    </row>
    <row r="50" customFormat="false" ht="8.65" hidden="false" customHeight="true" outlineLevel="0" collapsed="false">
      <c r="A50" s="915" t="s">
        <v>57</v>
      </c>
      <c r="B50" s="472" t="n">
        <v>16.5</v>
      </c>
      <c r="C50" s="572" t="n">
        <v>3.86473429951691</v>
      </c>
      <c r="D50" s="572" t="n">
        <v>0</v>
      </c>
      <c r="E50" s="572" t="n">
        <v>20.0956937799043</v>
      </c>
      <c r="F50" s="572" t="n">
        <v>24.7572815533981</v>
      </c>
      <c r="G50" s="572" t="n">
        <v>23.5576923076923</v>
      </c>
      <c r="H50" s="572" t="n">
        <v>20.8835341365462</v>
      </c>
      <c r="I50" s="572" t="n">
        <v>13.7096774193548</v>
      </c>
      <c r="J50" s="474" t="n">
        <v>14.1078838174274</v>
      </c>
      <c r="K50" s="907" t="n">
        <f aca="false">RANK(J50,J$5:J$54,1)</f>
        <v>46</v>
      </c>
      <c r="L50" s="916" t="n">
        <v>248</v>
      </c>
      <c r="M50" s="917" t="n">
        <v>241</v>
      </c>
      <c r="N50" s="918" t="n">
        <v>34</v>
      </c>
      <c r="O50" s="919" t="n">
        <v>34</v>
      </c>
      <c r="P50" s="558" t="n">
        <f aca="false">J50-I50</f>
        <v>0.398206398072547</v>
      </c>
      <c r="Q50" s="920" t="n">
        <f aca="false">J50-$B50</f>
        <v>-2.39211618257261</v>
      </c>
      <c r="R50" s="572" t="n">
        <v>1.92372343320132</v>
      </c>
      <c r="S50" s="559" t="n">
        <f aca="false">J50/J$56</f>
        <v>2.36124624409787</v>
      </c>
      <c r="T50" s="921" t="s">
        <v>57</v>
      </c>
      <c r="U50" s="512"/>
      <c r="V50" s="525"/>
      <c r="W50" s="924"/>
      <c r="X50" s="925"/>
      <c r="Y50" s="926"/>
    </row>
    <row r="51" customFormat="false" ht="8.65" hidden="false" customHeight="true" outlineLevel="0" collapsed="false">
      <c r="A51" s="915" t="s">
        <v>55</v>
      </c>
      <c r="B51" s="472" t="n">
        <v>0.476947535771065</v>
      </c>
      <c r="C51" s="572" t="n">
        <v>6.19195046439629</v>
      </c>
      <c r="D51" s="572" t="n">
        <v>3.43511450381679</v>
      </c>
      <c r="E51" s="572" t="n">
        <v>17.2752808988764</v>
      </c>
      <c r="F51" s="572" t="n">
        <v>15.5148095909732</v>
      </c>
      <c r="G51" s="572" t="n">
        <v>15.5148095909732</v>
      </c>
      <c r="H51" s="572" t="n">
        <v>15.5148095909732</v>
      </c>
      <c r="I51" s="572" t="n">
        <v>16.4556962025316</v>
      </c>
      <c r="J51" s="474" t="n">
        <v>16.4556962025316</v>
      </c>
      <c r="K51" s="907" t="n">
        <f aca="false">RANK(J51,J$5:J$54,1)</f>
        <v>47</v>
      </c>
      <c r="L51" s="916" t="n">
        <v>711</v>
      </c>
      <c r="M51" s="917" t="n">
        <v>711</v>
      </c>
      <c r="N51" s="918" t="n">
        <v>117</v>
      </c>
      <c r="O51" s="919" t="n">
        <v>117</v>
      </c>
      <c r="P51" s="558" t="n">
        <f aca="false">J51-I51</f>
        <v>0</v>
      </c>
      <c r="Q51" s="920" t="n">
        <f aca="false">J51-$B51</f>
        <v>15.9787486667606</v>
      </c>
      <c r="R51" s="572" t="n">
        <v>2.30904108288944</v>
      </c>
      <c r="S51" s="559" t="n">
        <f aca="false">J51/J$56</f>
        <v>2.75420122217372</v>
      </c>
      <c r="T51" s="921" t="s">
        <v>55</v>
      </c>
      <c r="U51" s="512"/>
      <c r="V51" s="525"/>
      <c r="W51" s="924"/>
      <c r="X51" s="925"/>
      <c r="Y51" s="926"/>
    </row>
    <row r="52" customFormat="false" ht="8.65" hidden="false" customHeight="true" outlineLevel="0" collapsed="false">
      <c r="A52" s="915" t="s">
        <v>71</v>
      </c>
      <c r="B52" s="472" t="n">
        <v>2.34375</v>
      </c>
      <c r="C52" s="572" t="n">
        <v>13.1386861313869</v>
      </c>
      <c r="D52" s="572" t="n">
        <v>11.8343195266272</v>
      </c>
      <c r="E52" s="572" t="n">
        <v>10.8843537414966</v>
      </c>
      <c r="F52" s="572" t="n">
        <v>11.6438356164384</v>
      </c>
      <c r="G52" s="572" t="n">
        <v>14.9659863945578</v>
      </c>
      <c r="H52" s="572" t="n">
        <v>15.7894736842105</v>
      </c>
      <c r="I52" s="572" t="n">
        <v>15.2317880794702</v>
      </c>
      <c r="J52" s="474" t="n">
        <v>16.9934640522876</v>
      </c>
      <c r="K52" s="907" t="n">
        <f aca="false">RANK(J52,J$5:J$54,1)</f>
        <v>48</v>
      </c>
      <c r="L52" s="916" t="n">
        <v>151</v>
      </c>
      <c r="M52" s="917" t="n">
        <v>153</v>
      </c>
      <c r="N52" s="918" t="n">
        <v>23</v>
      </c>
      <c r="O52" s="919" t="n">
        <v>26</v>
      </c>
      <c r="P52" s="558" t="n">
        <f aca="false">J52-I52</f>
        <v>1.76167597281738</v>
      </c>
      <c r="Q52" s="920" t="n">
        <f aca="false">J52-$B52</f>
        <v>14.6497140522876</v>
      </c>
      <c r="R52" s="572" t="n">
        <v>2.13730394682125</v>
      </c>
      <c r="S52" s="559" t="n">
        <f aca="false">J52/J$56</f>
        <v>2.84420779806175</v>
      </c>
      <c r="T52" s="921" t="s">
        <v>71</v>
      </c>
      <c r="U52" s="922"/>
      <c r="V52" s="923"/>
      <c r="W52" s="924"/>
      <c r="X52" s="925"/>
      <c r="Y52" s="527"/>
    </row>
    <row r="53" customFormat="false" ht="8.65" hidden="false" customHeight="true" outlineLevel="0" collapsed="false">
      <c r="A53" s="915" t="s">
        <v>64</v>
      </c>
      <c r="B53" s="472" t="n">
        <v>0</v>
      </c>
      <c r="C53" s="572" t="n">
        <v>0</v>
      </c>
      <c r="D53" s="572" t="n">
        <v>4.21052631578947</v>
      </c>
      <c r="E53" s="572" t="n">
        <v>2.29508196721311</v>
      </c>
      <c r="F53" s="572" t="n">
        <v>0.993377483443709</v>
      </c>
      <c r="G53" s="572" t="n">
        <v>0.996677740863787</v>
      </c>
      <c r="H53" s="572" t="n">
        <v>2.6578073089701</v>
      </c>
      <c r="I53" s="572" t="n">
        <v>20.7430340557276</v>
      </c>
      <c r="J53" s="474" t="n">
        <v>18.2072829131653</v>
      </c>
      <c r="K53" s="907" t="n">
        <f aca="false">RANK(J53,J$5:J$54,1)</f>
        <v>49</v>
      </c>
      <c r="L53" s="916" t="n">
        <v>323</v>
      </c>
      <c r="M53" s="917" t="n">
        <v>357</v>
      </c>
      <c r="N53" s="918" t="n">
        <v>67</v>
      </c>
      <c r="O53" s="919" t="n">
        <v>65</v>
      </c>
      <c r="P53" s="558" t="n">
        <f aca="false">J53-I53</f>
        <v>-2.53575114256229</v>
      </c>
      <c r="Q53" s="920" t="n">
        <f aca="false">J53-$B53</f>
        <v>18.2072829131653</v>
      </c>
      <c r="R53" s="572" t="n">
        <v>2.91063454435195</v>
      </c>
      <c r="S53" s="559" t="n">
        <f aca="false">J53/J$56</f>
        <v>3.04736549792331</v>
      </c>
      <c r="T53" s="921" t="s">
        <v>64</v>
      </c>
      <c r="U53" s="922"/>
      <c r="V53" s="923"/>
      <c r="W53" s="924"/>
      <c r="X53" s="925"/>
      <c r="Y53" s="527"/>
    </row>
    <row r="54" customFormat="false" ht="8.65" hidden="false" customHeight="true" outlineLevel="0" collapsed="false">
      <c r="A54" s="932" t="s">
        <v>89</v>
      </c>
      <c r="B54" s="485" t="n">
        <v>0</v>
      </c>
      <c r="C54" s="587" t="n">
        <v>2.63157894736842</v>
      </c>
      <c r="D54" s="587" t="n">
        <v>1.14942528735632</v>
      </c>
      <c r="E54" s="587" t="s">
        <v>137</v>
      </c>
      <c r="F54" s="587" t="n">
        <v>38.7755102040816</v>
      </c>
      <c r="G54" s="587" t="n">
        <v>38.7755102040816</v>
      </c>
      <c r="H54" s="587" t="n">
        <v>20.4081632653061</v>
      </c>
      <c r="I54" s="587" t="n">
        <v>22.9166666666667</v>
      </c>
      <c r="J54" s="488" t="n">
        <v>28</v>
      </c>
      <c r="K54" s="907" t="n">
        <f aca="false">RANK(J54,J$5:J$54,1)</f>
        <v>50</v>
      </c>
      <c r="L54" s="933" t="n">
        <v>48</v>
      </c>
      <c r="M54" s="934" t="n">
        <v>50</v>
      </c>
      <c r="N54" s="935" t="n">
        <v>11</v>
      </c>
      <c r="O54" s="936" t="n">
        <v>14</v>
      </c>
      <c r="P54" s="937" t="n">
        <f aca="false">J54-I54</f>
        <v>5.08333333333334</v>
      </c>
      <c r="Q54" s="938" t="n">
        <f aca="false">J54-$B54</f>
        <v>28</v>
      </c>
      <c r="R54" s="587" t="n">
        <v>3.21563573883162</v>
      </c>
      <c r="S54" s="939" t="n">
        <f aca="false">J54/J$56</f>
        <v>4.68637931034483</v>
      </c>
      <c r="T54" s="940" t="s">
        <v>89</v>
      </c>
      <c r="U54" s="922"/>
      <c r="V54" s="923"/>
      <c r="W54" s="924"/>
      <c r="X54" s="925"/>
      <c r="Y54" s="527"/>
    </row>
    <row r="55" s="117" customFormat="true" ht="8.65" hidden="false" customHeight="true" outlineLevel="0" collapsed="false">
      <c r="A55" s="941" t="s">
        <v>90</v>
      </c>
      <c r="B55" s="942" t="s">
        <v>33</v>
      </c>
      <c r="C55" s="943"/>
      <c r="D55" s="944"/>
      <c r="E55" s="944" t="s">
        <v>33</v>
      </c>
      <c r="F55" s="944" t="s">
        <v>33</v>
      </c>
      <c r="G55" s="944" t="s">
        <v>33</v>
      </c>
      <c r="H55" s="944"/>
      <c r="I55" s="945"/>
      <c r="J55" s="946"/>
      <c r="K55" s="604"/>
      <c r="L55" s="947" t="n">
        <v>14972</v>
      </c>
      <c r="M55" s="948" t="n">
        <v>15532</v>
      </c>
      <c r="N55" s="949" t="n">
        <v>1067</v>
      </c>
      <c r="O55" s="494" t="n">
        <v>928</v>
      </c>
      <c r="P55" s="950"/>
      <c r="Q55" s="951"/>
      <c r="R55" s="944"/>
      <c r="S55" s="604"/>
      <c r="T55" s="532"/>
      <c r="U55" s="512"/>
      <c r="V55" s="525"/>
      <c r="W55" s="882"/>
      <c r="X55" s="525"/>
      <c r="Y55" s="512"/>
    </row>
    <row r="56" s="117" customFormat="true" ht="8.65" hidden="false" customHeight="true" outlineLevel="0" collapsed="false">
      <c r="A56" s="952" t="s">
        <v>91</v>
      </c>
      <c r="B56" s="953" t="n">
        <v>8.57304536451948</v>
      </c>
      <c r="C56" s="954" t="n">
        <v>5.94876248371689</v>
      </c>
      <c r="D56" s="955" t="n">
        <v>8.69024485036922</v>
      </c>
      <c r="E56" s="616" t="n">
        <v>6.46807862258114</v>
      </c>
      <c r="F56" s="616" t="n">
        <v>7.43676859192148</v>
      </c>
      <c r="G56" s="616" t="n">
        <v>7.66</v>
      </c>
      <c r="H56" s="616" t="n">
        <v>7.6160588</v>
      </c>
      <c r="I56" s="616" t="n">
        <v>7.12663638792413</v>
      </c>
      <c r="J56" s="956" t="n">
        <v>5.97476178212722</v>
      </c>
      <c r="K56" s="617"/>
      <c r="L56" s="957" t="n">
        <v>299.44</v>
      </c>
      <c r="M56" s="958" t="n">
        <f aca="false">M55/50</f>
        <v>310.64</v>
      </c>
      <c r="N56" s="959" t="n">
        <v>21.34</v>
      </c>
      <c r="O56" s="960" t="n">
        <f aca="false">O55/50</f>
        <v>18.56</v>
      </c>
      <c r="P56" s="961" t="n">
        <f aca="false">J56-I56</f>
        <v>-1.1518746057969</v>
      </c>
      <c r="Q56" s="962" t="n">
        <f aca="false">J56-$B56</f>
        <v>-2.59828358239225</v>
      </c>
      <c r="R56" s="616" t="n">
        <v>1</v>
      </c>
      <c r="S56" s="963" t="n">
        <f aca="false">J56/J$56</f>
        <v>1</v>
      </c>
      <c r="T56" s="905"/>
      <c r="U56" s="928"/>
      <c r="V56" s="525"/>
      <c r="W56" s="882"/>
      <c r="X56" s="525"/>
      <c r="Y56" s="512"/>
    </row>
    <row r="57" customFormat="false" ht="8.65" hidden="false" customHeight="true" outlineLevel="0" collapsed="false">
      <c r="A57" s="964"/>
      <c r="B57" s="965"/>
      <c r="C57" s="527"/>
      <c r="D57" s="966"/>
      <c r="E57" s="967"/>
      <c r="F57" s="968"/>
      <c r="G57" s="924"/>
      <c r="H57" s="924"/>
      <c r="I57" s="969"/>
      <c r="J57" s="970"/>
      <c r="K57" s="969"/>
      <c r="L57" s="924"/>
      <c r="M57" s="970"/>
      <c r="N57" s="924"/>
      <c r="O57" s="928"/>
      <c r="P57" s="928"/>
      <c r="Q57" s="928"/>
      <c r="R57" s="970"/>
      <c r="S57" s="970"/>
      <c r="T57" s="928"/>
      <c r="U57" s="922"/>
      <c r="V57" s="525"/>
      <c r="W57" s="882"/>
      <c r="X57" s="914"/>
      <c r="Y57" s="964"/>
    </row>
    <row r="58" customFormat="false" ht="8.65" hidden="false" customHeight="true" outlineLevel="0" collapsed="false">
      <c r="A58" s="512"/>
      <c r="B58" s="971"/>
      <c r="C58" s="527"/>
      <c r="D58" s="972"/>
      <c r="E58" s="973"/>
      <c r="F58" s="974"/>
      <c r="G58" s="974"/>
      <c r="H58" s="974"/>
      <c r="I58" s="975"/>
      <c r="J58" s="976"/>
      <c r="K58" s="975"/>
      <c r="L58" s="926"/>
      <c r="M58" s="977"/>
      <c r="N58" s="926"/>
      <c r="O58" s="922"/>
      <c r="P58" s="922"/>
      <c r="Q58" s="922"/>
      <c r="R58" s="977"/>
      <c r="S58" s="977"/>
      <c r="T58" s="922"/>
      <c r="U58" s="922"/>
      <c r="V58" s="525"/>
      <c r="W58" s="882"/>
      <c r="X58" s="914"/>
      <c r="Y58" s="527"/>
    </row>
    <row r="59" customFormat="false" ht="8.65" hidden="false" customHeight="true" outlineLevel="0" collapsed="false">
      <c r="A59" s="978"/>
      <c r="B59" s="979"/>
      <c r="C59" s="527"/>
      <c r="D59" s="980"/>
      <c r="E59" s="973"/>
      <c r="F59" s="974"/>
      <c r="G59" s="974"/>
      <c r="H59" s="974"/>
      <c r="I59" s="975"/>
      <c r="J59" s="976"/>
      <c r="K59" s="975"/>
      <c r="L59" s="926"/>
      <c r="M59" s="977"/>
      <c r="N59" s="926"/>
      <c r="O59" s="922"/>
      <c r="P59" s="922"/>
      <c r="Q59" s="922"/>
      <c r="R59" s="977"/>
      <c r="S59" s="977"/>
      <c r="T59" s="922"/>
      <c r="U59" s="922"/>
      <c r="V59" s="525"/>
      <c r="W59" s="882"/>
      <c r="X59" s="914"/>
      <c r="Y59" s="527"/>
    </row>
    <row r="60" customFormat="false" ht="8.65" hidden="false" customHeight="true" outlineLevel="0" collapsed="false">
      <c r="A60" s="978"/>
      <c r="B60" s="981"/>
      <c r="C60" s="982"/>
      <c r="D60" s="512"/>
      <c r="E60" s="983"/>
      <c r="F60" s="974"/>
      <c r="G60" s="974"/>
      <c r="H60" s="974"/>
      <c r="I60" s="984"/>
      <c r="J60" s="976"/>
      <c r="K60" s="984"/>
      <c r="L60" s="926"/>
      <c r="M60" s="977"/>
      <c r="N60" s="926"/>
      <c r="O60" s="922"/>
      <c r="P60" s="922"/>
      <c r="Q60" s="922"/>
      <c r="R60" s="977"/>
      <c r="S60" s="977"/>
      <c r="T60" s="922"/>
      <c r="U60" s="922"/>
    </row>
    <row r="61" customFormat="false" ht="8.65" hidden="false" customHeight="true" outlineLevel="0" collapsed="false">
      <c r="A61" s="978"/>
      <c r="B61" s="981"/>
      <c r="C61" s="982"/>
      <c r="D61" s="525"/>
      <c r="E61" s="983"/>
      <c r="F61" s="974"/>
      <c r="G61" s="974"/>
      <c r="H61" s="974"/>
      <c r="I61" s="984"/>
      <c r="J61" s="976"/>
      <c r="K61" s="984"/>
      <c r="L61" s="926"/>
      <c r="M61" s="977"/>
      <c r="N61" s="926"/>
      <c r="O61" s="922"/>
      <c r="P61" s="922"/>
      <c r="Q61" s="922"/>
      <c r="R61" s="977"/>
      <c r="S61" s="977"/>
      <c r="T61" s="922"/>
      <c r="U61" s="922"/>
    </row>
    <row r="62" customFormat="false" ht="8.65" hidden="false" customHeight="true" outlineLevel="0" collapsed="false">
      <c r="A62" s="978"/>
      <c r="B62" s="981"/>
      <c r="C62" s="982"/>
      <c r="D62" s="972"/>
      <c r="E62" s="973"/>
      <c r="F62" s="974"/>
      <c r="G62" s="974"/>
      <c r="H62" s="974"/>
      <c r="I62" s="975"/>
      <c r="J62" s="976"/>
      <c r="K62" s="975"/>
      <c r="L62" s="985"/>
      <c r="M62" s="986"/>
      <c r="N62" s="985"/>
      <c r="O62" s="987"/>
      <c r="P62" s="987"/>
      <c r="Q62" s="987"/>
      <c r="R62" s="977"/>
      <c r="S62" s="977"/>
      <c r="T62" s="922"/>
      <c r="U62" s="922"/>
    </row>
    <row r="63" customFormat="false" ht="8.65" hidden="false" customHeight="true" outlineLevel="0" collapsed="false">
      <c r="A63" s="978"/>
      <c r="B63" s="981"/>
      <c r="C63" s="982"/>
      <c r="D63" s="972"/>
      <c r="E63" s="973"/>
      <c r="F63" s="974"/>
      <c r="G63" s="974"/>
      <c r="H63" s="974"/>
      <c r="I63" s="975"/>
      <c r="J63" s="976"/>
      <c r="K63" s="975"/>
      <c r="L63" s="985"/>
      <c r="M63" s="986"/>
      <c r="N63" s="985"/>
      <c r="O63" s="987"/>
      <c r="P63" s="987"/>
      <c r="Q63" s="987"/>
      <c r="R63" s="977"/>
      <c r="S63" s="977"/>
      <c r="T63" s="922"/>
      <c r="U63" s="988"/>
    </row>
    <row r="64" customFormat="false" ht="8.65" hidden="false" customHeight="true" outlineLevel="0" collapsed="false">
      <c r="A64" s="978"/>
      <c r="B64" s="981"/>
      <c r="C64" s="982"/>
      <c r="D64" s="989"/>
      <c r="E64" s="990"/>
      <c r="F64" s="968"/>
      <c r="G64" s="968"/>
      <c r="H64" s="968"/>
      <c r="I64" s="991"/>
      <c r="J64" s="992"/>
      <c r="K64" s="991"/>
      <c r="L64" s="993"/>
      <c r="M64" s="994"/>
      <c r="N64" s="993"/>
      <c r="O64" s="995"/>
      <c r="P64" s="995"/>
      <c r="Q64" s="995"/>
      <c r="R64" s="996"/>
      <c r="S64" s="996"/>
      <c r="T64" s="988"/>
      <c r="U64" s="922"/>
      <c r="Y64" s="620"/>
    </row>
    <row r="65" customFormat="false" ht="8.65" hidden="false" customHeight="true" outlineLevel="0" collapsed="false">
      <c r="A65" s="978"/>
      <c r="B65" s="981"/>
      <c r="C65" s="982"/>
      <c r="D65" s="972"/>
      <c r="E65" s="973"/>
      <c r="F65" s="974"/>
      <c r="G65" s="974"/>
      <c r="H65" s="974"/>
      <c r="I65" s="975"/>
      <c r="J65" s="976"/>
      <c r="K65" s="975"/>
      <c r="L65" s="985"/>
      <c r="M65" s="986"/>
      <c r="N65" s="985"/>
      <c r="O65" s="987"/>
      <c r="P65" s="987"/>
      <c r="Q65" s="987"/>
      <c r="R65" s="977"/>
      <c r="S65" s="977"/>
      <c r="T65" s="922"/>
      <c r="U65" s="922"/>
    </row>
    <row r="66" customFormat="false" ht="8.65" hidden="false" customHeight="true" outlineLevel="0" collapsed="false">
      <c r="A66" s="978"/>
      <c r="B66" s="981"/>
      <c r="C66" s="982"/>
      <c r="D66" s="972"/>
      <c r="E66" s="973"/>
      <c r="F66" s="974"/>
      <c r="G66" s="974"/>
      <c r="H66" s="974"/>
      <c r="I66" s="975"/>
      <c r="J66" s="976"/>
      <c r="K66" s="975"/>
      <c r="L66" s="985"/>
      <c r="M66" s="986"/>
      <c r="N66" s="985"/>
      <c r="O66" s="987"/>
      <c r="P66" s="987"/>
      <c r="Q66" s="987"/>
      <c r="R66" s="977"/>
      <c r="S66" s="977"/>
      <c r="T66" s="922"/>
      <c r="U66" s="922"/>
    </row>
    <row r="67" customFormat="false" ht="8.65" hidden="false" customHeight="true" outlineLevel="0" collapsed="false">
      <c r="A67" s="978"/>
      <c r="B67" s="981"/>
      <c r="C67" s="982"/>
      <c r="D67" s="972"/>
      <c r="E67" s="973"/>
      <c r="F67" s="974"/>
      <c r="G67" s="974"/>
      <c r="H67" s="974"/>
      <c r="I67" s="975"/>
      <c r="J67" s="976"/>
      <c r="K67" s="975"/>
      <c r="L67" s="985"/>
      <c r="M67" s="986"/>
      <c r="N67" s="985"/>
      <c r="O67" s="987"/>
      <c r="P67" s="987"/>
      <c r="Q67" s="987"/>
      <c r="R67" s="977"/>
      <c r="S67" s="977"/>
      <c r="T67" s="922"/>
      <c r="U67" s="922"/>
    </row>
    <row r="68" customFormat="false" ht="8.65" hidden="false" customHeight="true" outlineLevel="0" collapsed="false">
      <c r="A68" s="978"/>
      <c r="B68" s="981"/>
      <c r="C68" s="982"/>
      <c r="D68" s="972"/>
      <c r="E68" s="973"/>
      <c r="F68" s="974"/>
      <c r="G68" s="974"/>
      <c r="H68" s="974"/>
      <c r="I68" s="975"/>
      <c r="J68" s="976"/>
      <c r="K68" s="975"/>
      <c r="L68" s="985"/>
      <c r="M68" s="986"/>
      <c r="N68" s="985"/>
      <c r="O68" s="987"/>
      <c r="P68" s="987"/>
      <c r="Q68" s="987"/>
      <c r="R68" s="977"/>
      <c r="S68" s="977"/>
      <c r="T68" s="922"/>
      <c r="U68" s="922"/>
    </row>
    <row r="69" customFormat="false" ht="8.65" hidden="false" customHeight="true" outlineLevel="0" collapsed="false">
      <c r="A69" s="978"/>
      <c r="B69" s="981"/>
      <c r="C69" s="982"/>
      <c r="D69" s="972"/>
      <c r="E69" s="973"/>
      <c r="F69" s="974"/>
      <c r="G69" s="974"/>
      <c r="H69" s="974"/>
      <c r="I69" s="975"/>
      <c r="J69" s="976"/>
      <c r="K69" s="975"/>
      <c r="L69" s="985"/>
      <c r="M69" s="986"/>
      <c r="N69" s="985"/>
      <c r="O69" s="987"/>
      <c r="P69" s="987"/>
      <c r="Q69" s="987"/>
      <c r="R69" s="977"/>
      <c r="S69" s="977"/>
      <c r="T69" s="922"/>
      <c r="U69" s="922"/>
    </row>
    <row r="70" customFormat="false" ht="8.65" hidden="false" customHeight="true" outlineLevel="0" collapsed="false">
      <c r="A70" s="512"/>
      <c r="B70" s="971"/>
      <c r="C70" s="997"/>
      <c r="D70" s="972"/>
      <c r="E70" s="973"/>
      <c r="F70" s="974"/>
      <c r="G70" s="974"/>
      <c r="H70" s="974"/>
      <c r="I70" s="975"/>
      <c r="J70" s="976"/>
      <c r="K70" s="975"/>
      <c r="L70" s="985"/>
      <c r="M70" s="986"/>
      <c r="N70" s="985"/>
      <c r="O70" s="987"/>
      <c r="P70" s="987"/>
      <c r="Q70" s="987"/>
      <c r="R70" s="977"/>
      <c r="S70" s="977"/>
      <c r="T70" s="922"/>
    </row>
  </sheetData>
  <mergeCells count="4">
    <mergeCell ref="A1:T1"/>
    <mergeCell ref="B2:F2"/>
    <mergeCell ref="L3:M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7:J68"/>
    </sheetView>
  </sheetViews>
  <sheetFormatPr defaultColWidth="9.13671875" defaultRowHeight="8.65" zeroHeight="false" outlineLevelRow="0" outlineLevelCol="0"/>
  <cols>
    <col collapsed="false" customWidth="true" hidden="false" outlineLevel="0" max="1" min="1" style="998" width="7.28"/>
    <col collapsed="false" customWidth="true" hidden="false" outlineLevel="0" max="2" min="2" style="999" width="4.56"/>
    <col collapsed="false" customWidth="true" hidden="false" outlineLevel="0" max="3" min="3" style="999" width="4.41"/>
    <col collapsed="false" customWidth="true" hidden="false" outlineLevel="0" max="5" min="4" style="999" width="5.13"/>
    <col collapsed="false" customWidth="true" hidden="false" outlineLevel="0" max="6" min="6" style="1000" width="4.7"/>
    <col collapsed="false" customWidth="true" hidden="false" outlineLevel="0" max="7" min="7" style="1001" width="4.41"/>
    <col collapsed="false" customWidth="true" hidden="false" outlineLevel="0" max="8" min="8" style="1001" width="4.7"/>
    <col collapsed="false" customWidth="true" hidden="false" outlineLevel="0" max="9" min="9" style="1001" width="5.13"/>
    <col collapsed="false" customWidth="true" hidden="false" outlineLevel="0" max="10" min="10" style="1002" width="4.7"/>
    <col collapsed="false" customWidth="true" hidden="false" outlineLevel="0" max="11" min="11" style="1002" width="5.13"/>
    <col collapsed="false" customWidth="true" hidden="false" outlineLevel="0" max="12" min="12" style="1002" width="4.99"/>
    <col collapsed="false" customWidth="true" hidden="false" outlineLevel="0" max="13" min="13" style="1000" width="5.56"/>
    <col collapsed="false" customWidth="true" hidden="false" outlineLevel="0" max="14" min="14" style="1003" width="5.56"/>
    <col collapsed="false" customWidth="true" hidden="false" outlineLevel="0" max="15" min="15" style="1000" width="5.28"/>
    <col collapsed="false" customWidth="true" hidden="false" outlineLevel="0" max="16" min="16" style="1003" width="4.99"/>
    <col collapsed="false" customWidth="true" hidden="false" outlineLevel="0" max="17" min="17" style="1004" width="7.28"/>
    <col collapsed="false" customWidth="true" hidden="false" outlineLevel="0" max="18" min="18" style="1001" width="6.13"/>
    <col collapsed="false" customWidth="true" hidden="false" outlineLevel="0" max="19" min="19" style="1004" width="6.56"/>
    <col collapsed="false" customWidth="true" hidden="false" outlineLevel="0" max="20" min="20" style="1004" width="6.85"/>
    <col collapsed="false" customWidth="true" hidden="false" outlineLevel="0" max="21" min="21" style="1004" width="3.85"/>
    <col collapsed="false" customWidth="false" hidden="false" outlineLevel="0" max="257" min="22" style="999" width="9.14"/>
  </cols>
  <sheetData>
    <row r="1" customFormat="false" ht="8.65" hidden="false" customHeight="true" outlineLevel="0" collapsed="false">
      <c r="A1" s="1005" t="s">
        <v>144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5"/>
      <c r="M1" s="1005"/>
      <c r="N1" s="1005"/>
      <c r="O1" s="1005"/>
      <c r="P1" s="1005"/>
      <c r="Q1" s="1005"/>
      <c r="R1" s="1005"/>
      <c r="S1" s="1005"/>
      <c r="T1" s="1005"/>
      <c r="U1" s="1005"/>
    </row>
    <row r="2" s="998" customFormat="true" ht="8.65" hidden="false" customHeight="true" outlineLevel="0" collapsed="false">
      <c r="A2" s="1006"/>
      <c r="B2" s="1007" t="s">
        <v>145</v>
      </c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8"/>
      <c r="O2" s="1009" t="s">
        <v>146</v>
      </c>
      <c r="P2" s="1010"/>
      <c r="Q2" s="1011"/>
      <c r="R2" s="1012"/>
      <c r="S2" s="1013"/>
      <c r="T2" s="1013"/>
      <c r="U2" s="1013"/>
    </row>
    <row r="3" s="998" customFormat="true" ht="8.65" hidden="false" customHeight="true" outlineLevel="0" collapsed="false">
      <c r="A3" s="1014"/>
      <c r="B3" s="1015" t="s">
        <v>133</v>
      </c>
      <c r="C3" s="1015" t="s">
        <v>133</v>
      </c>
      <c r="D3" s="1015" t="s">
        <v>133</v>
      </c>
      <c r="E3" s="1015"/>
      <c r="F3" s="1016"/>
      <c r="G3" s="1017"/>
      <c r="H3" s="1018"/>
      <c r="I3" s="1018"/>
      <c r="J3" s="1019"/>
      <c r="K3" s="1020"/>
      <c r="L3" s="1020"/>
      <c r="M3" s="1021" t="s">
        <v>134</v>
      </c>
      <c r="N3" s="1022"/>
      <c r="O3" s="1023" t="s">
        <v>140</v>
      </c>
      <c r="P3" s="1024"/>
      <c r="Q3" s="1025" t="s">
        <v>147</v>
      </c>
      <c r="R3" s="1026"/>
      <c r="S3" s="1027" t="s">
        <v>104</v>
      </c>
      <c r="T3" s="1028"/>
      <c r="U3" s="1029"/>
    </row>
    <row r="4" s="1045" customFormat="true" ht="8.65" hidden="false" customHeight="true" outlineLevel="0" collapsed="false">
      <c r="A4" s="1030" t="s">
        <v>37</v>
      </c>
      <c r="B4" s="1031" t="n">
        <v>1984</v>
      </c>
      <c r="C4" s="1031" t="n">
        <v>1990</v>
      </c>
      <c r="D4" s="1032" t="n">
        <v>1995</v>
      </c>
      <c r="E4" s="1032" t="n">
        <v>1998</v>
      </c>
      <c r="F4" s="1033" t="n">
        <v>2000</v>
      </c>
      <c r="G4" s="1034" t="n">
        <v>2001</v>
      </c>
      <c r="H4" s="1035" t="n">
        <v>2002</v>
      </c>
      <c r="I4" s="1035" t="n">
        <v>2003</v>
      </c>
      <c r="J4" s="1035" t="n">
        <v>2004</v>
      </c>
      <c r="K4" s="1036" t="n">
        <v>2005</v>
      </c>
      <c r="L4" s="1036" t="s">
        <v>38</v>
      </c>
      <c r="M4" s="1037" t="n">
        <v>2004</v>
      </c>
      <c r="N4" s="1038" t="n">
        <v>2005</v>
      </c>
      <c r="O4" s="1039" t="n">
        <v>2004</v>
      </c>
      <c r="P4" s="1040" t="n">
        <v>2005</v>
      </c>
      <c r="Q4" s="1041" t="s">
        <v>114</v>
      </c>
      <c r="R4" s="1042" t="s">
        <v>7</v>
      </c>
      <c r="S4" s="1034" t="n">
        <v>2004</v>
      </c>
      <c r="T4" s="1043" t="n">
        <v>2005</v>
      </c>
      <c r="U4" s="1044" t="s">
        <v>39</v>
      </c>
    </row>
    <row r="5" customFormat="false" ht="8.65" hidden="false" customHeight="true" outlineLevel="0" collapsed="false">
      <c r="A5" s="1046" t="s">
        <v>76</v>
      </c>
      <c r="B5" s="1047" t="n">
        <v>1.57699443413729</v>
      </c>
      <c r="C5" s="1048" t="n">
        <v>3.27868852459016</v>
      </c>
      <c r="D5" s="1049" t="n">
        <v>0.257731958762887</v>
      </c>
      <c r="E5" s="1050" t="n">
        <v>0</v>
      </c>
      <c r="F5" s="1048" t="n">
        <v>0</v>
      </c>
      <c r="G5" s="1051" t="n">
        <v>0.0893655049151028</v>
      </c>
      <c r="H5" s="1052" t="n">
        <v>0.088809946714032</v>
      </c>
      <c r="I5" s="1052" t="n">
        <v>0</v>
      </c>
      <c r="J5" s="1052" t="n">
        <v>0</v>
      </c>
      <c r="K5" s="1053" t="n">
        <v>0</v>
      </c>
      <c r="L5" s="1054" t="n">
        <f aca="false">RANK(K5,K$5:K$54,1)</f>
        <v>1</v>
      </c>
      <c r="M5" s="1055" t="n">
        <v>1151</v>
      </c>
      <c r="N5" s="1056" t="n">
        <v>1156</v>
      </c>
      <c r="O5" s="1057" t="n">
        <v>0</v>
      </c>
      <c r="P5" s="1058" t="n">
        <v>0</v>
      </c>
      <c r="Q5" s="1059" t="n">
        <f aca="false">K5-J5</f>
        <v>0</v>
      </c>
      <c r="R5" s="1060" t="n">
        <f aca="false">K5-$B5</f>
        <v>-1.57699443413729</v>
      </c>
      <c r="S5" s="1051" t="n">
        <v>0</v>
      </c>
      <c r="T5" s="1061" t="n">
        <f aca="false">K5/K$56</f>
        <v>0</v>
      </c>
      <c r="U5" s="1062" t="s">
        <v>76</v>
      </c>
    </row>
    <row r="6" customFormat="false" ht="8.65" hidden="false" customHeight="true" outlineLevel="0" collapsed="false">
      <c r="A6" s="1063" t="s">
        <v>81</v>
      </c>
      <c r="B6" s="1064" t="n">
        <v>0</v>
      </c>
      <c r="C6" s="1065" t="n">
        <v>0</v>
      </c>
      <c r="D6" s="1066" t="n">
        <v>8.33333333333333</v>
      </c>
      <c r="E6" s="1067" t="n">
        <v>0.337349397590361</v>
      </c>
      <c r="F6" s="1065" t="n">
        <v>0.50251256281407</v>
      </c>
      <c r="G6" s="1068" t="n">
        <v>0.50251256281407</v>
      </c>
      <c r="H6" s="1069" t="n">
        <v>0.478468899521531</v>
      </c>
      <c r="I6" s="1069" t="n">
        <v>0.467289719626168</v>
      </c>
      <c r="J6" s="1069" t="n">
        <v>0</v>
      </c>
      <c r="K6" s="1070" t="n">
        <v>0</v>
      </c>
      <c r="L6" s="1054" t="n">
        <f aca="false">RANK(K6,K$5:K$54,1)</f>
        <v>1</v>
      </c>
      <c r="M6" s="1071" t="n">
        <v>156</v>
      </c>
      <c r="N6" s="1072" t="n">
        <v>162</v>
      </c>
      <c r="O6" s="1073" t="n">
        <v>0</v>
      </c>
      <c r="P6" s="1074" t="n">
        <v>0</v>
      </c>
      <c r="Q6" s="1059" t="n">
        <f aca="false">K6-J6</f>
        <v>0</v>
      </c>
      <c r="R6" s="1060" t="n">
        <f aca="false">K6-$B6</f>
        <v>0</v>
      </c>
      <c r="S6" s="1068" t="n">
        <v>0</v>
      </c>
      <c r="T6" s="1061" t="n">
        <f aca="false">K6/K$56</f>
        <v>0</v>
      </c>
      <c r="U6" s="1075" t="s">
        <v>81</v>
      </c>
    </row>
    <row r="7" customFormat="false" ht="8.65" hidden="false" customHeight="true" outlineLevel="0" collapsed="false">
      <c r="A7" s="1063" t="s">
        <v>61</v>
      </c>
      <c r="B7" s="1064" t="n">
        <v>5.29478032294405</v>
      </c>
      <c r="C7" s="1065" t="n">
        <v>4.1075429424944</v>
      </c>
      <c r="D7" s="1066" t="n">
        <v>1.36508858553587</v>
      </c>
      <c r="E7" s="1067" t="n">
        <v>0.683682771194166</v>
      </c>
      <c r="F7" s="1065" t="n">
        <v>0.0833333333333333</v>
      </c>
      <c r="G7" s="1068" t="n">
        <v>0.106837606837607</v>
      </c>
      <c r="H7" s="1069" t="n">
        <v>0.168255748738082</v>
      </c>
      <c r="I7" s="1069" t="n">
        <v>0.143102461362335</v>
      </c>
      <c r="J7" s="1069" t="n">
        <v>0</v>
      </c>
      <c r="K7" s="1070" t="n">
        <v>0</v>
      </c>
      <c r="L7" s="1054" t="n">
        <f aca="false">RANK(K7,K$5:K$54,1)</f>
        <v>1</v>
      </c>
      <c r="M7" s="1071" t="n">
        <v>2847</v>
      </c>
      <c r="N7" s="1072" t="n">
        <v>2848</v>
      </c>
      <c r="O7" s="1073" t="n">
        <v>0</v>
      </c>
      <c r="P7" s="1074" t="n">
        <v>0</v>
      </c>
      <c r="Q7" s="1059" t="n">
        <f aca="false">K7-J7</f>
        <v>0</v>
      </c>
      <c r="R7" s="1060" t="n">
        <f aca="false">K7-$B7</f>
        <v>-5.29478032294405</v>
      </c>
      <c r="S7" s="1068" t="n">
        <v>0</v>
      </c>
      <c r="T7" s="1061" t="n">
        <f aca="false">K7/K$56</f>
        <v>0</v>
      </c>
      <c r="U7" s="1075" t="s">
        <v>61</v>
      </c>
    </row>
    <row r="8" customFormat="false" ht="8.65" hidden="false" customHeight="true" outlineLevel="0" collapsed="false">
      <c r="A8" s="1063" t="s">
        <v>49</v>
      </c>
      <c r="B8" s="1064" t="n">
        <v>0.18254837531946</v>
      </c>
      <c r="C8" s="1065" t="n">
        <v>3.17929759704251</v>
      </c>
      <c r="D8" s="1065" t="n">
        <v>0</v>
      </c>
      <c r="E8" s="1068" t="n">
        <v>1.85654008438819</v>
      </c>
      <c r="F8" s="1065" t="n">
        <v>0</v>
      </c>
      <c r="G8" s="1068" t="n">
        <v>0</v>
      </c>
      <c r="H8" s="1069" t="n">
        <v>0</v>
      </c>
      <c r="I8" s="1069" t="n">
        <v>0</v>
      </c>
      <c r="J8" s="1069" t="n">
        <v>0</v>
      </c>
      <c r="K8" s="1070" t="n">
        <v>0</v>
      </c>
      <c r="L8" s="1054" t="n">
        <f aca="false">RANK(K8,K$5:K$54,1)</f>
        <v>1</v>
      </c>
      <c r="M8" s="1071" t="n">
        <v>2578</v>
      </c>
      <c r="N8" s="1072" t="n">
        <v>2606</v>
      </c>
      <c r="O8" s="1073" t="n">
        <v>0</v>
      </c>
      <c r="P8" s="1074" t="n">
        <v>0</v>
      </c>
      <c r="Q8" s="1059" t="n">
        <f aca="false">K8-J8</f>
        <v>0</v>
      </c>
      <c r="R8" s="1060" t="n">
        <f aca="false">K8-$B8</f>
        <v>-0.18254837531946</v>
      </c>
      <c r="S8" s="1068" t="n">
        <v>0</v>
      </c>
      <c r="T8" s="1061" t="n">
        <f aca="false">K8/K$56</f>
        <v>0</v>
      </c>
      <c r="U8" s="1075" t="s">
        <v>49</v>
      </c>
    </row>
    <row r="9" customFormat="false" ht="8.65" hidden="false" customHeight="true" outlineLevel="0" collapsed="false">
      <c r="A9" s="1063" t="s">
        <v>89</v>
      </c>
      <c r="B9" s="1064" t="n">
        <v>0</v>
      </c>
      <c r="C9" s="1065" t="n">
        <v>0</v>
      </c>
      <c r="D9" s="1065" t="n">
        <v>0</v>
      </c>
      <c r="E9" s="1068" t="n">
        <v>0.108459869848156</v>
      </c>
      <c r="F9" s="1065" t="s">
        <v>137</v>
      </c>
      <c r="G9" s="1068" t="n">
        <v>0.826446280991736</v>
      </c>
      <c r="H9" s="1069" t="n">
        <v>0.561797752808989</v>
      </c>
      <c r="I9" s="1069" t="n">
        <v>0</v>
      </c>
      <c r="J9" s="1069" t="n">
        <v>0</v>
      </c>
      <c r="K9" s="1070" t="n">
        <v>0</v>
      </c>
      <c r="L9" s="1054" t="n">
        <f aca="false">RANK(K9,K$5:K$54,1)</f>
        <v>1</v>
      </c>
      <c r="M9" s="1071" t="n">
        <v>178</v>
      </c>
      <c r="N9" s="1072" t="n">
        <v>110</v>
      </c>
      <c r="O9" s="1073" t="n">
        <v>0</v>
      </c>
      <c r="P9" s="1074" t="n">
        <v>0</v>
      </c>
      <c r="Q9" s="1059" t="n">
        <f aca="false">K9-J9</f>
        <v>0</v>
      </c>
      <c r="R9" s="1060" t="n">
        <f aca="false">K9-$B9</f>
        <v>0</v>
      </c>
      <c r="S9" s="1068" t="n">
        <v>0</v>
      </c>
      <c r="T9" s="1061" t="n">
        <f aca="false">K9/K$56</f>
        <v>0</v>
      </c>
      <c r="U9" s="1075" t="s">
        <v>89</v>
      </c>
    </row>
    <row r="10" customFormat="false" ht="8.65" hidden="false" customHeight="true" outlineLevel="0" collapsed="false">
      <c r="A10" s="1063" t="s">
        <v>82</v>
      </c>
      <c r="B10" s="1064" t="n">
        <v>2.60061919504644</v>
      </c>
      <c r="C10" s="1065" t="n">
        <v>9.64805825242718</v>
      </c>
      <c r="D10" s="1066" t="n">
        <v>0.83184789067142</v>
      </c>
      <c r="E10" s="1067" t="n">
        <v>11.6469517743403</v>
      </c>
      <c r="F10" s="1065" t="n">
        <v>0.1778304682869</v>
      </c>
      <c r="G10" s="1068" t="n">
        <v>0.0579374275782155</v>
      </c>
      <c r="H10" s="1069" t="n">
        <v>0.0579710144927536</v>
      </c>
      <c r="I10" s="1076" t="n">
        <v>0.406976744186047</v>
      </c>
      <c r="J10" s="1069" t="n">
        <v>0.0585137507314219</v>
      </c>
      <c r="K10" s="1070" t="n">
        <v>0</v>
      </c>
      <c r="L10" s="1054" t="n">
        <f aca="false">RANK(K10,K$5:K$54,1)</f>
        <v>1</v>
      </c>
      <c r="M10" s="1071" t="n">
        <v>1709</v>
      </c>
      <c r="N10" s="1072" t="n">
        <v>1706</v>
      </c>
      <c r="O10" s="1073" t="n">
        <v>1</v>
      </c>
      <c r="P10" s="1077" t="n">
        <v>0</v>
      </c>
      <c r="Q10" s="1059" t="n">
        <f aca="false">K10-J10</f>
        <v>-0.0585137507314219</v>
      </c>
      <c r="R10" s="1060" t="n">
        <f aca="false">K10-$B10</f>
        <v>-2.60061919504644</v>
      </c>
      <c r="S10" s="1068" t="n">
        <v>0.0625742901599813</v>
      </c>
      <c r="T10" s="1061" t="n">
        <f aca="false">K10/K$56</f>
        <v>0</v>
      </c>
      <c r="U10" s="1075" t="s">
        <v>82</v>
      </c>
    </row>
    <row r="11" customFormat="false" ht="8.65" hidden="false" customHeight="true" outlineLevel="0" collapsed="false">
      <c r="A11" s="1063" t="s">
        <v>47</v>
      </c>
      <c r="B11" s="1064" t="n">
        <v>0.672043010752688</v>
      </c>
      <c r="C11" s="1065" t="n">
        <v>1.03785103785104</v>
      </c>
      <c r="D11" s="1066" t="n">
        <v>0.297914597815293</v>
      </c>
      <c r="E11" s="1067" t="n">
        <v>1.14068441064639</v>
      </c>
      <c r="F11" s="1065" t="n">
        <v>0</v>
      </c>
      <c r="G11" s="1068" t="n">
        <v>0</v>
      </c>
      <c r="H11" s="1069" t="n">
        <v>0</v>
      </c>
      <c r="I11" s="1069" t="n">
        <v>0</v>
      </c>
      <c r="J11" s="1069" t="n">
        <v>0</v>
      </c>
      <c r="K11" s="1070" t="n">
        <v>0</v>
      </c>
      <c r="L11" s="1054" t="n">
        <f aca="false">RANK(K11,K$5:K$54,1)</f>
        <v>1</v>
      </c>
      <c r="M11" s="1071" t="n">
        <v>2339</v>
      </c>
      <c r="N11" s="1072" t="n">
        <v>2335</v>
      </c>
      <c r="O11" s="1073" t="n">
        <v>0</v>
      </c>
      <c r="P11" s="1077" t="n">
        <v>0</v>
      </c>
      <c r="Q11" s="1059" t="n">
        <f aca="false">K11-J11</f>
        <v>0</v>
      </c>
      <c r="R11" s="1060" t="n">
        <f aca="false">K11-$B11</f>
        <v>-0.672043010752688</v>
      </c>
      <c r="S11" s="1068" t="n">
        <v>0</v>
      </c>
      <c r="T11" s="1061" t="n">
        <f aca="false">K11/K$56</f>
        <v>0</v>
      </c>
      <c r="U11" s="1075" t="s">
        <v>47</v>
      </c>
    </row>
    <row r="12" customFormat="false" ht="8.65" hidden="false" customHeight="true" outlineLevel="0" collapsed="false">
      <c r="A12" s="1063" t="s">
        <v>85</v>
      </c>
      <c r="B12" s="1064" t="n">
        <v>0</v>
      </c>
      <c r="C12" s="1065" t="n">
        <v>0</v>
      </c>
      <c r="D12" s="1066" t="n">
        <v>0.917431192660551</v>
      </c>
      <c r="E12" s="1067" t="n">
        <v>0.917431192660551</v>
      </c>
      <c r="F12" s="1065" t="n">
        <v>1.28205128205128</v>
      </c>
      <c r="G12" s="1068" t="n">
        <v>1.28205128205128</v>
      </c>
      <c r="H12" s="1069" t="n">
        <v>4.85436893203884</v>
      </c>
      <c r="I12" s="1076" t="n">
        <v>5.45454545454545</v>
      </c>
      <c r="J12" s="1069" t="n">
        <v>1.82926829268293</v>
      </c>
      <c r="K12" s="1070" t="n">
        <v>0</v>
      </c>
      <c r="L12" s="1054" t="n">
        <f aca="false">RANK(K12,K$5:K$54,1)</f>
        <v>1</v>
      </c>
      <c r="M12" s="1071" t="n">
        <v>164</v>
      </c>
      <c r="N12" s="1072" t="n">
        <v>166</v>
      </c>
      <c r="O12" s="1073" t="n">
        <v>3</v>
      </c>
      <c r="P12" s="1077" t="n">
        <v>0</v>
      </c>
      <c r="Q12" s="1059" t="n">
        <f aca="false">K12-J12</f>
        <v>-1.82926829268293</v>
      </c>
      <c r="R12" s="1060" t="n">
        <f aca="false">K12-$B12</f>
        <v>0</v>
      </c>
      <c r="S12" s="1068" t="n">
        <v>1.95620966859893</v>
      </c>
      <c r="T12" s="1061" t="n">
        <f aca="false">K12/K$56</f>
        <v>0</v>
      </c>
      <c r="U12" s="1075" t="s">
        <v>85</v>
      </c>
    </row>
    <row r="13" customFormat="false" ht="8.65" hidden="false" customHeight="true" outlineLevel="0" collapsed="false">
      <c r="A13" s="1063" t="s">
        <v>78</v>
      </c>
      <c r="B13" s="1064" t="n">
        <v>0</v>
      </c>
      <c r="C13" s="1065" t="n">
        <v>0.492610837438424</v>
      </c>
      <c r="D13" s="1066" t="n">
        <v>0</v>
      </c>
      <c r="E13" s="1067" t="n">
        <v>0.66079295154185</v>
      </c>
      <c r="F13" s="1065" t="n">
        <v>0</v>
      </c>
      <c r="G13" s="1068" t="n">
        <v>0</v>
      </c>
      <c r="H13" s="1069" t="n">
        <v>0</v>
      </c>
      <c r="I13" s="1069" t="n">
        <v>0</v>
      </c>
      <c r="J13" s="1069" t="n">
        <v>0</v>
      </c>
      <c r="K13" s="1070" t="n">
        <v>0</v>
      </c>
      <c r="L13" s="1054" t="n">
        <f aca="false">RANK(K13,K$5:K$54,1)</f>
        <v>1</v>
      </c>
      <c r="M13" s="1071" t="n">
        <v>1396</v>
      </c>
      <c r="N13" s="1072" t="n">
        <v>1405</v>
      </c>
      <c r="O13" s="1073" t="n">
        <v>0</v>
      </c>
      <c r="P13" s="1077" t="n">
        <v>0</v>
      </c>
      <c r="Q13" s="1059" t="n">
        <f aca="false">K13-J13</f>
        <v>0</v>
      </c>
      <c r="R13" s="1060" t="n">
        <f aca="false">K13-$B13</f>
        <v>0</v>
      </c>
      <c r="S13" s="1068" t="n">
        <v>0</v>
      </c>
      <c r="T13" s="1061" t="n">
        <f aca="false">K13/K$56</f>
        <v>0</v>
      </c>
      <c r="U13" s="1075" t="s">
        <v>78</v>
      </c>
    </row>
    <row r="14" customFormat="false" ht="8.65" hidden="false" customHeight="true" outlineLevel="0" collapsed="false">
      <c r="A14" s="1063" t="s">
        <v>79</v>
      </c>
      <c r="B14" s="1064" t="n">
        <v>3.62537764350453</v>
      </c>
      <c r="C14" s="1065" t="n">
        <v>0.146842878120411</v>
      </c>
      <c r="D14" s="1066" t="n">
        <v>0.0992063492063492</v>
      </c>
      <c r="E14" s="1067" t="n">
        <v>0</v>
      </c>
      <c r="F14" s="1065" t="n">
        <v>0</v>
      </c>
      <c r="G14" s="1068" t="n">
        <v>0.408163265306122</v>
      </c>
      <c r="H14" s="1069" t="n">
        <v>0.315789473684211</v>
      </c>
      <c r="I14" s="1069" t="n">
        <v>0</v>
      </c>
      <c r="J14" s="1069" t="n">
        <v>0</v>
      </c>
      <c r="K14" s="1070" t="n">
        <v>0</v>
      </c>
      <c r="L14" s="1054" t="n">
        <f aca="false">RANK(K14,K$5:K$54,1)</f>
        <v>1</v>
      </c>
      <c r="M14" s="1071" t="n">
        <v>960</v>
      </c>
      <c r="N14" s="1072" t="n">
        <v>989</v>
      </c>
      <c r="O14" s="1073" t="n">
        <v>0</v>
      </c>
      <c r="P14" s="1077" t="n">
        <v>0</v>
      </c>
      <c r="Q14" s="1059" t="n">
        <f aca="false">K14-J14</f>
        <v>0</v>
      </c>
      <c r="R14" s="1060" t="n">
        <f aca="false">K14-$B14</f>
        <v>-3.62537764350453</v>
      </c>
      <c r="S14" s="1068" t="n">
        <v>0</v>
      </c>
      <c r="T14" s="1061" t="n">
        <f aca="false">K14/K$56</f>
        <v>0</v>
      </c>
      <c r="U14" s="1075" t="s">
        <v>79</v>
      </c>
    </row>
    <row r="15" customFormat="false" ht="8.65" hidden="false" customHeight="true" outlineLevel="0" collapsed="false">
      <c r="A15" s="1063" t="s">
        <v>67</v>
      </c>
      <c r="B15" s="1064" t="n">
        <v>5.29180526156637</v>
      </c>
      <c r="C15" s="1065" t="n">
        <v>1.47692307692308</v>
      </c>
      <c r="D15" s="1066" t="n">
        <v>0.157878118092832</v>
      </c>
      <c r="E15" s="1067" t="n">
        <v>0</v>
      </c>
      <c r="F15" s="1065" t="n">
        <v>0.0318674314850223</v>
      </c>
      <c r="G15" s="1068" t="n">
        <v>0.158177791838026</v>
      </c>
      <c r="H15" s="1069" t="n">
        <v>0.158127767235927</v>
      </c>
      <c r="I15" s="1076" t="n">
        <v>0.0319795330988168</v>
      </c>
      <c r="J15" s="1069" t="n">
        <v>0.06521030322791</v>
      </c>
      <c r="K15" s="1070" t="n">
        <v>0.0331235508446505</v>
      </c>
      <c r="L15" s="1054" t="n">
        <f aca="false">RANK(K15,K$5:K$54,1)</f>
        <v>11</v>
      </c>
      <c r="M15" s="1071" t="n">
        <v>3067</v>
      </c>
      <c r="N15" s="1072" t="n">
        <v>3019</v>
      </c>
      <c r="O15" s="1073" t="n">
        <v>2</v>
      </c>
      <c r="P15" s="1077" t="n">
        <v>1</v>
      </c>
      <c r="Q15" s="1059" t="n">
        <f aca="false">K15-J15</f>
        <v>-0.0320867523832595</v>
      </c>
      <c r="R15" s="1060" t="n">
        <f aca="false">K15-$B15</f>
        <v>-5.25868171072172</v>
      </c>
      <c r="S15" s="1068" t="n">
        <v>0.0697355473644657</v>
      </c>
      <c r="T15" s="1061" t="n">
        <f aca="false">K15/K$56</f>
        <v>0.0390584288658272</v>
      </c>
      <c r="U15" s="1075" t="s">
        <v>67</v>
      </c>
    </row>
    <row r="16" customFormat="false" ht="8.65" hidden="false" customHeight="true" outlineLevel="0" collapsed="false">
      <c r="A16" s="1063" t="s">
        <v>66</v>
      </c>
      <c r="B16" s="1064" t="n">
        <v>18.75</v>
      </c>
      <c r="C16" s="1065" t="n">
        <v>8.42055185537583</v>
      </c>
      <c r="D16" s="1066" t="n">
        <v>1.44927536231884</v>
      </c>
      <c r="E16" s="1067" t="n">
        <v>2.09217707701637</v>
      </c>
      <c r="F16" s="1065" t="n">
        <v>0.344036697247706</v>
      </c>
      <c r="G16" s="1068" t="n">
        <v>0.11472275334608</v>
      </c>
      <c r="H16" s="1069" t="n">
        <v>0.114678899082569</v>
      </c>
      <c r="I16" s="1076" t="n">
        <v>0.114591291061879</v>
      </c>
      <c r="J16" s="1069" t="n">
        <v>0.11463507833397</v>
      </c>
      <c r="K16" s="1070" t="n">
        <v>0.0382116927779901</v>
      </c>
      <c r="L16" s="1054" t="n">
        <f aca="false">RANK(K16,K$5:K$54,1)</f>
        <v>12</v>
      </c>
      <c r="M16" s="1071" t="n">
        <v>2617</v>
      </c>
      <c r="N16" s="1072" t="n">
        <v>2617</v>
      </c>
      <c r="O16" s="1073" t="n">
        <v>3</v>
      </c>
      <c r="P16" s="1077" t="n">
        <v>1</v>
      </c>
      <c r="Q16" s="1059" t="n">
        <f aca="false">K16-J16</f>
        <v>-0.0764233855559801</v>
      </c>
      <c r="R16" s="1060" t="n">
        <f aca="false">K16-$B16</f>
        <v>-18.711788307222</v>
      </c>
      <c r="S16" s="1068" t="n">
        <v>0.122590135899971</v>
      </c>
      <c r="T16" s="1061" t="n">
        <f aca="false">K16/K$56</f>
        <v>0.0450582333763593</v>
      </c>
      <c r="U16" s="1075" t="s">
        <v>66</v>
      </c>
    </row>
    <row r="17" customFormat="false" ht="8.65" hidden="false" customHeight="true" outlineLevel="0" collapsed="false">
      <c r="A17" s="1063" t="s">
        <v>75</v>
      </c>
      <c r="B17" s="1064" t="n">
        <v>0.875486381322957</v>
      </c>
      <c r="C17" s="1065" t="n">
        <v>0</v>
      </c>
      <c r="D17" s="1066" t="n">
        <v>0.0612369871402327</v>
      </c>
      <c r="E17" s="1067" t="n">
        <v>0.17931858936043</v>
      </c>
      <c r="F17" s="1065" t="n">
        <v>0.151133501259446</v>
      </c>
      <c r="G17" s="1068" t="n">
        <v>0</v>
      </c>
      <c r="H17" s="1069" t="n">
        <v>0</v>
      </c>
      <c r="I17" s="1069" t="n">
        <v>0</v>
      </c>
      <c r="J17" s="1069" t="n">
        <v>0</v>
      </c>
      <c r="K17" s="1070" t="n">
        <v>0.0504286434694907</v>
      </c>
      <c r="L17" s="1054" t="n">
        <f aca="false">RANK(K17,K$5:K$54,1)</f>
        <v>13</v>
      </c>
      <c r="M17" s="1071" t="n">
        <v>1984</v>
      </c>
      <c r="N17" s="1072" t="n">
        <v>1983</v>
      </c>
      <c r="O17" s="1073" t="n">
        <v>0</v>
      </c>
      <c r="P17" s="1077" t="n">
        <v>1</v>
      </c>
      <c r="Q17" s="1059" t="n">
        <f aca="false">K17-J17</f>
        <v>0.0504286434694907</v>
      </c>
      <c r="R17" s="1060" t="n">
        <f aca="false">K17-$B17</f>
        <v>-0.825057737853467</v>
      </c>
      <c r="S17" s="1068" t="n">
        <v>0</v>
      </c>
      <c r="T17" s="1061" t="n">
        <f aca="false">K17/K$56</f>
        <v>0.0594641435935111</v>
      </c>
      <c r="U17" s="1075" t="s">
        <v>75</v>
      </c>
    </row>
    <row r="18" customFormat="false" ht="8.65" hidden="false" customHeight="true" outlineLevel="0" collapsed="false">
      <c r="A18" s="1063" t="s">
        <v>44</v>
      </c>
      <c r="B18" s="1064" t="n">
        <v>6.60621761658031</v>
      </c>
      <c r="C18" s="1065" t="n">
        <v>0</v>
      </c>
      <c r="D18" s="1066" t="n">
        <v>0.283687943262411</v>
      </c>
      <c r="E18" s="1067" t="n">
        <v>3.08571428571429</v>
      </c>
      <c r="F18" s="1065" t="n">
        <v>0.341763499658237</v>
      </c>
      <c r="G18" s="1068" t="n">
        <v>0.334448160535117</v>
      </c>
      <c r="H18" s="1069" t="n">
        <v>1.00874243443174</v>
      </c>
      <c r="I18" s="1076" t="n">
        <v>0.53835800807537</v>
      </c>
      <c r="J18" s="1069" t="n">
        <v>0.336247478143914</v>
      </c>
      <c r="K18" s="1078" t="n">
        <v>0.0763358778625954</v>
      </c>
      <c r="L18" s="1054" t="n">
        <f aca="false">RANK(K18,K$5:K$54,1)</f>
        <v>14</v>
      </c>
      <c r="M18" s="1071" t="n">
        <v>1487</v>
      </c>
      <c r="N18" s="1072" t="n">
        <v>1310</v>
      </c>
      <c r="O18" s="1073" t="n">
        <v>5</v>
      </c>
      <c r="P18" s="1077" t="n">
        <v>1</v>
      </c>
      <c r="Q18" s="1059" t="n">
        <f aca="false">K18-J18</f>
        <v>-0.259911600281319</v>
      </c>
      <c r="R18" s="1060" t="n">
        <f aca="false">K18-$B18</f>
        <v>-6.52988173871772</v>
      </c>
      <c r="S18" s="1068" t="n">
        <v>0.359581243723632</v>
      </c>
      <c r="T18" s="1061" t="n">
        <f aca="false">K18/K$56</f>
        <v>0.090013279958727</v>
      </c>
      <c r="U18" s="1075" t="s">
        <v>44</v>
      </c>
    </row>
    <row r="19" customFormat="false" ht="8.65" hidden="false" customHeight="true" outlineLevel="0" collapsed="false">
      <c r="A19" s="1063" t="s">
        <v>51</v>
      </c>
      <c r="B19" s="1064" t="n">
        <v>0.441501103752759</v>
      </c>
      <c r="C19" s="1065" t="n">
        <v>0</v>
      </c>
      <c r="D19" s="1066" t="n">
        <v>0.0955109837631328</v>
      </c>
      <c r="E19" s="1067" t="n">
        <v>0.117302052785924</v>
      </c>
      <c r="F19" s="1065" t="n">
        <v>0.0961076405574243</v>
      </c>
      <c r="G19" s="1068" t="n">
        <v>0.144300144300144</v>
      </c>
      <c r="H19" s="1069" t="n">
        <v>0.0961538461538462</v>
      </c>
      <c r="I19" s="1076" t="n">
        <v>0.143061516452074</v>
      </c>
      <c r="J19" s="1069" t="n">
        <v>0.151668351870576</v>
      </c>
      <c r="K19" s="1070" t="n">
        <v>0.100959111559818</v>
      </c>
      <c r="L19" s="1054" t="n">
        <f aca="false">RANK(K19,K$5:K$54,1)</f>
        <v>15</v>
      </c>
      <c r="M19" s="1071" t="n">
        <v>1978</v>
      </c>
      <c r="N19" s="1072" t="n">
        <v>1981</v>
      </c>
      <c r="O19" s="1073" t="n">
        <v>3</v>
      </c>
      <c r="P19" s="1077" t="n">
        <v>2</v>
      </c>
      <c r="Q19" s="1059" t="n">
        <f aca="false">K19-J19</f>
        <v>-0.0507092403107581</v>
      </c>
      <c r="R19" s="1060" t="n">
        <f aca="false">K19-$B19</f>
        <v>-0.340541992192941</v>
      </c>
      <c r="S19" s="1068" t="n">
        <v>0.162193319337828</v>
      </c>
      <c r="T19" s="1061" t="n">
        <f aca="false">K19/K$56</f>
        <v>0.119048356129159</v>
      </c>
      <c r="U19" s="1075" t="s">
        <v>51</v>
      </c>
    </row>
    <row r="20" customFormat="false" ht="8.65" hidden="false" customHeight="true" outlineLevel="0" collapsed="false">
      <c r="A20" s="1063" t="s">
        <v>59</v>
      </c>
      <c r="B20" s="1064" t="n">
        <v>44.6586345381526</v>
      </c>
      <c r="C20" s="1065" t="n">
        <v>0.218023255813954</v>
      </c>
      <c r="D20" s="1066" t="n">
        <v>7.64966740576497</v>
      </c>
      <c r="E20" s="1067" t="n">
        <v>0.0967117988394584</v>
      </c>
      <c r="F20" s="1065" t="n">
        <v>1.82018753447325</v>
      </c>
      <c r="G20" s="1068" t="n">
        <v>0.220385674931129</v>
      </c>
      <c r="H20" s="1069" t="n">
        <v>0.330396475770925</v>
      </c>
      <c r="I20" s="1076" t="n">
        <v>0.328048113723346</v>
      </c>
      <c r="J20" s="1069" t="n">
        <v>0.109170305676856</v>
      </c>
      <c r="K20" s="1070" t="n">
        <v>0.109229929000546</v>
      </c>
      <c r="L20" s="1054" t="n">
        <f aca="false">RANK(K20,K$5:K$54,1)</f>
        <v>16</v>
      </c>
      <c r="M20" s="1071" t="n">
        <v>1832</v>
      </c>
      <c r="N20" s="1072" t="n">
        <v>1831</v>
      </c>
      <c r="O20" s="1073" t="n">
        <v>2</v>
      </c>
      <c r="P20" s="1077" t="n">
        <v>2</v>
      </c>
      <c r="Q20" s="1059" t="n">
        <f aca="false">K20-J20</f>
        <v>5.96233236902499E-005</v>
      </c>
      <c r="R20" s="1060" t="n">
        <f aca="false">K20-$B20</f>
        <v>-44.5494046091521</v>
      </c>
      <c r="S20" s="1068" t="n">
        <v>0.116746137427301</v>
      </c>
      <c r="T20" s="1061" t="n">
        <f aca="false">K20/K$56</f>
        <v>0.128801088744874</v>
      </c>
      <c r="U20" s="1075" t="s">
        <v>59</v>
      </c>
    </row>
    <row r="21" customFormat="false" ht="8.65" hidden="false" customHeight="true" outlineLevel="0" collapsed="false">
      <c r="A21" s="1063" t="s">
        <v>58</v>
      </c>
      <c r="B21" s="1064" t="n">
        <v>0.0586510263929619</v>
      </c>
      <c r="C21" s="1065" t="n">
        <v>0.0297885016383676</v>
      </c>
      <c r="D21" s="1079" t="n">
        <v>2.43765760717288</v>
      </c>
      <c r="E21" s="1080" t="n">
        <v>0.0977039570102589</v>
      </c>
      <c r="F21" s="1065" t="n">
        <v>0.0279563880346659</v>
      </c>
      <c r="G21" s="1068" t="n">
        <v>0.139120756816917</v>
      </c>
      <c r="H21" s="1069" t="n">
        <v>0.0277854959711031</v>
      </c>
      <c r="I21" s="1076" t="n">
        <v>0.0556173526140156</v>
      </c>
      <c r="J21" s="1069" t="n">
        <v>0.251396648044693</v>
      </c>
      <c r="K21" s="1070" t="n">
        <v>0.139586823003908</v>
      </c>
      <c r="L21" s="1054" t="n">
        <f aca="false">RANK(K21,K$5:K$54,1)</f>
        <v>17</v>
      </c>
      <c r="M21" s="1071" t="n">
        <v>3580</v>
      </c>
      <c r="N21" s="1072" t="n">
        <v>3582</v>
      </c>
      <c r="O21" s="1073" t="n">
        <v>9</v>
      </c>
      <c r="P21" s="1077" t="n">
        <v>5</v>
      </c>
      <c r="Q21" s="1059" t="n">
        <f aca="false">K21-J21</f>
        <v>-0.111809825040784</v>
      </c>
      <c r="R21" s="1060" t="n">
        <f aca="false">K21-$B21</f>
        <v>0.0809357966109466</v>
      </c>
      <c r="S21" s="1068" t="n">
        <v>0.26884222261192</v>
      </c>
      <c r="T21" s="1061" t="n">
        <f aca="false">K21/K$56</f>
        <v>0.164597147886561</v>
      </c>
      <c r="U21" s="1075" t="s">
        <v>58</v>
      </c>
    </row>
    <row r="22" customFormat="false" ht="8.65" hidden="false" customHeight="true" outlineLevel="0" collapsed="false">
      <c r="A22" s="1063" t="s">
        <v>41</v>
      </c>
      <c r="B22" s="1064" t="n">
        <v>2.4965672200724</v>
      </c>
      <c r="C22" s="1065" t="n">
        <v>1.41718334809566</v>
      </c>
      <c r="D22" s="1066" t="n">
        <v>4.0044994375703</v>
      </c>
      <c r="E22" s="1067" t="n">
        <v>2.55354200988468</v>
      </c>
      <c r="F22" s="1065" t="n">
        <v>0.377852056387153</v>
      </c>
      <c r="G22" s="1068" t="n">
        <v>0.145095763203714</v>
      </c>
      <c r="H22" s="1069" t="n">
        <v>0.26246719160105</v>
      </c>
      <c r="I22" s="1076" t="n">
        <v>0.262927256792287</v>
      </c>
      <c r="J22" s="1069" t="n">
        <v>0.087361677344205</v>
      </c>
      <c r="K22" s="1070" t="n">
        <v>0.145369966564908</v>
      </c>
      <c r="L22" s="1054" t="n">
        <f aca="false">RANK(K22,K$5:K$54,1)</f>
        <v>18</v>
      </c>
      <c r="M22" s="1071" t="n">
        <v>6868</v>
      </c>
      <c r="N22" s="1072" t="n">
        <v>6879</v>
      </c>
      <c r="O22" s="1073" t="n">
        <v>6</v>
      </c>
      <c r="P22" s="1077" t="n">
        <v>10</v>
      </c>
      <c r="Q22" s="1059" t="n">
        <f aca="false">K22-J22</f>
        <v>0.0580082892207027</v>
      </c>
      <c r="R22" s="1060" t="n">
        <f aca="false">K22-$B22</f>
        <v>-2.35119725350749</v>
      </c>
      <c r="S22" s="1068" t="n">
        <v>0.0934241076442121</v>
      </c>
      <c r="T22" s="1061" t="n">
        <f aca="false">K22/K$56</f>
        <v>0.171416480223771</v>
      </c>
      <c r="U22" s="1075" t="s">
        <v>41</v>
      </c>
    </row>
    <row r="23" customFormat="false" ht="8.65" hidden="false" customHeight="true" outlineLevel="0" collapsed="false">
      <c r="A23" s="1063" t="s">
        <v>56</v>
      </c>
      <c r="B23" s="1064" t="n">
        <v>1.13100848256362</v>
      </c>
      <c r="C23" s="1065" t="n">
        <v>5.19357884796978</v>
      </c>
      <c r="D23" s="1066" t="n">
        <v>0.61624649859944</v>
      </c>
      <c r="E23" s="1067" t="n">
        <v>0.66006600660066</v>
      </c>
      <c r="F23" s="1065" t="n">
        <v>0.05941770647653</v>
      </c>
      <c r="G23" s="1068" t="n">
        <v>0.0535045478865704</v>
      </c>
      <c r="H23" s="1069" t="n">
        <v>0.271296798697775</v>
      </c>
      <c r="I23" s="1076" t="n">
        <v>0</v>
      </c>
      <c r="J23" s="1069" t="n">
        <v>0.113378684807256</v>
      </c>
      <c r="K23" s="1070" t="n">
        <v>0.169300225733634</v>
      </c>
      <c r="L23" s="1054" t="n">
        <f aca="false">RANK(K23,K$5:K$54,1)</f>
        <v>19</v>
      </c>
      <c r="M23" s="1071" t="n">
        <v>1764</v>
      </c>
      <c r="N23" s="1072" t="n">
        <v>1772</v>
      </c>
      <c r="O23" s="1073" t="n">
        <v>2</v>
      </c>
      <c r="P23" s="1077" t="n">
        <v>3</v>
      </c>
      <c r="Q23" s="1059" t="n">
        <f aca="false">K23-J23</f>
        <v>0.0559215409263781</v>
      </c>
      <c r="R23" s="1060" t="n">
        <f aca="false">K23-$B23</f>
        <v>-0.961708256829985</v>
      </c>
      <c r="S23" s="1068" t="n">
        <v>0.121246555423365</v>
      </c>
      <c r="T23" s="1061" t="n">
        <f aca="false">K23/K$56</f>
        <v>0.199634418870089</v>
      </c>
      <c r="U23" s="1075" t="s">
        <v>56</v>
      </c>
    </row>
    <row r="24" customFormat="false" ht="8.65" hidden="false" customHeight="true" outlineLevel="0" collapsed="false">
      <c r="A24" s="1063" t="s">
        <v>63</v>
      </c>
      <c r="B24" s="1064" t="n">
        <v>0</v>
      </c>
      <c r="C24" s="1065" t="n">
        <v>0</v>
      </c>
      <c r="D24" s="1066" t="n">
        <v>1.90362879238548</v>
      </c>
      <c r="E24" s="1067" t="n">
        <v>0.547445255474453</v>
      </c>
      <c r="F24" s="1065" t="n">
        <v>0.0580720092915215</v>
      </c>
      <c r="G24" s="1068" t="n">
        <v>0.0578368999421631</v>
      </c>
      <c r="H24" s="1069" t="n">
        <v>0.173210161662818</v>
      </c>
      <c r="I24" s="1076" t="n">
        <v>0.172117039586919</v>
      </c>
      <c r="J24" s="1069" t="n">
        <v>0.172117039586919</v>
      </c>
      <c r="K24" s="1070" t="n">
        <v>0.172215843857635</v>
      </c>
      <c r="L24" s="1054" t="n">
        <f aca="false">RANK(K24,K$5:K$54,1)</f>
        <v>20</v>
      </c>
      <c r="M24" s="1071" t="n">
        <v>1743</v>
      </c>
      <c r="N24" s="1072" t="n">
        <v>1742</v>
      </c>
      <c r="O24" s="1073" t="n">
        <v>3</v>
      </c>
      <c r="P24" s="1077" t="n">
        <v>3</v>
      </c>
      <c r="Q24" s="1059" t="n">
        <f aca="false">K24-J24</f>
        <v>9.88042707157633E-005</v>
      </c>
      <c r="R24" s="1060" t="n">
        <f aca="false">K24-$B24</f>
        <v>0.172215843857635</v>
      </c>
      <c r="S24" s="1068" t="n">
        <v>0.184061035943904</v>
      </c>
      <c r="T24" s="1061" t="n">
        <f aca="false">K24/K$56</f>
        <v>0.203072439860963</v>
      </c>
      <c r="U24" s="1075" t="s">
        <v>63</v>
      </c>
    </row>
    <row r="25" customFormat="false" ht="8.65" hidden="false" customHeight="true" outlineLevel="0" collapsed="false">
      <c r="A25" s="1063" t="s">
        <v>80</v>
      </c>
      <c r="B25" s="1064" t="n">
        <v>8.43091334894614</v>
      </c>
      <c r="C25" s="1065" t="n">
        <v>3.60721442885772</v>
      </c>
      <c r="D25" s="1066" t="n">
        <v>1.09289617486339</v>
      </c>
      <c r="E25" s="1067" t="n">
        <v>0.89628681177977</v>
      </c>
      <c r="F25" s="1065" t="n">
        <v>0.373831775700935</v>
      </c>
      <c r="G25" s="1068" t="n">
        <v>0.72463768115942</v>
      </c>
      <c r="H25" s="1069" t="n">
        <v>0.927643784786642</v>
      </c>
      <c r="I25" s="1076" t="n">
        <v>0.45766590389016</v>
      </c>
      <c r="J25" s="1069" t="n">
        <v>1.39211136890951</v>
      </c>
      <c r="K25" s="1070" t="n">
        <v>0.231481481481481</v>
      </c>
      <c r="L25" s="1054" t="n">
        <f aca="false">RANK(K25,K$5:K$54,1)</f>
        <v>21</v>
      </c>
      <c r="M25" s="1071" t="n">
        <v>431</v>
      </c>
      <c r="N25" s="1072" t="n">
        <v>432</v>
      </c>
      <c r="O25" s="1073" t="n">
        <v>6</v>
      </c>
      <c r="P25" s="1077" t="n">
        <v>1</v>
      </c>
      <c r="Q25" s="1059" t="n">
        <f aca="false">K25-J25</f>
        <v>-1.16062988742803</v>
      </c>
      <c r="R25" s="1060" t="n">
        <f aca="false">K25-$B25</f>
        <v>-8.19943186746466</v>
      </c>
      <c r="S25" s="1068" t="n">
        <v>1.48871640672958</v>
      </c>
      <c r="T25" s="1061" t="n">
        <f aca="false">K25/K$56</f>
        <v>0.272956936911881</v>
      </c>
      <c r="U25" s="1075" t="s">
        <v>80</v>
      </c>
    </row>
    <row r="26" customFormat="false" ht="8.65" hidden="false" customHeight="true" outlineLevel="0" collapsed="false">
      <c r="A26" s="1063" t="s">
        <v>48</v>
      </c>
      <c r="B26" s="1064" t="n">
        <v>1.76879343019583</v>
      </c>
      <c r="C26" s="1065" t="n">
        <v>0</v>
      </c>
      <c r="D26" s="1066" t="n">
        <v>0.180261378999549</v>
      </c>
      <c r="E26" s="1067" t="n">
        <v>1.31195335276968</v>
      </c>
      <c r="F26" s="1065" t="n">
        <v>0.134408602150538</v>
      </c>
      <c r="G26" s="1068" t="n">
        <v>0.0893255917820456</v>
      </c>
      <c r="H26" s="1069" t="n">
        <v>0.0890471950133571</v>
      </c>
      <c r="I26" s="1076" t="n">
        <v>0.0516795865633075</v>
      </c>
      <c r="J26" s="1069" t="n">
        <v>0.256673511293634</v>
      </c>
      <c r="K26" s="1070" t="n">
        <v>0.304568527918782</v>
      </c>
      <c r="L26" s="1054" t="n">
        <f aca="false">RANK(K26,K$5:K$54,1)</f>
        <v>22</v>
      </c>
      <c r="M26" s="1071" t="n">
        <v>1948</v>
      </c>
      <c r="N26" s="1072" t="n">
        <v>1970</v>
      </c>
      <c r="O26" s="1073" t="n">
        <v>5</v>
      </c>
      <c r="P26" s="1077" t="n">
        <v>6</v>
      </c>
      <c r="Q26" s="1059" t="n">
        <f aca="false">K26-J26</f>
        <v>0.0478950166251472</v>
      </c>
      <c r="R26" s="1060" t="n">
        <f aca="false">K26-$B26</f>
        <v>-1.46422490227705</v>
      </c>
      <c r="S26" s="1068" t="n">
        <v>0.274485271774661</v>
      </c>
      <c r="T26" s="1061" t="n">
        <f aca="false">K26/K$56</f>
        <v>0.359139279429236</v>
      </c>
      <c r="U26" s="1075" t="s">
        <v>48</v>
      </c>
    </row>
    <row r="27" customFormat="false" ht="8.65" hidden="false" customHeight="true" outlineLevel="0" collapsed="false">
      <c r="A27" s="1063" t="s">
        <v>62</v>
      </c>
      <c r="B27" s="1064" t="n">
        <v>3.93172813166717</v>
      </c>
      <c r="C27" s="1065" t="n">
        <v>0</v>
      </c>
      <c r="D27" s="1066" t="n">
        <v>0.67016317016317</v>
      </c>
      <c r="E27" s="1067" t="n">
        <v>2.15324384787472</v>
      </c>
      <c r="F27" s="1065" t="n">
        <v>0.891530460624071</v>
      </c>
      <c r="G27" s="1068" t="n">
        <v>0.596302921884317</v>
      </c>
      <c r="H27" s="1069" t="n">
        <v>0.357142857142857</v>
      </c>
      <c r="I27" s="1076" t="n">
        <v>0.399385560675883</v>
      </c>
      <c r="J27" s="1069" t="n">
        <v>0.223570744171191</v>
      </c>
      <c r="K27" s="1070" t="n">
        <v>0.344719523660295</v>
      </c>
      <c r="L27" s="1054" t="n">
        <f aca="false">RANK(K27,K$5:K$54,1)</f>
        <v>23</v>
      </c>
      <c r="M27" s="1071" t="n">
        <v>3131</v>
      </c>
      <c r="N27" s="1072" t="n">
        <v>3191</v>
      </c>
      <c r="O27" s="1073" t="n">
        <v>7</v>
      </c>
      <c r="P27" s="1077" t="n">
        <v>11</v>
      </c>
      <c r="Q27" s="1059" t="n">
        <f aca="false">K27-J27</f>
        <v>0.121148779489103</v>
      </c>
      <c r="R27" s="1060" t="n">
        <f aca="false">K27-$B27</f>
        <v>-3.58700860800688</v>
      </c>
      <c r="S27" s="1068" t="n">
        <v>0.239085350745403</v>
      </c>
      <c r="T27" s="1061" t="n">
        <f aca="false">K27/K$56</f>
        <v>0.406484288375198</v>
      </c>
      <c r="U27" s="1075" t="s">
        <v>62</v>
      </c>
    </row>
    <row r="28" customFormat="false" ht="8.65" hidden="false" customHeight="true" outlineLevel="0" collapsed="false">
      <c r="A28" s="1063" t="s">
        <v>70</v>
      </c>
      <c r="B28" s="1064" t="n">
        <v>26.4358452138493</v>
      </c>
      <c r="C28" s="1065" t="n">
        <v>1.29274395329441</v>
      </c>
      <c r="D28" s="1066" t="n">
        <v>0.474625775830595</v>
      </c>
      <c r="E28" s="1067" t="n">
        <v>0.852738602820597</v>
      </c>
      <c r="F28" s="1065" t="n">
        <v>1.20043652237177</v>
      </c>
      <c r="G28" s="1068" t="n">
        <v>2.96886314265025</v>
      </c>
      <c r="H28" s="1069" t="n">
        <v>1.70104958378574</v>
      </c>
      <c r="I28" s="1076" t="n">
        <v>0.664322000781555</v>
      </c>
      <c r="J28" s="1069" t="n">
        <v>0.350740452065472</v>
      </c>
      <c r="K28" s="1070" t="n">
        <v>0.348432055749129</v>
      </c>
      <c r="L28" s="1054" t="n">
        <f aca="false">RANK(K28,K$5:K$54,1)</f>
        <v>24</v>
      </c>
      <c r="M28" s="1071" t="n">
        <v>2566</v>
      </c>
      <c r="N28" s="1072" t="n">
        <v>2583</v>
      </c>
      <c r="O28" s="1073" t="n">
        <v>9</v>
      </c>
      <c r="P28" s="1077" t="n">
        <v>9</v>
      </c>
      <c r="Q28" s="1059" t="n">
        <f aca="false">K28-J28</f>
        <v>-0.00230839631634261</v>
      </c>
      <c r="R28" s="1060" t="n">
        <f aca="false">K28-$B28</f>
        <v>-26.0874131581002</v>
      </c>
      <c r="S28" s="1068" t="n">
        <v>0.375079952046248</v>
      </c>
      <c r="T28" s="1061" t="n">
        <f aca="false">K28/K$56</f>
        <v>0.410862009567709</v>
      </c>
      <c r="U28" s="1075" t="s">
        <v>70</v>
      </c>
    </row>
    <row r="29" customFormat="false" ht="8.65" hidden="false" customHeight="true" outlineLevel="0" collapsed="false">
      <c r="A29" s="1063" t="s">
        <v>45</v>
      </c>
      <c r="B29" s="1064" t="n">
        <v>4.74226804123711</v>
      </c>
      <c r="C29" s="1065" t="n">
        <v>0.5859375</v>
      </c>
      <c r="D29" s="1065" t="n">
        <v>0.760456273764259</v>
      </c>
      <c r="E29" s="1068" t="n">
        <v>0.702702702702703</v>
      </c>
      <c r="F29" s="1065" t="n">
        <v>0.370027752081406</v>
      </c>
      <c r="G29" s="1068" t="n">
        <v>1.01851851851852</v>
      </c>
      <c r="H29" s="1069" t="n">
        <v>1.01851851851852</v>
      </c>
      <c r="I29" s="1076" t="n">
        <v>1.01851851851852</v>
      </c>
      <c r="J29" s="1069" t="n">
        <v>0.263388937664618</v>
      </c>
      <c r="K29" s="1070" t="n">
        <v>0.464684014869889</v>
      </c>
      <c r="L29" s="1054" t="n">
        <f aca="false">RANK(K29,K$5:K$54,1)</f>
        <v>25</v>
      </c>
      <c r="M29" s="1071" t="n">
        <v>1139</v>
      </c>
      <c r="N29" s="1072" t="n">
        <v>1076</v>
      </c>
      <c r="O29" s="1073" t="n">
        <v>3</v>
      </c>
      <c r="P29" s="1077" t="n">
        <v>5</v>
      </c>
      <c r="Q29" s="1059" t="n">
        <f aca="false">K29-J29</f>
        <v>0.20129507720527</v>
      </c>
      <c r="R29" s="1060" t="n">
        <f aca="false">K29-$B29</f>
        <v>-4.27758402636723</v>
      </c>
      <c r="S29" s="1068" t="n">
        <v>0.281666712598968</v>
      </c>
      <c r="T29" s="1061" t="n">
        <f aca="false">K29/K$56</f>
        <v>0.547943293429054</v>
      </c>
      <c r="U29" s="1075" t="s">
        <v>45</v>
      </c>
    </row>
    <row r="30" customFormat="false" ht="8.65" hidden="false" customHeight="true" outlineLevel="0" collapsed="false">
      <c r="A30" s="1063" t="s">
        <v>54</v>
      </c>
      <c r="B30" s="1064" t="n">
        <v>0.31413612565445</v>
      </c>
      <c r="C30" s="1065" t="n">
        <v>0</v>
      </c>
      <c r="D30" s="1065" t="n">
        <v>0.286532951289398</v>
      </c>
      <c r="E30" s="1068" t="n">
        <v>0.343118566526878</v>
      </c>
      <c r="F30" s="1065" t="n">
        <v>0.76960076960077</v>
      </c>
      <c r="G30" s="1068" t="n">
        <v>0.775945683802134</v>
      </c>
      <c r="H30" s="1069" t="n">
        <v>0.868676545733265</v>
      </c>
      <c r="I30" s="1076" t="n">
        <v>1.29990714948932</v>
      </c>
      <c r="J30" s="1069" t="n">
        <v>0.461467466543609</v>
      </c>
      <c r="K30" s="1070" t="n">
        <v>0.49438202247191</v>
      </c>
      <c r="L30" s="1054" t="n">
        <f aca="false">RANK(K30,K$5:K$54,1)</f>
        <v>26</v>
      </c>
      <c r="M30" s="1071" t="n">
        <v>2167</v>
      </c>
      <c r="N30" s="1072" t="n">
        <v>2225</v>
      </c>
      <c r="O30" s="1073" t="n">
        <v>10</v>
      </c>
      <c r="P30" s="1077" t="n">
        <v>11</v>
      </c>
      <c r="Q30" s="1059" t="n">
        <f aca="false">K30-J30</f>
        <v>0.0329145559283015</v>
      </c>
      <c r="R30" s="1060" t="n">
        <f aca="false">K30-$B30</f>
        <v>0.18024589681746</v>
      </c>
      <c r="S30" s="1068" t="n">
        <v>0.493490825488731</v>
      </c>
      <c r="T30" s="1061" t="n">
        <f aca="false">K30/K$56</f>
        <v>0.582962410878767</v>
      </c>
      <c r="U30" s="1075" t="s">
        <v>54</v>
      </c>
    </row>
    <row r="31" customFormat="false" ht="8.65" hidden="false" customHeight="true" outlineLevel="0" collapsed="false">
      <c r="A31" s="1063" t="s">
        <v>50</v>
      </c>
      <c r="B31" s="1064" t="n">
        <v>1.1885110597557</v>
      </c>
      <c r="C31" s="1065" t="n">
        <v>0</v>
      </c>
      <c r="D31" s="1066" t="n">
        <v>0.352225424271534</v>
      </c>
      <c r="E31" s="1067" t="n">
        <v>1.90995907230559</v>
      </c>
      <c r="F31" s="1065" t="n">
        <v>0.189496480779643</v>
      </c>
      <c r="G31" s="1068" t="n">
        <v>0.563455862624094</v>
      </c>
      <c r="H31" s="1069" t="n">
        <v>0.880704563650921</v>
      </c>
      <c r="I31" s="1076" t="n">
        <v>0.613660618996798</v>
      </c>
      <c r="J31" s="1069" t="n">
        <v>0.401069518716578</v>
      </c>
      <c r="K31" s="1070" t="n">
        <v>0.50055617352614</v>
      </c>
      <c r="L31" s="1054" t="n">
        <f aca="false">RANK(K31,K$5:K$54,1)</f>
        <v>27</v>
      </c>
      <c r="M31" s="1071" t="n">
        <v>3740</v>
      </c>
      <c r="N31" s="1072" t="n">
        <v>3596</v>
      </c>
      <c r="O31" s="1073" t="n">
        <v>15</v>
      </c>
      <c r="P31" s="1077" t="n">
        <v>18</v>
      </c>
      <c r="Q31" s="1059" t="n">
        <f aca="false">K31-J31</f>
        <v>0.0994866548095625</v>
      </c>
      <c r="R31" s="1060" t="n">
        <f aca="false">K31-$B31</f>
        <v>-0.687954886229555</v>
      </c>
      <c r="S31" s="1068" t="n">
        <v>0.428901585093883</v>
      </c>
      <c r="T31" s="1061" t="n">
        <f aca="false">K31/K$56</f>
        <v>0.590242809073077</v>
      </c>
      <c r="U31" s="1075" t="s">
        <v>50</v>
      </c>
    </row>
    <row r="32" customFormat="false" ht="8.65" hidden="false" customHeight="true" outlineLevel="0" collapsed="false">
      <c r="A32" s="1063" t="s">
        <v>43</v>
      </c>
      <c r="B32" s="1064" t="n">
        <v>1.60932297447281</v>
      </c>
      <c r="C32" s="1065" t="n">
        <v>3.18791946308725</v>
      </c>
      <c r="D32" s="1066" t="n">
        <v>2.18140068886338</v>
      </c>
      <c r="E32" s="1067" t="n">
        <v>0.0682360968952576</v>
      </c>
      <c r="F32" s="1065" t="n">
        <v>0.930044480388192</v>
      </c>
      <c r="G32" s="1068" t="n">
        <v>0.848484848484849</v>
      </c>
      <c r="H32" s="1069" t="n">
        <v>0.719712115153938</v>
      </c>
      <c r="I32" s="1076" t="n">
        <v>0.5819592628516</v>
      </c>
      <c r="J32" s="1069" t="n">
        <v>1.23839009287926</v>
      </c>
      <c r="K32" s="1070" t="n">
        <v>0.515463917525773</v>
      </c>
      <c r="L32" s="1054" t="n">
        <f aca="false">RANK(K32,K$5:K$54,1)</f>
        <v>28</v>
      </c>
      <c r="M32" s="1071" t="n">
        <v>1938</v>
      </c>
      <c r="N32" s="1072" t="n">
        <v>1940</v>
      </c>
      <c r="O32" s="1073" t="n">
        <v>24</v>
      </c>
      <c r="P32" s="1077" t="n">
        <v>10</v>
      </c>
      <c r="Q32" s="1059" t="n">
        <f aca="false">K32-J32</f>
        <v>-0.722926175353484</v>
      </c>
      <c r="R32" s="1060" t="n">
        <f aca="false">K32-$B32</f>
        <v>-1.09385905694703</v>
      </c>
      <c r="S32" s="1068" t="n">
        <v>1.32432770134252</v>
      </c>
      <c r="T32" s="1061" t="n">
        <f aca="false">K32/K$56</f>
        <v>0.607821632710992</v>
      </c>
      <c r="U32" s="1075" t="s">
        <v>43</v>
      </c>
    </row>
    <row r="33" customFormat="false" ht="8.65" hidden="false" customHeight="true" outlineLevel="0" collapsed="false">
      <c r="A33" s="1063" t="s">
        <v>64</v>
      </c>
      <c r="B33" s="1064" t="n">
        <v>0.251635631605435</v>
      </c>
      <c r="C33" s="1065" t="n">
        <v>0</v>
      </c>
      <c r="D33" s="1066" t="n">
        <v>1.21418164157358</v>
      </c>
      <c r="E33" s="1067" t="n">
        <v>1.76795580110497</v>
      </c>
      <c r="F33" s="1065" t="n">
        <v>0</v>
      </c>
      <c r="G33" s="1068" t="n">
        <v>0</v>
      </c>
      <c r="H33" s="1069" t="n">
        <v>0</v>
      </c>
      <c r="I33" s="1076" t="n">
        <v>0</v>
      </c>
      <c r="J33" s="1069" t="n">
        <v>0.562587904360056</v>
      </c>
      <c r="K33" s="1070" t="n">
        <v>0.55944055944056</v>
      </c>
      <c r="L33" s="1054" t="n">
        <f aca="false">RANK(K33,K$5:K$54,1)</f>
        <v>29</v>
      </c>
      <c r="M33" s="1071" t="n">
        <v>2133</v>
      </c>
      <c r="N33" s="1072" t="n">
        <v>2145</v>
      </c>
      <c r="O33" s="1073" t="n">
        <v>12</v>
      </c>
      <c r="P33" s="1077" t="n">
        <v>12</v>
      </c>
      <c r="Q33" s="1059" t="n">
        <f aca="false">K33-J33</f>
        <v>-0.00314734491949675</v>
      </c>
      <c r="R33" s="1060" t="n">
        <f aca="false">K33-$B33</f>
        <v>0.307804927835124</v>
      </c>
      <c r="S33" s="1068" t="n">
        <v>0.601628477543787</v>
      </c>
      <c r="T33" s="1061" t="n">
        <f aca="false">K33/K$56</f>
        <v>0.659677744033188</v>
      </c>
      <c r="U33" s="1075" t="s">
        <v>64</v>
      </c>
    </row>
    <row r="34" customFormat="false" ht="8.65" hidden="false" customHeight="true" outlineLevel="0" collapsed="false">
      <c r="A34" s="1063" t="s">
        <v>84</v>
      </c>
      <c r="B34" s="1064" t="n">
        <v>0</v>
      </c>
      <c r="C34" s="1065" t="n">
        <v>0</v>
      </c>
      <c r="D34" s="1066" t="n">
        <v>1.90839694656489</v>
      </c>
      <c r="E34" s="1067" t="n">
        <v>1.09409190371991</v>
      </c>
      <c r="F34" s="1065" t="n">
        <v>0.760456273764259</v>
      </c>
      <c r="G34" s="1068" t="n">
        <v>1.14503816793893</v>
      </c>
      <c r="H34" s="1069" t="n">
        <v>0.609756097560976</v>
      </c>
      <c r="I34" s="1076" t="n">
        <v>0.606060606060606</v>
      </c>
      <c r="J34" s="1069" t="n">
        <v>0.613496932515337</v>
      </c>
      <c r="K34" s="1070" t="n">
        <v>0.613496932515337</v>
      </c>
      <c r="L34" s="1054" t="n">
        <f aca="false">RANK(K34,K$5:K$54,1)</f>
        <v>30</v>
      </c>
      <c r="M34" s="1071" t="n">
        <v>163</v>
      </c>
      <c r="N34" s="1072" t="n">
        <v>163</v>
      </c>
      <c r="O34" s="1073" t="n">
        <v>1</v>
      </c>
      <c r="P34" s="1077" t="n">
        <v>1</v>
      </c>
      <c r="Q34" s="1059" t="n">
        <f aca="false">K34-J34</f>
        <v>0</v>
      </c>
      <c r="R34" s="1060" t="n">
        <f aca="false">K34-$B34</f>
        <v>0.613496932515337</v>
      </c>
      <c r="S34" s="1068" t="n">
        <v>0.656070318303117</v>
      </c>
      <c r="T34" s="1061" t="n">
        <f aca="false">K34/K$56</f>
        <v>0.723419611938236</v>
      </c>
      <c r="U34" s="1075" t="s">
        <v>84</v>
      </c>
    </row>
    <row r="35" customFormat="false" ht="8.65" hidden="false" customHeight="true" outlineLevel="0" collapsed="false">
      <c r="A35" s="1063" t="s">
        <v>69</v>
      </c>
      <c r="B35" s="1064" t="n">
        <v>0</v>
      </c>
      <c r="C35" s="1065" t="n">
        <v>0.147112909157779</v>
      </c>
      <c r="D35" s="1066" t="n">
        <v>6.3752276867031</v>
      </c>
      <c r="E35" s="1067" t="n">
        <v>13.7387387387387</v>
      </c>
      <c r="F35" s="1065" t="n">
        <v>1.5117994100295</v>
      </c>
      <c r="G35" s="1068" t="n">
        <v>1.21591746499632</v>
      </c>
      <c r="H35" s="1069" t="n">
        <v>1.61231220227189</v>
      </c>
      <c r="I35" s="1076" t="n">
        <v>1.2848751835536</v>
      </c>
      <c r="J35" s="1069" t="n">
        <v>2.28208005985784</v>
      </c>
      <c r="K35" s="1070" t="n">
        <v>0.670540902995083</v>
      </c>
      <c r="L35" s="1054" t="n">
        <f aca="false">RANK(K35,K$5:K$54,1)</f>
        <v>31</v>
      </c>
      <c r="M35" s="1071" t="n">
        <v>2673</v>
      </c>
      <c r="N35" s="1072" t="n">
        <v>2237</v>
      </c>
      <c r="O35" s="1073" t="n">
        <v>61</v>
      </c>
      <c r="P35" s="1077" t="n">
        <v>15</v>
      </c>
      <c r="Q35" s="1059" t="n">
        <f aca="false">K35-J35</f>
        <v>-1.61153915686275</v>
      </c>
      <c r="R35" s="1060" t="n">
        <f aca="false">K35-$B35</f>
        <v>0.670540902995083</v>
      </c>
      <c r="S35" s="1068" t="n">
        <v>2.44044413576053</v>
      </c>
      <c r="T35" s="1061" t="n">
        <f aca="false">K35/K$56</f>
        <v>0.790684376928469</v>
      </c>
      <c r="U35" s="1075" t="s">
        <v>69</v>
      </c>
    </row>
    <row r="36" customFormat="false" ht="8.65" hidden="false" customHeight="true" outlineLevel="0" collapsed="false">
      <c r="A36" s="1063" t="s">
        <v>46</v>
      </c>
      <c r="B36" s="1064" t="n">
        <v>4.41826215022091</v>
      </c>
      <c r="C36" s="1065" t="n">
        <v>2.93265749456915</v>
      </c>
      <c r="D36" s="1066" t="n">
        <v>0.165016501650165</v>
      </c>
      <c r="E36" s="1067" t="n">
        <v>4.5175683212493</v>
      </c>
      <c r="F36" s="1065" t="n">
        <v>4.6248382923674</v>
      </c>
      <c r="G36" s="1068" t="n">
        <v>2.87815797889351</v>
      </c>
      <c r="H36" s="1069" t="n">
        <v>1.30948578728841</v>
      </c>
      <c r="I36" s="1076" t="n">
        <v>2.87813839559094</v>
      </c>
      <c r="J36" s="1069" t="n">
        <v>1.53186274509804</v>
      </c>
      <c r="K36" s="1070" t="n">
        <v>0.691389063482087</v>
      </c>
      <c r="L36" s="1054" t="n">
        <f aca="false">RANK(K36,K$5:K$54,1)</f>
        <v>32</v>
      </c>
      <c r="M36" s="1071" t="n">
        <v>3264</v>
      </c>
      <c r="N36" s="1072" t="n">
        <v>3182</v>
      </c>
      <c r="O36" s="1073" t="n">
        <v>50</v>
      </c>
      <c r="P36" s="1077" t="n">
        <v>22</v>
      </c>
      <c r="Q36" s="1059" t="n">
        <f aca="false">K36-J36</f>
        <v>-0.840473681615952</v>
      </c>
      <c r="R36" s="1060" t="n">
        <f aca="false">K36-$B36</f>
        <v>-3.72687308673883</v>
      </c>
      <c r="S36" s="1068" t="n">
        <v>1.63816577640025</v>
      </c>
      <c r="T36" s="1061" t="n">
        <f aca="false">K36/K$56</f>
        <v>0.815267985044159</v>
      </c>
      <c r="U36" s="1075" t="s">
        <v>46</v>
      </c>
    </row>
    <row r="37" customFormat="false" ht="8.65" hidden="false" customHeight="true" outlineLevel="0" collapsed="false">
      <c r="A37" s="1063" t="s">
        <v>53</v>
      </c>
      <c r="B37" s="1064" t="n">
        <v>0</v>
      </c>
      <c r="C37" s="1065" t="n">
        <v>0</v>
      </c>
      <c r="D37" s="1066" t="n">
        <v>2.01214882308276</v>
      </c>
      <c r="E37" s="1067" t="n">
        <v>0.144092219020173</v>
      </c>
      <c r="F37" s="1065" t="n">
        <v>1.2246460007654</v>
      </c>
      <c r="G37" s="1068" t="n">
        <v>0.383729854182655</v>
      </c>
      <c r="H37" s="1069" t="n">
        <v>0.458891013384321</v>
      </c>
      <c r="I37" s="1076" t="n">
        <v>1.07733743747595</v>
      </c>
      <c r="J37" s="1069" t="n">
        <v>0.819672131147541</v>
      </c>
      <c r="K37" s="1070" t="n">
        <v>0.753968253968254</v>
      </c>
      <c r="L37" s="1054" t="n">
        <f aca="false">RANK(K37,K$5:K$54,1)</f>
        <v>33</v>
      </c>
      <c r="M37" s="1071" t="n">
        <v>2562</v>
      </c>
      <c r="N37" s="1072" t="n">
        <v>2520</v>
      </c>
      <c r="O37" s="1073" t="n">
        <v>21</v>
      </c>
      <c r="P37" s="1077" t="n">
        <v>19</v>
      </c>
      <c r="Q37" s="1059" t="n">
        <f aca="false">K37-J37</f>
        <v>-0.0657038771792871</v>
      </c>
      <c r="R37" s="1060" t="n">
        <f aca="false">K37-$B37</f>
        <v>0.753968253968254</v>
      </c>
      <c r="S37" s="1068" t="n">
        <v>0.876552966257443</v>
      </c>
      <c r="T37" s="1061" t="n">
        <f aca="false">K37/K$56</f>
        <v>0.889059737370125</v>
      </c>
      <c r="U37" s="1075" t="s">
        <v>53</v>
      </c>
    </row>
    <row r="38" customFormat="false" ht="8.65" hidden="false" customHeight="true" outlineLevel="0" collapsed="false">
      <c r="A38" s="1063" t="s">
        <v>42</v>
      </c>
      <c r="B38" s="1064" t="n">
        <v>0.0635324015247776</v>
      </c>
      <c r="C38" s="1065" t="n">
        <v>3.42105263157895</v>
      </c>
      <c r="D38" s="1066" t="n">
        <v>1.50523560209424</v>
      </c>
      <c r="E38" s="1067" t="n">
        <v>4.68986384266263</v>
      </c>
      <c r="F38" s="1065" t="n">
        <v>0.256904303147078</v>
      </c>
      <c r="G38" s="1068" t="n">
        <v>0.642260757867694</v>
      </c>
      <c r="H38" s="1069" t="n">
        <v>0.192061459667093</v>
      </c>
      <c r="I38" s="1076" t="n">
        <v>0.763888888888889</v>
      </c>
      <c r="J38" s="1069" t="n">
        <v>0.138217000691085</v>
      </c>
      <c r="K38" s="1070" t="n">
        <v>0.758620689655172</v>
      </c>
      <c r="L38" s="1054" t="n">
        <f aca="false">RANK(K38,K$5:K$54,1)</f>
        <v>34</v>
      </c>
      <c r="M38" s="1071" t="n">
        <v>1447</v>
      </c>
      <c r="N38" s="1072" t="n">
        <v>1450</v>
      </c>
      <c r="O38" s="1073" t="n">
        <v>2</v>
      </c>
      <c r="P38" s="1077" t="n">
        <v>11</v>
      </c>
      <c r="Q38" s="1059" t="n">
        <f aca="false">K38-J38</f>
        <v>0.620403688964087</v>
      </c>
      <c r="R38" s="1060" t="n">
        <f aca="false">K38-$B38</f>
        <v>0.695088288130395</v>
      </c>
      <c r="S38" s="1068" t="n">
        <v>0.147808516770433</v>
      </c>
      <c r="T38" s="1061" t="n">
        <f aca="false">K38/K$56</f>
        <v>0.894545768417418</v>
      </c>
      <c r="U38" s="1075" t="s">
        <v>42</v>
      </c>
    </row>
    <row r="39" customFormat="false" ht="8.65" hidden="false" customHeight="true" outlineLevel="0" collapsed="false">
      <c r="A39" s="1063" t="s">
        <v>60</v>
      </c>
      <c r="B39" s="1064" t="n">
        <v>6.20490620490621</v>
      </c>
      <c r="C39" s="1065" t="n">
        <v>0</v>
      </c>
      <c r="D39" s="1066" t="n">
        <v>5.28102602791399</v>
      </c>
      <c r="E39" s="1067" t="n">
        <v>0.179694519317161</v>
      </c>
      <c r="F39" s="1065" t="n">
        <v>0</v>
      </c>
      <c r="G39" s="1068" t="n">
        <v>0.149142431021626</v>
      </c>
      <c r="H39" s="1069" t="n">
        <v>0.10634526763559</v>
      </c>
      <c r="I39" s="1076" t="n">
        <v>0.392716886826134</v>
      </c>
      <c r="J39" s="1069" t="n">
        <v>0.724375226367258</v>
      </c>
      <c r="K39" s="1070" t="n">
        <v>0.792792792792793</v>
      </c>
      <c r="L39" s="1054" t="n">
        <f aca="false">RANK(K39,K$5:K$54,1)</f>
        <v>35</v>
      </c>
      <c r="M39" s="1071" t="n">
        <v>2761</v>
      </c>
      <c r="N39" s="1072" t="n">
        <v>2775</v>
      </c>
      <c r="O39" s="1073" t="n">
        <v>20</v>
      </c>
      <c r="P39" s="1077" t="n">
        <v>22</v>
      </c>
      <c r="Q39" s="1059" t="n">
        <f aca="false">K39-J39</f>
        <v>0.0684175664255347</v>
      </c>
      <c r="R39" s="1060" t="n">
        <f aca="false">K39-$B39</f>
        <v>-5.41211341211341</v>
      </c>
      <c r="S39" s="1068" t="n">
        <v>0.774642969093865</v>
      </c>
      <c r="T39" s="1061" t="n">
        <f aca="false">K39/K$56</f>
        <v>0.934840622850635</v>
      </c>
      <c r="U39" s="1075" t="s">
        <v>60</v>
      </c>
    </row>
    <row r="40" customFormat="false" ht="8.65" hidden="false" customHeight="true" outlineLevel="0" collapsed="false">
      <c r="A40" s="1063" t="s">
        <v>86</v>
      </c>
      <c r="B40" s="1064" t="n">
        <v>1.90114068441065</v>
      </c>
      <c r="C40" s="1065" t="n">
        <v>0</v>
      </c>
      <c r="D40" s="1065" t="n">
        <v>0</v>
      </c>
      <c r="E40" s="1068" t="n">
        <v>0.760777683854607</v>
      </c>
      <c r="F40" s="1065" t="n">
        <v>9.35114503816794</v>
      </c>
      <c r="G40" s="1068" t="n">
        <v>0.763358778625954</v>
      </c>
      <c r="H40" s="1069" t="n">
        <v>0.763358778625954</v>
      </c>
      <c r="I40" s="1076" t="n">
        <v>0.813008130081301</v>
      </c>
      <c r="J40" s="1069" t="n">
        <v>0.809716599190283</v>
      </c>
      <c r="K40" s="1070" t="n">
        <v>0.809716599190283</v>
      </c>
      <c r="L40" s="1054" t="n">
        <f aca="false">RANK(K40,K$5:K$54,1)</f>
        <v>36</v>
      </c>
      <c r="M40" s="1071" t="n">
        <v>247</v>
      </c>
      <c r="N40" s="1072" t="n">
        <v>247</v>
      </c>
      <c r="O40" s="1073" t="n">
        <v>2</v>
      </c>
      <c r="P40" s="1077" t="n">
        <v>2</v>
      </c>
      <c r="Q40" s="1059" t="n">
        <f aca="false">K40-J40</f>
        <v>0</v>
      </c>
      <c r="R40" s="1060" t="n">
        <f aca="false">K40-$B40</f>
        <v>-1.09142408522036</v>
      </c>
      <c r="S40" s="1068" t="n">
        <v>0.865906573954721</v>
      </c>
      <c r="T40" s="1061" t="n">
        <f aca="false">K40/K$56</f>
        <v>0.954796734784878</v>
      </c>
      <c r="U40" s="1075" t="s">
        <v>86</v>
      </c>
    </row>
    <row r="41" customFormat="false" ht="8.65" hidden="false" customHeight="true" outlineLevel="0" collapsed="false">
      <c r="A41" s="1063" t="s">
        <v>74</v>
      </c>
      <c r="B41" s="1064" t="n">
        <v>0</v>
      </c>
      <c r="C41" s="1065" t="n">
        <v>0.579950289975145</v>
      </c>
      <c r="D41" s="1066" t="n">
        <v>2.28668941979522</v>
      </c>
      <c r="E41" s="1067" t="n">
        <v>0.353356890459364</v>
      </c>
      <c r="F41" s="1065" t="n">
        <v>0</v>
      </c>
      <c r="G41" s="1068" t="n">
        <v>0</v>
      </c>
      <c r="H41" s="1069" t="n">
        <v>0</v>
      </c>
      <c r="I41" s="1076" t="n">
        <v>0</v>
      </c>
      <c r="J41" s="1069" t="n">
        <v>0.886162235855488</v>
      </c>
      <c r="K41" s="1078" t="n">
        <v>1.02249488752556</v>
      </c>
      <c r="L41" s="1054" t="n">
        <f aca="false">RANK(K41,K$5:K$54,1)</f>
        <v>37</v>
      </c>
      <c r="M41" s="1071" t="n">
        <v>2934</v>
      </c>
      <c r="N41" s="1072" t="n">
        <v>2934</v>
      </c>
      <c r="O41" s="1073" t="n">
        <v>26</v>
      </c>
      <c r="P41" s="1077" t="n">
        <v>30</v>
      </c>
      <c r="Q41" s="1059" t="n">
        <f aca="false">K41-J41</f>
        <v>0.136332651670075</v>
      </c>
      <c r="R41" s="1060" t="n">
        <f aca="false">K41-$B41</f>
        <v>1.02249488752556</v>
      </c>
      <c r="S41" s="1068" t="n">
        <v>0.947657126437836</v>
      </c>
      <c r="T41" s="1061" t="n">
        <f aca="false">K41/K$56</f>
        <v>1.20569935323039</v>
      </c>
      <c r="U41" s="1075" t="s">
        <v>74</v>
      </c>
    </row>
    <row r="42" customFormat="false" ht="8.65" hidden="false" customHeight="true" outlineLevel="0" collapsed="false">
      <c r="A42" s="1063" t="s">
        <v>57</v>
      </c>
      <c r="B42" s="1064" t="n">
        <v>0</v>
      </c>
      <c r="C42" s="1065" t="n">
        <v>1.43693453964875</v>
      </c>
      <c r="D42" s="1066" t="n">
        <v>3.50654837346853</v>
      </c>
      <c r="E42" s="1067" t="n">
        <v>1.12314480545527</v>
      </c>
      <c r="F42" s="1065" t="n">
        <v>0.801011804384486</v>
      </c>
      <c r="G42" s="1068" t="n">
        <v>1.50659133709981</v>
      </c>
      <c r="H42" s="1069" t="n">
        <v>1.67714884696017</v>
      </c>
      <c r="I42" s="1076" t="n">
        <v>1.6414686825054</v>
      </c>
      <c r="J42" s="1069" t="n">
        <v>0.993520518358531</v>
      </c>
      <c r="K42" s="1070" t="n">
        <v>1.0827197921178</v>
      </c>
      <c r="L42" s="1054" t="n">
        <f aca="false">RANK(K42,K$5:K$54,1)</f>
        <v>38</v>
      </c>
      <c r="M42" s="1071" t="n">
        <v>2315</v>
      </c>
      <c r="N42" s="1072" t="n">
        <v>2309</v>
      </c>
      <c r="O42" s="1073" t="n">
        <v>23</v>
      </c>
      <c r="P42" s="1077" t="n">
        <v>25</v>
      </c>
      <c r="Q42" s="1059" t="n">
        <f aca="false">K42-J42</f>
        <v>0.0891992737592685</v>
      </c>
      <c r="R42" s="1060" t="n">
        <f aca="false">K42-$B42</f>
        <v>1.0827197921178</v>
      </c>
      <c r="S42" s="1068" t="n">
        <v>1.06246549603386</v>
      </c>
      <c r="T42" s="1061" t="n">
        <f aca="false">K42/K$56</f>
        <v>1.27671499291828</v>
      </c>
      <c r="U42" s="1075" t="s">
        <v>57</v>
      </c>
    </row>
    <row r="43" customFormat="false" ht="8.65" hidden="false" customHeight="true" outlineLevel="0" collapsed="false">
      <c r="A43" s="1063" t="s">
        <v>68</v>
      </c>
      <c r="B43" s="1064" t="n">
        <v>4.03935784567582</v>
      </c>
      <c r="C43" s="1065" t="n">
        <v>1.05207785376118</v>
      </c>
      <c r="D43" s="1066" t="n">
        <v>12.6363636363636</v>
      </c>
      <c r="E43" s="1067" t="n">
        <v>0</v>
      </c>
      <c r="F43" s="1065" t="n">
        <v>0.535236396074933</v>
      </c>
      <c r="G43" s="1068" t="n">
        <v>0.31166518254675</v>
      </c>
      <c r="H43" s="1069" t="n">
        <v>1.29060970182466</v>
      </c>
      <c r="I43" s="1076" t="n">
        <v>4.19426048565121</v>
      </c>
      <c r="J43" s="1069" t="n">
        <v>2.58843830888697</v>
      </c>
      <c r="K43" s="1070" t="n">
        <v>1.2063765618268</v>
      </c>
      <c r="L43" s="1054" t="n">
        <f aca="false">RANK(K43,K$5:K$54,1)</f>
        <v>39</v>
      </c>
      <c r="M43" s="1071" t="n">
        <v>2318</v>
      </c>
      <c r="N43" s="1072" t="n">
        <v>2321</v>
      </c>
      <c r="O43" s="1073" t="n">
        <v>60</v>
      </c>
      <c r="P43" s="1077" t="n">
        <v>28</v>
      </c>
      <c r="Q43" s="1059" t="n">
        <f aca="false">K43-J43</f>
        <v>-1.38206174706017</v>
      </c>
      <c r="R43" s="1060" t="n">
        <f aca="false">K43-$B43</f>
        <v>-2.83298128384902</v>
      </c>
      <c r="S43" s="1068" t="n">
        <v>2.76806199870772</v>
      </c>
      <c r="T43" s="1061" t="n">
        <f aca="false">K43/K$56</f>
        <v>1.42252783665924</v>
      </c>
      <c r="U43" s="1075" t="s">
        <v>68</v>
      </c>
    </row>
    <row r="44" customFormat="false" ht="8.65" hidden="false" customHeight="true" outlineLevel="0" collapsed="false">
      <c r="A44" s="1063" t="s">
        <v>52</v>
      </c>
      <c r="B44" s="1064" t="n">
        <v>0.908265213442325</v>
      </c>
      <c r="C44" s="1065" t="n">
        <v>2.85977859778598</v>
      </c>
      <c r="D44" s="1066" t="n">
        <v>0</v>
      </c>
      <c r="E44" s="1067" t="n">
        <v>1.37551581843191</v>
      </c>
      <c r="F44" s="1065" t="n">
        <v>1.88062142273099</v>
      </c>
      <c r="G44" s="1068" t="n">
        <v>2.61651676206051</v>
      </c>
      <c r="H44" s="1069" t="n">
        <v>1.26811594202899</v>
      </c>
      <c r="I44" s="1076" t="n">
        <v>1.27620783956244</v>
      </c>
      <c r="J44" s="1069" t="n">
        <v>1.80780209324453</v>
      </c>
      <c r="K44" s="1070" t="n">
        <v>1.54639175257732</v>
      </c>
      <c r="L44" s="1054" t="n">
        <f aca="false">RANK(K44,K$5:K$54,1)</f>
        <v>40</v>
      </c>
      <c r="M44" s="1071" t="n">
        <v>1051</v>
      </c>
      <c r="N44" s="1072" t="n">
        <v>970</v>
      </c>
      <c r="O44" s="1073" t="n">
        <v>19</v>
      </c>
      <c r="P44" s="1077" t="n">
        <v>15</v>
      </c>
      <c r="Q44" s="1059" t="n">
        <f aca="false">K44-J44</f>
        <v>-0.26141034066721</v>
      </c>
      <c r="R44" s="1060" t="n">
        <f aca="false">K44-$B44</f>
        <v>0.638126539134994</v>
      </c>
      <c r="S44" s="1068" t="n">
        <v>1.93325383043269</v>
      </c>
      <c r="T44" s="1061" t="n">
        <f aca="false">K44/K$56</f>
        <v>1.82346489813298</v>
      </c>
      <c r="U44" s="1075" t="s">
        <v>52</v>
      </c>
    </row>
    <row r="45" customFormat="false" ht="8.65" hidden="false" customHeight="true" outlineLevel="0" collapsed="false">
      <c r="A45" s="1063" t="s">
        <v>40</v>
      </c>
      <c r="B45" s="1064" t="n">
        <v>7.38354806739346</v>
      </c>
      <c r="C45" s="1065" t="n">
        <v>1.64752870693959</v>
      </c>
      <c r="D45" s="1066" t="n">
        <v>3.08898109727985</v>
      </c>
      <c r="E45" s="1067" t="n">
        <v>2.39076669414674</v>
      </c>
      <c r="F45" s="1065" t="n">
        <v>0.936663693131133</v>
      </c>
      <c r="G45" s="1068" t="n">
        <v>0.891662951404369</v>
      </c>
      <c r="H45" s="1069" t="n">
        <v>1.67042889390519</v>
      </c>
      <c r="I45" s="1076" t="n">
        <v>1.66666666666667</v>
      </c>
      <c r="J45" s="1069" t="n">
        <v>1.86533212010919</v>
      </c>
      <c r="K45" s="1070" t="n">
        <v>1.6633064516129</v>
      </c>
      <c r="L45" s="1054" t="n">
        <f aca="false">RANK(K45,K$5:K$54,1)</f>
        <v>41</v>
      </c>
      <c r="M45" s="1071" t="n">
        <v>2198</v>
      </c>
      <c r="N45" s="1072" t="n">
        <v>1984</v>
      </c>
      <c r="O45" s="1073" t="n">
        <v>41</v>
      </c>
      <c r="P45" s="1077" t="n">
        <v>33</v>
      </c>
      <c r="Q45" s="1059" t="n">
        <f aca="false">K45-J45</f>
        <v>-0.202025668496287</v>
      </c>
      <c r="R45" s="1060" t="n">
        <f aca="false">K45-$B45</f>
        <v>-5.72024161578056</v>
      </c>
      <c r="S45" s="1068" t="n">
        <v>1.99477613158314</v>
      </c>
      <c r="T45" s="1061" t="n">
        <f aca="false">K45/K$56</f>
        <v>1.96132766764908</v>
      </c>
      <c r="U45" s="1075" t="s">
        <v>40</v>
      </c>
    </row>
    <row r="46" customFormat="false" ht="8.65" hidden="false" customHeight="true" outlineLevel="0" collapsed="false">
      <c r="A46" s="1063" t="s">
        <v>65</v>
      </c>
      <c r="B46" s="1064" t="n">
        <v>15.9652638610554</v>
      </c>
      <c r="C46" s="1065" t="n">
        <v>0</v>
      </c>
      <c r="D46" s="1066" t="n">
        <v>2.78862242052426</v>
      </c>
      <c r="E46" s="1067" t="n">
        <v>0</v>
      </c>
      <c r="F46" s="1065" t="n">
        <v>0.431034482758621</v>
      </c>
      <c r="G46" s="1068" t="n">
        <v>0.418410041841004</v>
      </c>
      <c r="H46" s="1069" t="n">
        <v>0.156903765690377</v>
      </c>
      <c r="I46" s="1076" t="n">
        <v>0</v>
      </c>
      <c r="J46" s="1076" t="n">
        <v>3.05630026809651</v>
      </c>
      <c r="K46" s="1078" t="n">
        <v>1.74880763116057</v>
      </c>
      <c r="L46" s="1054" t="n">
        <f aca="false">RANK(K46,K$5:K$54,1)</f>
        <v>42</v>
      </c>
      <c r="M46" s="1071" t="n">
        <v>1865</v>
      </c>
      <c r="N46" s="1072" t="n">
        <v>1887</v>
      </c>
      <c r="O46" s="1073" t="n">
        <v>57</v>
      </c>
      <c r="P46" s="1077" t="n">
        <v>33</v>
      </c>
      <c r="Q46" s="1059" t="n">
        <f aca="false">K46-J46</f>
        <v>-1.30749263693594</v>
      </c>
      <c r="R46" s="1060" t="n">
        <f aca="false">K46-$B46</f>
        <v>-14.2164562298949</v>
      </c>
      <c r="S46" s="1068" t="n">
        <v>3.26839106024357</v>
      </c>
      <c r="T46" s="1061" t="n">
        <f aca="false">K46/K$56</f>
        <v>2.06214843275875</v>
      </c>
      <c r="U46" s="1075" t="s">
        <v>65</v>
      </c>
    </row>
    <row r="47" customFormat="false" ht="8.65" hidden="false" customHeight="true" outlineLevel="0" collapsed="false">
      <c r="A47" s="1063" t="s">
        <v>73</v>
      </c>
      <c r="B47" s="1064" t="n">
        <v>4.4808272296424</v>
      </c>
      <c r="C47" s="1065" t="n">
        <v>3.32182916307161</v>
      </c>
      <c r="D47" s="1066" t="n">
        <v>0.882117080994387</v>
      </c>
      <c r="E47" s="1067" t="n">
        <v>0.34980323567993</v>
      </c>
      <c r="F47" s="1065" t="n">
        <v>3.89284219338635</v>
      </c>
      <c r="G47" s="1068" t="n">
        <v>3.46076</v>
      </c>
      <c r="H47" s="1069" t="n">
        <v>1.56571899464359</v>
      </c>
      <c r="I47" s="1076" t="n">
        <v>1.91212367778682</v>
      </c>
      <c r="J47" s="1076" t="n">
        <v>3.07443365695793</v>
      </c>
      <c r="K47" s="1078" t="n">
        <v>2.34343434343434</v>
      </c>
      <c r="L47" s="1054" t="n">
        <f aca="false">RANK(K47,K$5:K$54,1)</f>
        <v>43</v>
      </c>
      <c r="M47" s="1071" t="n">
        <v>2472</v>
      </c>
      <c r="N47" s="1072" t="n">
        <v>2475</v>
      </c>
      <c r="O47" s="1073" t="n">
        <v>76</v>
      </c>
      <c r="P47" s="1077" t="n">
        <v>58</v>
      </c>
      <c r="Q47" s="1059" t="n">
        <f aca="false">K47-J47</f>
        <v>-0.730999313523586</v>
      </c>
      <c r="R47" s="1060" t="n">
        <f aca="false">K47-$B47</f>
        <v>-2.13739288620805</v>
      </c>
      <c r="S47" s="1068" t="n">
        <v>3.28778280871319</v>
      </c>
      <c r="T47" s="1061" t="n">
        <f aca="false">K47/K$56</f>
        <v>2.76331677222791</v>
      </c>
      <c r="U47" s="1075" t="s">
        <v>73</v>
      </c>
    </row>
    <row r="48" customFormat="false" ht="8.65" hidden="false" customHeight="true" outlineLevel="0" collapsed="false">
      <c r="A48" s="1063" t="s">
        <v>72</v>
      </c>
      <c r="B48" s="1064" t="n">
        <v>5.45454545454545</v>
      </c>
      <c r="C48" s="1065" t="n">
        <v>7.8804347826087</v>
      </c>
      <c r="D48" s="1066" t="n">
        <v>0.801068090787717</v>
      </c>
      <c r="E48" s="1067" t="n">
        <v>0.198412698412698</v>
      </c>
      <c r="F48" s="1065" t="n">
        <v>0.253807106598985</v>
      </c>
      <c r="G48" s="1068" t="n">
        <v>0</v>
      </c>
      <c r="H48" s="1069" t="n">
        <v>0</v>
      </c>
      <c r="I48" s="1076" t="n">
        <v>2.54452926208651</v>
      </c>
      <c r="J48" s="1069" t="n">
        <v>1.51898734177215</v>
      </c>
      <c r="K48" s="1070" t="n">
        <v>2.40811153358682</v>
      </c>
      <c r="L48" s="1054" t="n">
        <f aca="false">RANK(K48,K$5:K$54,1)</f>
        <v>44</v>
      </c>
      <c r="M48" s="1071" t="n">
        <v>790</v>
      </c>
      <c r="N48" s="1072" t="n">
        <v>789</v>
      </c>
      <c r="O48" s="1073" t="n">
        <v>12</v>
      </c>
      <c r="P48" s="1077" t="n">
        <v>19</v>
      </c>
      <c r="Q48" s="1059" t="n">
        <f aca="false">K48-J48</f>
        <v>0.889124191814667</v>
      </c>
      <c r="R48" s="1060" t="n">
        <f aca="false">K48-$B48</f>
        <v>-3.04643392095864</v>
      </c>
      <c r="S48" s="1068" t="n">
        <v>1.62439688936822</v>
      </c>
      <c r="T48" s="1061" t="n">
        <f aca="false">K48/K$56</f>
        <v>2.83958243114413</v>
      </c>
      <c r="U48" s="1075" t="s">
        <v>72</v>
      </c>
    </row>
    <row r="49" customFormat="false" ht="8.65" hidden="false" customHeight="true" outlineLevel="0" collapsed="false">
      <c r="A49" s="1063" t="s">
        <v>71</v>
      </c>
      <c r="B49" s="1064" t="n">
        <v>1.50882825040128</v>
      </c>
      <c r="C49" s="1065" t="n">
        <v>0.190294957183635</v>
      </c>
      <c r="D49" s="1066" t="n">
        <v>0.222434064188116</v>
      </c>
      <c r="E49" s="1067" t="n">
        <v>1.34961439588689</v>
      </c>
      <c r="F49" s="1065" t="n">
        <v>1.19581464872945</v>
      </c>
      <c r="G49" s="1068" t="n">
        <v>1.03359173126615</v>
      </c>
      <c r="H49" s="1069" t="n">
        <v>2.58397932816537</v>
      </c>
      <c r="I49" s="1076" t="n">
        <v>2.40751614797416</v>
      </c>
      <c r="J49" s="1076" t="n">
        <v>2.75336848271822</v>
      </c>
      <c r="K49" s="1078" t="n">
        <v>2.49120750293083</v>
      </c>
      <c r="L49" s="1054" t="n">
        <f aca="false">RANK(K49,K$5:K$54,1)</f>
        <v>45</v>
      </c>
      <c r="M49" s="1071" t="n">
        <v>3414</v>
      </c>
      <c r="N49" s="1072" t="n">
        <v>3412</v>
      </c>
      <c r="O49" s="1073" t="n">
        <v>94</v>
      </c>
      <c r="P49" s="1077" t="n">
        <v>85</v>
      </c>
      <c r="Q49" s="1059" t="n">
        <f aca="false">K49-J49</f>
        <v>-0.262160979787387</v>
      </c>
      <c r="R49" s="1060" t="n">
        <f aca="false">K49-$B49</f>
        <v>0.982379252529548</v>
      </c>
      <c r="S49" s="1068" t="n">
        <v>2.94443743908622</v>
      </c>
      <c r="T49" s="1061" t="n">
        <f aca="false">K49/K$56</f>
        <v>2.93756703499539</v>
      </c>
      <c r="U49" s="1075" t="s">
        <v>71</v>
      </c>
    </row>
    <row r="50" customFormat="false" ht="8.65" hidden="false" customHeight="true" outlineLevel="0" collapsed="false">
      <c r="A50" s="1063" t="s">
        <v>87</v>
      </c>
      <c r="B50" s="1064" t="n">
        <v>0</v>
      </c>
      <c r="C50" s="1065" t="n">
        <v>8.19112627986348</v>
      </c>
      <c r="D50" s="1066" t="n">
        <v>0.628930817610063</v>
      </c>
      <c r="E50" s="1067" t="n">
        <v>6.0126582278481</v>
      </c>
      <c r="F50" s="1065" t="n">
        <v>3.76175548589342</v>
      </c>
      <c r="G50" s="1068" t="n">
        <v>2.22222222222222</v>
      </c>
      <c r="H50" s="1069" t="n">
        <v>3.77358490566038</v>
      </c>
      <c r="I50" s="1076" t="n">
        <v>3.77358490566038</v>
      </c>
      <c r="J50" s="1069" t="n">
        <v>0.934579439252336</v>
      </c>
      <c r="K50" s="1070" t="n">
        <v>3.75</v>
      </c>
      <c r="L50" s="1054" t="n">
        <f aca="false">RANK(K50,K$5:K$54,1)</f>
        <v>46</v>
      </c>
      <c r="M50" s="1071" t="n">
        <v>321</v>
      </c>
      <c r="N50" s="1072" t="n">
        <v>320</v>
      </c>
      <c r="O50" s="1073" t="n">
        <v>3</v>
      </c>
      <c r="P50" s="1077" t="n">
        <v>12</v>
      </c>
      <c r="Q50" s="1059" t="n">
        <f aca="false">K50-J50</f>
        <v>2.81542056074766</v>
      </c>
      <c r="R50" s="1060" t="n">
        <f aca="false">K50-$B50</f>
        <v>3.75</v>
      </c>
      <c r="S50" s="1068" t="n">
        <v>0.999434223209421</v>
      </c>
      <c r="T50" s="1061" t="n">
        <f aca="false">K50/K$56</f>
        <v>4.42190237797247</v>
      </c>
      <c r="U50" s="1075" t="s">
        <v>87</v>
      </c>
    </row>
    <row r="51" customFormat="false" ht="8.65" hidden="false" customHeight="true" outlineLevel="0" collapsed="false">
      <c r="A51" s="1063" t="s">
        <v>55</v>
      </c>
      <c r="B51" s="1064" t="n">
        <v>0.282007896221094</v>
      </c>
      <c r="C51" s="1065" t="n">
        <v>0</v>
      </c>
      <c r="D51" s="1066" t="n">
        <v>4.21475163070748</v>
      </c>
      <c r="E51" s="1067" t="n">
        <v>0.0961076405574243</v>
      </c>
      <c r="F51" s="1065" t="n">
        <v>1.41843971631206</v>
      </c>
      <c r="G51" s="1068" t="n">
        <v>1.47621651175506</v>
      </c>
      <c r="H51" s="1069" t="n">
        <v>1.47702407002188</v>
      </c>
      <c r="I51" s="1076" t="n">
        <v>1.47702407002188</v>
      </c>
      <c r="J51" s="1076" t="n">
        <v>3.94088669950739</v>
      </c>
      <c r="K51" s="1078" t="n">
        <v>3.94088669950739</v>
      </c>
      <c r="L51" s="1054" t="n">
        <f aca="false">RANK(K51,K$5:K$54,1)</f>
        <v>47</v>
      </c>
      <c r="M51" s="1071" t="n">
        <v>1827</v>
      </c>
      <c r="N51" s="1072" t="n">
        <v>1827</v>
      </c>
      <c r="O51" s="1073" t="n">
        <v>72</v>
      </c>
      <c r="P51" s="1077" t="n">
        <v>72</v>
      </c>
      <c r="Q51" s="1059" t="n">
        <f aca="false">K51-J51</f>
        <v>0</v>
      </c>
      <c r="R51" s="1060" t="n">
        <f aca="false">K51-$B51</f>
        <v>3.6588788032863</v>
      </c>
      <c r="S51" s="1068" t="n">
        <v>4.214363029888</v>
      </c>
      <c r="T51" s="1061" t="n">
        <f aca="false">K51/K$56</f>
        <v>4.64699100476581</v>
      </c>
      <c r="U51" s="1075" t="s">
        <v>55</v>
      </c>
    </row>
    <row r="52" customFormat="false" ht="8.65" hidden="false" customHeight="true" outlineLevel="0" collapsed="false">
      <c r="A52" s="1063" t="s">
        <v>83</v>
      </c>
      <c r="B52" s="1064" t="n">
        <v>0.301204819277108</v>
      </c>
      <c r="C52" s="1065" t="n">
        <v>0</v>
      </c>
      <c r="D52" s="1066" t="n">
        <v>1.54185022026432</v>
      </c>
      <c r="E52" s="1067" t="n">
        <v>3.62987206188634</v>
      </c>
      <c r="F52" s="1065" t="n">
        <v>3.04347826086957</v>
      </c>
      <c r="G52" s="1068" t="n">
        <v>1.52505446623094</v>
      </c>
      <c r="H52" s="1069" t="n">
        <v>1.53508771929825</v>
      </c>
      <c r="I52" s="1076" t="n">
        <v>1.04384133611691</v>
      </c>
      <c r="J52" s="1069" t="n">
        <v>1.04384133611691</v>
      </c>
      <c r="K52" s="1070" t="n">
        <v>4.18994413407821</v>
      </c>
      <c r="L52" s="1054" t="n">
        <f aca="false">RANK(K52,K$5:K$54,1)</f>
        <v>48</v>
      </c>
      <c r="M52" s="1071" t="n">
        <v>479</v>
      </c>
      <c r="N52" s="1072" t="n">
        <v>358</v>
      </c>
      <c r="O52" s="1073" t="n">
        <v>5</v>
      </c>
      <c r="P52" s="1077" t="n">
        <v>15</v>
      </c>
      <c r="Q52" s="1059" t="n">
        <f aca="false">K52-J52</f>
        <v>3.1461027979613</v>
      </c>
      <c r="R52" s="1060" t="n">
        <f aca="false">K52-$B52</f>
        <v>3.8887393148011</v>
      </c>
      <c r="S52" s="1068" t="n">
        <v>1.11627830776</v>
      </c>
      <c r="T52" s="1061" t="n">
        <f aca="false">K52/K$56</f>
        <v>4.94067304801393</v>
      </c>
      <c r="U52" s="1075" t="s">
        <v>83</v>
      </c>
    </row>
    <row r="53" customFormat="false" ht="8.65" hidden="false" customHeight="true" outlineLevel="0" collapsed="false">
      <c r="A53" s="1063" t="s">
        <v>88</v>
      </c>
      <c r="B53" s="1064" t="n">
        <v>9.58904109589041</v>
      </c>
      <c r="C53" s="1065" t="n">
        <v>10.8108108108108</v>
      </c>
      <c r="D53" s="1066" t="n">
        <v>26.984126984127</v>
      </c>
      <c r="E53" s="1067" t="n">
        <v>0.740055504162812</v>
      </c>
      <c r="F53" s="1065" t="n">
        <v>0</v>
      </c>
      <c r="G53" s="1068" t="n">
        <v>1.51515151515152</v>
      </c>
      <c r="H53" s="1069" t="n">
        <v>0</v>
      </c>
      <c r="I53" s="1076" t="n">
        <v>0</v>
      </c>
      <c r="J53" s="1076" t="n">
        <v>10.4166666666667</v>
      </c>
      <c r="K53" s="1078" t="n">
        <v>10.4166666666667</v>
      </c>
      <c r="L53" s="1054" t="n">
        <f aca="false">RANK(K53,K$5:K$54,1)</f>
        <v>49</v>
      </c>
      <c r="M53" s="1071" t="n">
        <v>48</v>
      </c>
      <c r="N53" s="1072" t="n">
        <v>48</v>
      </c>
      <c r="O53" s="1073" t="n">
        <v>5</v>
      </c>
      <c r="P53" s="1077" t="n">
        <v>5</v>
      </c>
      <c r="Q53" s="1059" t="n">
        <f aca="false">K53-J53</f>
        <v>0</v>
      </c>
      <c r="R53" s="1060" t="n">
        <f aca="false">K53-$B53</f>
        <v>0.827625570776258</v>
      </c>
      <c r="S53" s="1068" t="n">
        <v>11.1395272795217</v>
      </c>
      <c r="T53" s="1061" t="n">
        <f aca="false">K53/K$56</f>
        <v>12.2830621610346</v>
      </c>
      <c r="U53" s="1075" t="s">
        <v>88</v>
      </c>
    </row>
    <row r="54" customFormat="false" ht="8.65" hidden="false" customHeight="true" outlineLevel="0" collapsed="false">
      <c r="A54" s="1081" t="s">
        <v>77</v>
      </c>
      <c r="B54" s="1082" t="n">
        <v>0</v>
      </c>
      <c r="C54" s="1083" t="n">
        <v>0</v>
      </c>
      <c r="D54" s="1084" t="n">
        <v>1.41242937853107</v>
      </c>
      <c r="E54" s="1085" t="n">
        <v>0</v>
      </c>
      <c r="F54" s="1083" t="n">
        <v>5.94900849858357</v>
      </c>
      <c r="G54" s="1086" t="n">
        <v>1.97183098591549</v>
      </c>
      <c r="H54" s="1087" t="n">
        <v>0.254452926208651</v>
      </c>
      <c r="I54" s="1088" t="n">
        <v>0.131752305665349</v>
      </c>
      <c r="J54" s="1088" t="n">
        <v>17.2307692307692</v>
      </c>
      <c r="K54" s="1089" t="n">
        <v>25.3456221198157</v>
      </c>
      <c r="L54" s="1054" t="n">
        <f aca="false">RANK(K54,K$5:K$54,1)</f>
        <v>50</v>
      </c>
      <c r="M54" s="1090" t="n">
        <v>650</v>
      </c>
      <c r="N54" s="1091" t="n">
        <v>651</v>
      </c>
      <c r="O54" s="1092" t="n">
        <v>112</v>
      </c>
      <c r="P54" s="1093" t="n">
        <v>165</v>
      </c>
      <c r="Q54" s="1094" t="n">
        <f aca="false">K54-J54</f>
        <v>8.11485288904644</v>
      </c>
      <c r="R54" s="1095" t="n">
        <f aca="false">K54-$B54</f>
        <v>25.3456221198157</v>
      </c>
      <c r="S54" s="1086" t="n">
        <v>18.4264918937565</v>
      </c>
      <c r="T54" s="1096" t="n">
        <f aca="false">K54/K$56</f>
        <v>29.8868977927478</v>
      </c>
      <c r="U54" s="1097" t="s">
        <v>77</v>
      </c>
    </row>
    <row r="55" s="998" customFormat="true" ht="8.65" hidden="false" customHeight="true" outlineLevel="0" collapsed="false">
      <c r="A55" s="1098" t="s">
        <v>90</v>
      </c>
      <c r="B55" s="1099" t="s">
        <v>33</v>
      </c>
      <c r="C55" s="1099" t="s">
        <v>33</v>
      </c>
      <c r="D55" s="1099" t="s">
        <v>33</v>
      </c>
      <c r="E55" s="1100"/>
      <c r="F55" s="1101" t="s">
        <v>33</v>
      </c>
      <c r="G55" s="1102"/>
      <c r="H55" s="1018"/>
      <c r="I55" s="1018"/>
      <c r="J55" s="1018"/>
      <c r="K55" s="1020"/>
      <c r="L55" s="1020"/>
      <c r="M55" s="1014" t="n">
        <v>95390</v>
      </c>
      <c r="N55" s="1103" t="n">
        <f aca="false">SUM(N5:N54)</f>
        <v>94216</v>
      </c>
      <c r="O55" s="1023" t="n">
        <v>892</v>
      </c>
      <c r="P55" s="1104" t="n">
        <v>799</v>
      </c>
      <c r="Q55" s="1105"/>
      <c r="R55" s="1106"/>
      <c r="S55" s="1102"/>
      <c r="T55" s="1107"/>
      <c r="U55" s="1108"/>
    </row>
    <row r="56" s="998" customFormat="true" ht="8.65" hidden="false" customHeight="true" outlineLevel="0" collapsed="false">
      <c r="A56" s="1109" t="s">
        <v>91</v>
      </c>
      <c r="B56" s="1110" t="n">
        <v>4.40835266821346</v>
      </c>
      <c r="C56" s="1110" t="n">
        <v>1.60258705042839</v>
      </c>
      <c r="D56" s="1111" t="n">
        <v>2.05025936341127</v>
      </c>
      <c r="E56" s="1111" t="n">
        <v>1.42455189662359</v>
      </c>
      <c r="F56" s="1112" t="n">
        <v>0.794580814933596</v>
      </c>
      <c r="G56" s="1113" t="n">
        <v>0.6677</v>
      </c>
      <c r="H56" s="1113" t="n">
        <v>0.65097</v>
      </c>
      <c r="I56" s="1113" t="n">
        <v>0.7573</v>
      </c>
      <c r="J56" s="1114" t="n">
        <v>0.935108501939407</v>
      </c>
      <c r="K56" s="1115" t="n">
        <v>0.848051286405706</v>
      </c>
      <c r="L56" s="1115"/>
      <c r="M56" s="1116" t="n">
        <f aca="false">M55/50</f>
        <v>1907.8</v>
      </c>
      <c r="N56" s="1117" t="n">
        <f aca="false">N55/50</f>
        <v>1884.32</v>
      </c>
      <c r="O56" s="1118" t="n">
        <v>17.84</v>
      </c>
      <c r="P56" s="1119" t="n">
        <f aca="false">P55/50</f>
        <v>15.98</v>
      </c>
      <c r="Q56" s="1120" t="n">
        <f aca="false">K56-J56</f>
        <v>-0.0870572155337005</v>
      </c>
      <c r="R56" s="1121" t="n">
        <f aca="false">K56-$B56</f>
        <v>-3.56030138180775</v>
      </c>
      <c r="S56" s="1113" t="n">
        <v>1</v>
      </c>
      <c r="T56" s="1122" t="n">
        <f aca="false">K56/K$56</f>
        <v>1</v>
      </c>
      <c r="U56" s="1123"/>
    </row>
    <row r="57" customFormat="false" ht="8.65" hidden="false" customHeight="true" outlineLevel="0" collapsed="false">
      <c r="A57" s="1124"/>
      <c r="B57" s="1125"/>
      <c r="C57" s="1000"/>
      <c r="D57" s="1126"/>
      <c r="E57" s="1126"/>
      <c r="F57" s="1126"/>
      <c r="G57" s="1125"/>
      <c r="H57" s="1125"/>
      <c r="I57" s="1125"/>
      <c r="J57" s="1127"/>
      <c r="K57" s="1127"/>
      <c r="L57" s="1127"/>
      <c r="O57" s="1128"/>
      <c r="P57" s="1129"/>
      <c r="Q57" s="1130"/>
      <c r="S57" s="1131"/>
      <c r="T57" s="1131"/>
    </row>
    <row r="58" customFormat="false" ht="8.65" hidden="false" customHeight="true" outlineLevel="0" collapsed="false">
      <c r="A58" s="1124"/>
      <c r="B58" s="1132"/>
      <c r="C58" s="1133"/>
      <c r="D58" s="1126"/>
      <c r="E58" s="1126"/>
      <c r="F58" s="1126"/>
      <c r="G58" s="1125"/>
      <c r="H58" s="1125"/>
      <c r="I58" s="1125"/>
      <c r="J58" s="1127"/>
      <c r="K58" s="1127"/>
      <c r="L58" s="1127"/>
      <c r="O58" s="1128"/>
      <c r="P58" s="1129"/>
      <c r="Q58" s="1130"/>
      <c r="S58" s="1131"/>
      <c r="T58" s="1131"/>
    </row>
    <row r="59" customFormat="false" ht="8.65" hidden="false" customHeight="true" outlineLevel="0" collapsed="false">
      <c r="A59" s="1124"/>
      <c r="B59" s="1132"/>
      <c r="C59" s="1133"/>
      <c r="D59" s="1126"/>
      <c r="E59" s="1126"/>
      <c r="F59" s="1126"/>
      <c r="G59" s="1125"/>
      <c r="H59" s="1125"/>
      <c r="I59" s="1125"/>
      <c r="J59" s="1127"/>
      <c r="K59" s="1127"/>
      <c r="L59" s="1127"/>
      <c r="O59" s="1128"/>
      <c r="P59" s="1129"/>
      <c r="Q59" s="1130"/>
      <c r="S59" s="1131"/>
      <c r="T59" s="1131"/>
    </row>
    <row r="60" customFormat="false" ht="8.65" hidden="false" customHeight="true" outlineLevel="0" collapsed="false">
      <c r="A60" s="1124"/>
      <c r="B60" s="1132"/>
      <c r="C60" s="1133"/>
      <c r="D60" s="1126"/>
      <c r="E60" s="1126"/>
      <c r="F60" s="1126"/>
      <c r="G60" s="1125"/>
      <c r="H60" s="1125"/>
      <c r="I60" s="1125"/>
      <c r="J60" s="1127"/>
      <c r="K60" s="1127"/>
      <c r="L60" s="1127"/>
      <c r="O60" s="1128"/>
      <c r="P60" s="1129"/>
      <c r="Q60" s="1130"/>
      <c r="S60" s="1131"/>
      <c r="T60" s="1131"/>
    </row>
    <row r="61" customFormat="false" ht="8.65" hidden="false" customHeight="true" outlineLevel="0" collapsed="false">
      <c r="A61" s="1124"/>
      <c r="B61" s="1132"/>
      <c r="C61" s="1133"/>
      <c r="D61" s="1126"/>
      <c r="E61" s="1126"/>
      <c r="F61" s="1126"/>
      <c r="G61" s="1125"/>
      <c r="H61" s="1125"/>
      <c r="I61" s="1125"/>
      <c r="J61" s="1127"/>
      <c r="K61" s="1127"/>
      <c r="L61" s="1127"/>
      <c r="O61" s="1128"/>
      <c r="P61" s="1129"/>
      <c r="Q61" s="1130"/>
      <c r="S61" s="1131"/>
      <c r="T61" s="1131"/>
    </row>
    <row r="62" customFormat="false" ht="8.65" hidden="false" customHeight="true" outlineLevel="0" collapsed="false">
      <c r="A62" s="1124"/>
      <c r="B62" s="1132"/>
      <c r="C62" s="1133"/>
      <c r="D62" s="1126"/>
      <c r="E62" s="1126"/>
      <c r="F62" s="1126"/>
      <c r="G62" s="1125"/>
      <c r="H62" s="1125"/>
      <c r="I62" s="1125"/>
      <c r="J62" s="1127"/>
      <c r="K62" s="1127"/>
      <c r="L62" s="1127"/>
      <c r="O62" s="1128"/>
      <c r="P62" s="1129"/>
      <c r="Q62" s="1130"/>
      <c r="S62" s="1131"/>
      <c r="T62" s="1131"/>
    </row>
    <row r="63" customFormat="false" ht="8.65" hidden="false" customHeight="true" outlineLevel="0" collapsed="false">
      <c r="A63" s="1124"/>
      <c r="B63" s="1132"/>
      <c r="C63" s="1134"/>
      <c r="D63" s="1126"/>
      <c r="E63" s="1126"/>
      <c r="F63" s="1126"/>
      <c r="G63" s="1125"/>
      <c r="H63" s="1125"/>
      <c r="I63" s="1125"/>
      <c r="J63" s="1127"/>
      <c r="K63" s="1127"/>
      <c r="L63" s="1127"/>
      <c r="O63" s="1128"/>
      <c r="P63" s="1129"/>
      <c r="Q63" s="1130"/>
      <c r="S63" s="1131"/>
      <c r="T63" s="1131"/>
    </row>
    <row r="64" customFormat="false" ht="8.65" hidden="false" customHeight="true" outlineLevel="0" collapsed="false">
      <c r="A64" s="1124"/>
      <c r="B64" s="1132"/>
      <c r="C64" s="1133"/>
      <c r="D64" s="1126"/>
      <c r="E64" s="1126"/>
      <c r="F64" s="1126"/>
      <c r="G64" s="1125"/>
      <c r="H64" s="1125"/>
      <c r="I64" s="1125"/>
      <c r="J64" s="1127"/>
      <c r="K64" s="1127"/>
      <c r="L64" s="1127"/>
      <c r="O64" s="1128"/>
      <c r="P64" s="1129"/>
      <c r="Q64" s="1130"/>
      <c r="S64" s="1131"/>
      <c r="T64" s="1131"/>
    </row>
    <row r="65" customFormat="false" ht="8.65" hidden="false" customHeight="true" outlineLevel="0" collapsed="false">
      <c r="A65" s="1124"/>
      <c r="B65" s="1132"/>
      <c r="C65" s="1133"/>
      <c r="D65" s="1126"/>
      <c r="E65" s="1126"/>
      <c r="F65" s="1126"/>
      <c r="G65" s="1125"/>
      <c r="H65" s="1125"/>
      <c r="I65" s="1125"/>
      <c r="J65" s="1127"/>
      <c r="K65" s="1127"/>
      <c r="L65" s="1127"/>
      <c r="O65" s="1128"/>
      <c r="P65" s="1129"/>
      <c r="Q65" s="1130"/>
      <c r="S65" s="1131"/>
      <c r="T65" s="1131"/>
    </row>
    <row r="66" customFormat="false" ht="8.65" hidden="false" customHeight="true" outlineLevel="0" collapsed="false">
      <c r="A66" s="1135"/>
      <c r="B66" s="1125"/>
      <c r="C66" s="1000"/>
      <c r="D66" s="1126"/>
      <c r="E66" s="1126"/>
      <c r="F66" s="1126"/>
      <c r="G66" s="1125"/>
      <c r="H66" s="1125"/>
      <c r="I66" s="1125"/>
      <c r="J66" s="1127"/>
      <c r="K66" s="1127"/>
      <c r="L66" s="1127"/>
      <c r="O66" s="1128"/>
      <c r="P66" s="1129"/>
      <c r="Q66" s="1130"/>
      <c r="S66" s="1131"/>
      <c r="T66" s="1131"/>
    </row>
    <row r="67" customFormat="false" ht="8.65" hidden="false" customHeight="true" outlineLevel="0" collapsed="false">
      <c r="A67" s="1135"/>
      <c r="B67" s="1125"/>
      <c r="C67" s="1000"/>
      <c r="D67" s="1126"/>
      <c r="E67" s="1126"/>
      <c r="F67" s="1126"/>
      <c r="G67" s="1125"/>
      <c r="H67" s="1125"/>
      <c r="I67" s="1125"/>
      <c r="J67" s="1127"/>
      <c r="K67" s="1127"/>
      <c r="L67" s="1127"/>
      <c r="O67" s="1128"/>
      <c r="P67" s="1129"/>
      <c r="Q67" s="1130"/>
      <c r="S67" s="1131"/>
      <c r="T67" s="1131"/>
    </row>
    <row r="68" customFormat="false" ht="8.65" hidden="false" customHeight="true" outlineLevel="0" collapsed="false">
      <c r="A68" s="1135"/>
      <c r="B68" s="1125"/>
      <c r="C68" s="1000"/>
      <c r="D68" s="1126"/>
      <c r="E68" s="1126"/>
      <c r="F68" s="1126"/>
      <c r="G68" s="1125"/>
      <c r="H68" s="1125"/>
      <c r="I68" s="1125"/>
      <c r="J68" s="1127"/>
      <c r="K68" s="1127"/>
      <c r="L68" s="1127"/>
      <c r="O68" s="1128"/>
      <c r="P68" s="1129"/>
      <c r="Q68" s="1130"/>
      <c r="S68" s="1131"/>
      <c r="T68" s="1131"/>
    </row>
    <row r="69" customFormat="false" ht="8.65" hidden="false" customHeight="true" outlineLevel="0" collapsed="false">
      <c r="A69" s="1136"/>
      <c r="B69" s="1137"/>
      <c r="D69" s="1138"/>
      <c r="E69" s="1138"/>
      <c r="F69" s="1126"/>
      <c r="G69" s="1125"/>
      <c r="H69" s="1125"/>
      <c r="I69" s="1125"/>
      <c r="J69" s="1127"/>
      <c r="K69" s="1127"/>
      <c r="L69" s="1127"/>
      <c r="O69" s="1128"/>
      <c r="P69" s="1129"/>
      <c r="Q69" s="1130"/>
      <c r="S69" s="1131"/>
      <c r="T69" s="1131"/>
    </row>
    <row r="70" customFormat="false" ht="8.65" hidden="false" customHeight="true" outlineLevel="0" collapsed="false">
      <c r="A70" s="1136"/>
      <c r="B70" s="1137"/>
      <c r="D70" s="1138"/>
      <c r="E70" s="1138"/>
      <c r="F70" s="1126"/>
      <c r="G70" s="1125"/>
      <c r="H70" s="1125"/>
      <c r="I70" s="1125"/>
      <c r="J70" s="1127"/>
      <c r="K70" s="1127"/>
      <c r="L70" s="1127"/>
      <c r="O70" s="1128"/>
      <c r="P70" s="1129"/>
      <c r="Q70" s="1130"/>
      <c r="S70" s="1131"/>
      <c r="T70" s="1131"/>
    </row>
    <row r="71" customFormat="false" ht="8.65" hidden="false" customHeight="true" outlineLevel="0" collapsed="false">
      <c r="A71" s="1136"/>
      <c r="B71" s="1137"/>
      <c r="D71" s="1138"/>
      <c r="E71" s="1138"/>
      <c r="F71" s="1126"/>
      <c r="G71" s="1125"/>
      <c r="H71" s="1125"/>
      <c r="I71" s="1125"/>
      <c r="J71" s="1127"/>
      <c r="K71" s="1127"/>
      <c r="L71" s="1127"/>
      <c r="O71" s="1128"/>
      <c r="P71" s="1129"/>
      <c r="Q71" s="1130"/>
      <c r="S71" s="1131"/>
      <c r="T71" s="1131"/>
    </row>
    <row r="72" customFormat="false" ht="8.65" hidden="false" customHeight="true" outlineLevel="0" collapsed="false">
      <c r="A72" s="1136"/>
      <c r="B72" s="1137"/>
      <c r="D72" s="1138"/>
      <c r="E72" s="1138"/>
      <c r="F72" s="1126"/>
      <c r="G72" s="1125"/>
      <c r="H72" s="1125"/>
      <c r="I72" s="1125"/>
      <c r="J72" s="1127"/>
      <c r="K72" s="1127"/>
      <c r="L72" s="1127"/>
      <c r="O72" s="1128"/>
      <c r="P72" s="1129"/>
      <c r="Q72" s="1130"/>
      <c r="S72" s="1131"/>
      <c r="T72" s="1131"/>
    </row>
    <row r="73" customFormat="false" ht="8.65" hidden="false" customHeight="true" outlineLevel="0" collapsed="false">
      <c r="A73" s="1136"/>
      <c r="B73" s="1137"/>
      <c r="D73" s="1138"/>
      <c r="E73" s="1138"/>
      <c r="F73" s="1126"/>
      <c r="G73" s="1125"/>
      <c r="H73" s="1125"/>
      <c r="I73" s="1125"/>
      <c r="J73" s="1127"/>
      <c r="K73" s="1127"/>
      <c r="L73" s="1127"/>
      <c r="S73" s="1131"/>
      <c r="T73" s="1131"/>
    </row>
    <row r="74" customFormat="false" ht="8.65" hidden="false" customHeight="true" outlineLevel="0" collapsed="false">
      <c r="A74" s="1136"/>
      <c r="B74" s="1137"/>
      <c r="D74" s="1138"/>
      <c r="E74" s="1138"/>
      <c r="F74" s="1126"/>
      <c r="G74" s="1125"/>
      <c r="H74" s="1125"/>
      <c r="I74" s="1125"/>
      <c r="J74" s="1127"/>
      <c r="K74" s="1127"/>
      <c r="L74" s="1127"/>
      <c r="S74" s="1131"/>
      <c r="T74" s="1131"/>
    </row>
    <row r="75" customFormat="false" ht="8.65" hidden="false" customHeight="true" outlineLevel="0" collapsed="false">
      <c r="A75" s="1136"/>
      <c r="B75" s="1137"/>
      <c r="D75" s="1138"/>
      <c r="E75" s="1138"/>
      <c r="F75" s="1126"/>
      <c r="G75" s="1125"/>
      <c r="H75" s="1125"/>
      <c r="I75" s="1125"/>
      <c r="J75" s="1127"/>
      <c r="K75" s="1127"/>
      <c r="L75" s="1127"/>
      <c r="S75" s="1131"/>
      <c r="T75" s="1131"/>
    </row>
    <row r="76" customFormat="false" ht="8.65" hidden="false" customHeight="true" outlineLevel="0" collapsed="false">
      <c r="A76" s="1136"/>
      <c r="B76" s="1137"/>
      <c r="D76" s="1138"/>
      <c r="E76" s="1138"/>
      <c r="F76" s="1126"/>
      <c r="G76" s="1125"/>
      <c r="H76" s="1125"/>
      <c r="I76" s="1125"/>
      <c r="J76" s="1127"/>
      <c r="K76" s="1127"/>
      <c r="L76" s="1127"/>
      <c r="S76" s="1131"/>
      <c r="T76" s="1131"/>
    </row>
    <row r="77" customFormat="false" ht="8.65" hidden="false" customHeight="true" outlineLevel="0" collapsed="false">
      <c r="A77" s="1136"/>
      <c r="B77" s="1137"/>
      <c r="D77" s="1138"/>
      <c r="E77" s="1138"/>
      <c r="F77" s="1126"/>
      <c r="G77" s="1125"/>
      <c r="H77" s="1125"/>
      <c r="I77" s="1125"/>
      <c r="J77" s="1127"/>
      <c r="K77" s="1127"/>
      <c r="L77" s="1127"/>
      <c r="S77" s="1131"/>
      <c r="T77" s="1131"/>
    </row>
    <row r="78" customFormat="false" ht="8.65" hidden="false" customHeight="true" outlineLevel="0" collapsed="false">
      <c r="A78" s="1136"/>
      <c r="B78" s="1137"/>
      <c r="D78" s="1138"/>
      <c r="E78" s="1138"/>
      <c r="F78" s="1126"/>
      <c r="G78" s="1125"/>
      <c r="H78" s="1125"/>
      <c r="I78" s="1125"/>
      <c r="J78" s="1127"/>
      <c r="K78" s="1127"/>
      <c r="L78" s="1127"/>
      <c r="S78" s="1131"/>
      <c r="T78" s="1131"/>
    </row>
    <row r="79" customFormat="false" ht="8.65" hidden="false" customHeight="true" outlineLevel="0" collapsed="false">
      <c r="A79" s="1136"/>
      <c r="B79" s="1137"/>
      <c r="D79" s="1138"/>
      <c r="E79" s="1138"/>
      <c r="F79" s="1126"/>
      <c r="G79" s="1125"/>
      <c r="H79" s="1125"/>
      <c r="I79" s="1125"/>
      <c r="J79" s="1127"/>
      <c r="K79" s="1127"/>
      <c r="L79" s="1127"/>
      <c r="S79" s="1131"/>
      <c r="T79" s="1131"/>
    </row>
    <row r="80" customFormat="false" ht="8.65" hidden="false" customHeight="true" outlineLevel="0" collapsed="false">
      <c r="A80" s="1136"/>
      <c r="B80" s="1137"/>
      <c r="D80" s="1138"/>
      <c r="E80" s="1138"/>
      <c r="F80" s="1126"/>
      <c r="G80" s="1125"/>
      <c r="H80" s="1125"/>
      <c r="I80" s="1125"/>
      <c r="J80" s="1127"/>
      <c r="K80" s="1127"/>
      <c r="L80" s="1127"/>
      <c r="S80" s="1131"/>
      <c r="T80" s="1131"/>
    </row>
    <row r="81" customFormat="false" ht="8.65" hidden="false" customHeight="true" outlineLevel="0" collapsed="false">
      <c r="A81" s="1136"/>
      <c r="B81" s="1137"/>
      <c r="D81" s="1138"/>
      <c r="E81" s="1138"/>
      <c r="F81" s="1126"/>
      <c r="G81" s="1125"/>
      <c r="H81" s="1125"/>
      <c r="I81" s="1125"/>
      <c r="J81" s="1127"/>
      <c r="K81" s="1127"/>
      <c r="L81" s="1127"/>
      <c r="S81" s="1131"/>
      <c r="T81" s="1131"/>
    </row>
    <row r="82" customFormat="false" ht="8.65" hidden="false" customHeight="true" outlineLevel="0" collapsed="false">
      <c r="A82" s="1136"/>
      <c r="B82" s="1137"/>
      <c r="D82" s="1138"/>
      <c r="E82" s="1138"/>
      <c r="F82" s="1126"/>
      <c r="G82" s="1125"/>
      <c r="H82" s="1125"/>
      <c r="I82" s="1125"/>
      <c r="J82" s="1127"/>
      <c r="K82" s="1127"/>
      <c r="L82" s="1127"/>
      <c r="S82" s="1131"/>
      <c r="T82" s="1131"/>
    </row>
    <row r="83" customFormat="false" ht="8.65" hidden="false" customHeight="true" outlineLevel="0" collapsed="false">
      <c r="A83" s="1136"/>
      <c r="B83" s="1137"/>
      <c r="D83" s="1138"/>
      <c r="E83" s="1138"/>
      <c r="F83" s="1126"/>
      <c r="G83" s="1125"/>
      <c r="H83" s="1125"/>
      <c r="I83" s="1125"/>
      <c r="J83" s="1127"/>
      <c r="K83" s="1127"/>
      <c r="L83" s="1127"/>
      <c r="S83" s="1131"/>
      <c r="T83" s="1131"/>
    </row>
    <row r="84" customFormat="false" ht="8.65" hidden="false" customHeight="true" outlineLevel="0" collapsed="false">
      <c r="A84" s="1136"/>
      <c r="B84" s="1137"/>
      <c r="D84" s="1138"/>
      <c r="E84" s="1138"/>
      <c r="F84" s="1126"/>
      <c r="G84" s="1125"/>
      <c r="H84" s="1125"/>
      <c r="I84" s="1125"/>
      <c r="J84" s="1127"/>
      <c r="K84" s="1127"/>
      <c r="L84" s="1127"/>
      <c r="S84" s="1131"/>
      <c r="T84" s="1131"/>
    </row>
    <row r="85" customFormat="false" ht="8.65" hidden="false" customHeight="true" outlineLevel="0" collapsed="false">
      <c r="A85" s="1136"/>
      <c r="B85" s="1137"/>
      <c r="S85" s="1131"/>
      <c r="T85" s="1131"/>
    </row>
    <row r="86" customFormat="false" ht="8.65" hidden="false" customHeight="true" outlineLevel="0" collapsed="false">
      <c r="A86" s="1136"/>
      <c r="B86" s="1137"/>
      <c r="S86" s="1131"/>
      <c r="T86" s="1131"/>
    </row>
    <row r="87" customFormat="false" ht="8.65" hidden="false" customHeight="true" outlineLevel="0" collapsed="false">
      <c r="A87" s="1136"/>
      <c r="B87" s="1137"/>
      <c r="S87" s="1131"/>
      <c r="T87" s="1131"/>
    </row>
    <row r="88" customFormat="false" ht="8.65" hidden="false" customHeight="true" outlineLevel="0" collapsed="false">
      <c r="A88" s="1136"/>
      <c r="B88" s="1137"/>
      <c r="S88" s="1131"/>
      <c r="T88" s="1131"/>
    </row>
    <row r="89" customFormat="false" ht="8.65" hidden="false" customHeight="true" outlineLevel="0" collapsed="false">
      <c r="A89" s="1136"/>
      <c r="B89" s="1137"/>
      <c r="S89" s="1131"/>
      <c r="T89" s="1131"/>
    </row>
    <row r="90" customFormat="false" ht="8.65" hidden="false" customHeight="true" outlineLevel="0" collapsed="false">
      <c r="A90" s="1136"/>
      <c r="B90" s="1137"/>
      <c r="S90" s="1131"/>
      <c r="T90" s="1131"/>
    </row>
    <row r="91" customFormat="false" ht="8.65" hidden="false" customHeight="true" outlineLevel="0" collapsed="false">
      <c r="A91" s="1136"/>
      <c r="B91" s="1137"/>
      <c r="S91" s="1131"/>
      <c r="T91" s="1131"/>
    </row>
    <row r="92" customFormat="false" ht="8.65" hidden="false" customHeight="true" outlineLevel="0" collapsed="false">
      <c r="A92" s="1136"/>
      <c r="B92" s="1137"/>
      <c r="S92" s="1131"/>
      <c r="T92" s="1131"/>
    </row>
    <row r="93" customFormat="false" ht="8.65" hidden="false" customHeight="true" outlineLevel="0" collapsed="false">
      <c r="A93" s="1136"/>
      <c r="B93" s="1137"/>
      <c r="S93" s="1131"/>
      <c r="T93" s="1131"/>
    </row>
    <row r="94" customFormat="false" ht="8.65" hidden="false" customHeight="true" outlineLevel="0" collapsed="false">
      <c r="A94" s="1136"/>
      <c r="B94" s="1137"/>
      <c r="S94" s="1131"/>
      <c r="T94" s="1131"/>
    </row>
    <row r="95" customFormat="false" ht="8.65" hidden="false" customHeight="true" outlineLevel="0" collapsed="false">
      <c r="A95" s="1136"/>
      <c r="B95" s="1137"/>
      <c r="S95" s="1131"/>
      <c r="T95" s="1131"/>
    </row>
    <row r="96" customFormat="false" ht="8.65" hidden="false" customHeight="true" outlineLevel="0" collapsed="false">
      <c r="A96" s="1136"/>
      <c r="B96" s="1137"/>
      <c r="S96" s="1131"/>
      <c r="T96" s="1131"/>
    </row>
    <row r="97" customFormat="false" ht="8.65" hidden="false" customHeight="true" outlineLevel="0" collapsed="false">
      <c r="A97" s="1136"/>
      <c r="B97" s="1137"/>
      <c r="S97" s="1131"/>
      <c r="T97" s="1131"/>
    </row>
    <row r="98" customFormat="false" ht="8.65" hidden="false" customHeight="true" outlineLevel="0" collapsed="false">
      <c r="A98" s="1136"/>
      <c r="B98" s="1137"/>
      <c r="S98" s="1131"/>
      <c r="T98" s="1131"/>
    </row>
    <row r="99" customFormat="false" ht="8.65" hidden="false" customHeight="true" outlineLevel="0" collapsed="false">
      <c r="A99" s="1136"/>
      <c r="B99" s="1137"/>
      <c r="S99" s="1131"/>
      <c r="T99" s="1131"/>
    </row>
    <row r="100" customFormat="false" ht="8.65" hidden="false" customHeight="true" outlineLevel="0" collapsed="false">
      <c r="A100" s="1136"/>
      <c r="B100" s="1137"/>
      <c r="S100" s="1131"/>
      <c r="T100" s="1131"/>
    </row>
    <row r="101" customFormat="false" ht="8.65" hidden="false" customHeight="true" outlineLevel="0" collapsed="false">
      <c r="A101" s="1136"/>
      <c r="B101" s="1137"/>
      <c r="S101" s="1131"/>
      <c r="T101" s="1131"/>
    </row>
    <row r="102" customFormat="false" ht="8.65" hidden="false" customHeight="true" outlineLevel="0" collapsed="false">
      <c r="A102" s="1136"/>
      <c r="B102" s="1137"/>
      <c r="S102" s="1131"/>
      <c r="T102" s="1131"/>
    </row>
    <row r="103" customFormat="false" ht="8.65" hidden="false" customHeight="true" outlineLevel="0" collapsed="false">
      <c r="A103" s="1136"/>
      <c r="B103" s="1137"/>
      <c r="S103" s="1131"/>
      <c r="T103" s="1131"/>
    </row>
    <row r="104" customFormat="false" ht="8.65" hidden="false" customHeight="true" outlineLevel="0" collapsed="false">
      <c r="A104" s="1136"/>
      <c r="B104" s="1137"/>
      <c r="S104" s="1131"/>
      <c r="T104" s="1131"/>
    </row>
    <row r="105" customFormat="false" ht="8.65" hidden="false" customHeight="true" outlineLevel="0" collapsed="false">
      <c r="A105" s="1136"/>
      <c r="B105" s="1137"/>
      <c r="S105" s="1131"/>
      <c r="T105" s="1131"/>
    </row>
    <row r="106" customFormat="false" ht="8.65" hidden="false" customHeight="true" outlineLevel="0" collapsed="false">
      <c r="S106" s="1131"/>
      <c r="T106" s="1131"/>
    </row>
    <row r="109" customFormat="false" ht="8.65" hidden="false" customHeight="true" outlineLevel="0" collapsed="false">
      <c r="B109" s="998"/>
      <c r="C109" s="1139"/>
      <c r="D109" s="1139"/>
      <c r="E109" s="1139"/>
      <c r="F109" s="1140"/>
      <c r="G109" s="1125"/>
      <c r="H109" s="1125"/>
      <c r="I109" s="1125"/>
      <c r="J109" s="1127"/>
      <c r="K109" s="1127"/>
      <c r="L109" s="1127"/>
      <c r="M109" s="1141"/>
      <c r="N109" s="1142"/>
      <c r="O109" s="1141"/>
      <c r="P109" s="1142"/>
      <c r="Q109" s="1130"/>
      <c r="R109" s="1130"/>
    </row>
    <row r="110" customFormat="false" ht="8.65" hidden="false" customHeight="true" outlineLevel="0" collapsed="false">
      <c r="B110" s="1143"/>
      <c r="C110" s="1144"/>
      <c r="D110" s="1145"/>
      <c r="E110" s="1145"/>
      <c r="F110" s="1146"/>
      <c r="G110" s="1125"/>
      <c r="H110" s="1125"/>
      <c r="I110" s="1125"/>
      <c r="J110" s="1127"/>
      <c r="K110" s="1127"/>
      <c r="L110" s="1127"/>
      <c r="M110" s="1141"/>
      <c r="N110" s="1142"/>
      <c r="O110" s="1141"/>
      <c r="P110" s="1142"/>
      <c r="Q110" s="1130"/>
      <c r="R110" s="1130"/>
      <c r="V110" s="1147"/>
      <c r="W110" s="1147"/>
      <c r="X110" s="1147"/>
    </row>
    <row r="111" s="1147" customFormat="true" ht="8.65" hidden="false" customHeight="true" outlineLevel="0" collapsed="false">
      <c r="B111" s="1135"/>
      <c r="C111" s="1148"/>
      <c r="D111" s="1149"/>
      <c r="E111" s="1149"/>
      <c r="F111" s="1149"/>
      <c r="G111" s="1125"/>
      <c r="H111" s="1125"/>
      <c r="I111" s="1125"/>
      <c r="J111" s="1127"/>
      <c r="K111" s="1127"/>
      <c r="L111" s="1127"/>
      <c r="M111" s="1150"/>
      <c r="N111" s="1151"/>
      <c r="O111" s="1128"/>
      <c r="P111" s="1129"/>
      <c r="Q111" s="1130"/>
      <c r="R111" s="1130"/>
      <c r="S111" s="1004"/>
      <c r="T111" s="1004"/>
      <c r="U111" s="1004"/>
    </row>
    <row r="112" s="1147" customFormat="true" ht="8.65" hidden="false" customHeight="true" outlineLevel="0" collapsed="false">
      <c r="B112" s="1135"/>
      <c r="C112" s="1148"/>
      <c r="D112" s="1149"/>
      <c r="E112" s="1149"/>
      <c r="F112" s="1149"/>
      <c r="G112" s="1125"/>
      <c r="H112" s="1125"/>
      <c r="I112" s="1125"/>
      <c r="J112" s="1127"/>
      <c r="K112" s="1127"/>
      <c r="L112" s="1127"/>
      <c r="M112" s="1150"/>
      <c r="N112" s="1151"/>
      <c r="O112" s="1128"/>
      <c r="P112" s="1129"/>
      <c r="Q112" s="1130"/>
      <c r="R112" s="1130"/>
      <c r="S112" s="1004"/>
      <c r="T112" s="1004"/>
      <c r="U112" s="1004"/>
    </row>
    <row r="113" s="1147" customFormat="true" ht="8.65" hidden="false" customHeight="true" outlineLevel="0" collapsed="false">
      <c r="B113" s="1135"/>
      <c r="C113" s="1148"/>
      <c r="D113" s="1149"/>
      <c r="E113" s="1149"/>
      <c r="F113" s="1149"/>
      <c r="G113" s="1125"/>
      <c r="H113" s="1125"/>
      <c r="I113" s="1125"/>
      <c r="J113" s="1127"/>
      <c r="K113" s="1127"/>
      <c r="L113" s="1127"/>
      <c r="M113" s="1150"/>
      <c r="N113" s="1151"/>
      <c r="O113" s="1128"/>
      <c r="P113" s="1129"/>
      <c r="Q113" s="1130"/>
      <c r="R113" s="1130"/>
      <c r="S113" s="1004"/>
      <c r="T113" s="1004"/>
      <c r="U113" s="1004"/>
    </row>
    <row r="114" s="1147" customFormat="true" ht="8.65" hidden="false" customHeight="true" outlineLevel="0" collapsed="false">
      <c r="B114" s="1135"/>
      <c r="C114" s="1148"/>
      <c r="D114" s="1149"/>
      <c r="E114" s="1149"/>
      <c r="F114" s="1149"/>
      <c r="G114" s="1125"/>
      <c r="H114" s="1125"/>
      <c r="I114" s="1125"/>
      <c r="J114" s="1127"/>
      <c r="K114" s="1127"/>
      <c r="L114" s="1127"/>
      <c r="M114" s="1150"/>
      <c r="N114" s="1151"/>
      <c r="O114" s="1128"/>
      <c r="P114" s="1129"/>
      <c r="Q114" s="1130"/>
      <c r="R114" s="1130"/>
      <c r="S114" s="1004"/>
      <c r="T114" s="1004"/>
      <c r="U114" s="1004"/>
    </row>
    <row r="115" s="1147" customFormat="true" ht="8.65" hidden="false" customHeight="true" outlineLevel="0" collapsed="false">
      <c r="B115" s="1135"/>
      <c r="C115" s="1148"/>
      <c r="D115" s="1149"/>
      <c r="E115" s="1149"/>
      <c r="F115" s="1149"/>
      <c r="G115" s="1125"/>
      <c r="H115" s="1125"/>
      <c r="I115" s="1125"/>
      <c r="J115" s="1127"/>
      <c r="K115" s="1127"/>
      <c r="L115" s="1127"/>
      <c r="M115" s="1150"/>
      <c r="N115" s="1151"/>
      <c r="O115" s="1128"/>
      <c r="P115" s="1129"/>
      <c r="Q115" s="1130"/>
      <c r="R115" s="1130"/>
      <c r="S115" s="1004"/>
      <c r="T115" s="1004"/>
      <c r="U115" s="1004"/>
    </row>
    <row r="116" s="1147" customFormat="true" ht="8.65" hidden="false" customHeight="true" outlineLevel="0" collapsed="false">
      <c r="B116" s="1135"/>
      <c r="C116" s="1148"/>
      <c r="D116" s="1149"/>
      <c r="E116" s="1149"/>
      <c r="F116" s="1149"/>
      <c r="G116" s="1125"/>
      <c r="H116" s="1125"/>
      <c r="I116" s="1125"/>
      <c r="J116" s="1127"/>
      <c r="K116" s="1127"/>
      <c r="L116" s="1127"/>
      <c r="M116" s="1150"/>
      <c r="N116" s="1151"/>
      <c r="O116" s="1128"/>
      <c r="P116" s="1129"/>
      <c r="Q116" s="1130"/>
      <c r="R116" s="1130"/>
      <c r="S116" s="1004"/>
      <c r="T116" s="1004"/>
      <c r="U116" s="1004"/>
    </row>
    <row r="117" s="1147" customFormat="true" ht="8.65" hidden="false" customHeight="true" outlineLevel="0" collapsed="false">
      <c r="B117" s="1135"/>
      <c r="C117" s="1148"/>
      <c r="D117" s="1149"/>
      <c r="E117" s="1149"/>
      <c r="F117" s="1149"/>
      <c r="G117" s="1125"/>
      <c r="H117" s="1125"/>
      <c r="I117" s="1125"/>
      <c r="J117" s="1127"/>
      <c r="K117" s="1127"/>
      <c r="L117" s="1127"/>
      <c r="M117" s="1150"/>
      <c r="N117" s="1151"/>
      <c r="O117" s="1128"/>
      <c r="P117" s="1129"/>
      <c r="Q117" s="1130"/>
      <c r="R117" s="1130"/>
      <c r="S117" s="1004"/>
      <c r="T117" s="1004"/>
      <c r="U117" s="1004"/>
      <c r="V117" s="1000"/>
      <c r="W117" s="1000"/>
      <c r="X117" s="1000"/>
    </row>
    <row r="118" s="1000" customFormat="true" ht="8.65" hidden="false" customHeight="true" outlineLevel="0" collapsed="false">
      <c r="A118" s="1147"/>
      <c r="B118" s="1135"/>
      <c r="C118" s="1152"/>
      <c r="D118" s="1153"/>
      <c r="E118" s="1153"/>
      <c r="F118" s="1153"/>
      <c r="G118" s="1125"/>
      <c r="H118" s="1125"/>
      <c r="I118" s="1125"/>
      <c r="J118" s="1127"/>
      <c r="K118" s="1127"/>
      <c r="L118" s="1127"/>
      <c r="M118" s="1150"/>
      <c r="N118" s="1151"/>
      <c r="O118" s="1128"/>
      <c r="P118" s="1129"/>
      <c r="Q118" s="1130"/>
      <c r="R118" s="1125"/>
      <c r="S118" s="1004"/>
      <c r="T118" s="1004"/>
      <c r="U118" s="1004"/>
      <c r="V118" s="1147"/>
      <c r="W118" s="1147"/>
      <c r="X118" s="1147"/>
    </row>
    <row r="119" s="1147" customFormat="true" ht="8.65" hidden="false" customHeight="true" outlineLevel="0" collapsed="false">
      <c r="B119" s="1135"/>
      <c r="C119" s="1148"/>
      <c r="D119" s="1149"/>
      <c r="E119" s="1149"/>
      <c r="F119" s="1149"/>
      <c r="G119" s="1125"/>
      <c r="H119" s="1125"/>
      <c r="I119" s="1125"/>
      <c r="J119" s="1127"/>
      <c r="K119" s="1127"/>
      <c r="L119" s="1127"/>
      <c r="M119" s="1150"/>
      <c r="N119" s="1151"/>
      <c r="O119" s="1128"/>
      <c r="P119" s="1129"/>
      <c r="Q119" s="1130"/>
      <c r="R119" s="1130"/>
      <c r="S119" s="1004"/>
      <c r="T119" s="1004"/>
      <c r="U119" s="1004"/>
    </row>
    <row r="120" s="1147" customFormat="true" ht="8.65" hidden="false" customHeight="true" outlineLevel="0" collapsed="false">
      <c r="B120" s="1135"/>
      <c r="C120" s="1148"/>
      <c r="D120" s="1149"/>
      <c r="E120" s="1149"/>
      <c r="F120" s="1149"/>
      <c r="G120" s="1125"/>
      <c r="H120" s="1125"/>
      <c r="I120" s="1125"/>
      <c r="J120" s="1127"/>
      <c r="K120" s="1127"/>
      <c r="L120" s="1127"/>
      <c r="M120" s="1150"/>
      <c r="N120" s="1151"/>
      <c r="O120" s="1128"/>
      <c r="P120" s="1129"/>
      <c r="Q120" s="1130"/>
      <c r="R120" s="1130"/>
      <c r="S120" s="1004"/>
      <c r="T120" s="1004"/>
      <c r="U120" s="1004"/>
      <c r="V120" s="1000"/>
      <c r="W120" s="1000"/>
      <c r="X120" s="1000"/>
    </row>
    <row r="121" s="1000" customFormat="true" ht="8.65" hidden="false" customHeight="true" outlineLevel="0" collapsed="false">
      <c r="A121" s="1147"/>
      <c r="B121" s="1135"/>
      <c r="C121" s="1152"/>
      <c r="D121" s="1153"/>
      <c r="E121" s="1153"/>
      <c r="F121" s="1153"/>
      <c r="G121" s="1125"/>
      <c r="H121" s="1125"/>
      <c r="I121" s="1125"/>
      <c r="J121" s="1127"/>
      <c r="K121" s="1127"/>
      <c r="L121" s="1127"/>
      <c r="M121" s="1150"/>
      <c r="N121" s="1151"/>
      <c r="O121" s="1128"/>
      <c r="P121" s="1129"/>
      <c r="Q121" s="1130"/>
      <c r="R121" s="1125"/>
      <c r="S121" s="1004"/>
      <c r="T121" s="1004"/>
      <c r="U121" s="1004"/>
      <c r="V121" s="1147"/>
      <c r="W121" s="1147"/>
      <c r="X121" s="1147"/>
    </row>
    <row r="122" s="1147" customFormat="true" ht="8.65" hidden="false" customHeight="true" outlineLevel="0" collapsed="false">
      <c r="B122" s="1135"/>
      <c r="C122" s="1148"/>
      <c r="D122" s="1149"/>
      <c r="E122" s="1149"/>
      <c r="F122" s="1149"/>
      <c r="G122" s="1125"/>
      <c r="H122" s="1125"/>
      <c r="I122" s="1125"/>
      <c r="J122" s="1127"/>
      <c r="K122" s="1127"/>
      <c r="L122" s="1127"/>
      <c r="M122" s="1150"/>
      <c r="N122" s="1151"/>
      <c r="O122" s="1128"/>
      <c r="P122" s="1129"/>
      <c r="Q122" s="1130"/>
      <c r="R122" s="1130"/>
      <c r="S122" s="1004"/>
      <c r="T122" s="1004"/>
      <c r="U122" s="1004"/>
      <c r="V122" s="1000"/>
      <c r="W122" s="1000"/>
      <c r="X122" s="1000"/>
    </row>
    <row r="123" s="1000" customFormat="true" ht="8.65" hidden="false" customHeight="true" outlineLevel="0" collapsed="false">
      <c r="A123" s="1147"/>
      <c r="B123" s="1135"/>
      <c r="C123" s="1152"/>
      <c r="D123" s="1153"/>
      <c r="E123" s="1153"/>
      <c r="F123" s="1153"/>
      <c r="G123" s="1125"/>
      <c r="H123" s="1125"/>
      <c r="I123" s="1125"/>
      <c r="J123" s="1127"/>
      <c r="K123" s="1127"/>
      <c r="L123" s="1127"/>
      <c r="M123" s="1150"/>
      <c r="N123" s="1151"/>
      <c r="O123" s="1128"/>
      <c r="P123" s="1129"/>
      <c r="Q123" s="1130"/>
      <c r="R123" s="1125"/>
      <c r="S123" s="1004"/>
      <c r="T123" s="1004"/>
      <c r="U123" s="1004"/>
      <c r="V123" s="1147"/>
      <c r="W123" s="1147"/>
      <c r="X123" s="1147"/>
    </row>
    <row r="124" s="1147" customFormat="true" ht="8.65" hidden="false" customHeight="true" outlineLevel="0" collapsed="false">
      <c r="B124" s="1135"/>
      <c r="C124" s="1148"/>
      <c r="D124" s="1149"/>
      <c r="E124" s="1149"/>
      <c r="F124" s="1149"/>
      <c r="G124" s="1125"/>
      <c r="H124" s="1125"/>
      <c r="I124" s="1125"/>
      <c r="J124" s="1127"/>
      <c r="K124" s="1127"/>
      <c r="L124" s="1127"/>
      <c r="M124" s="1150"/>
      <c r="N124" s="1151"/>
      <c r="O124" s="1128"/>
      <c r="P124" s="1129"/>
      <c r="Q124" s="1130"/>
      <c r="R124" s="1130"/>
      <c r="S124" s="1004"/>
      <c r="T124" s="1004"/>
      <c r="U124" s="1004"/>
      <c r="V124" s="1000"/>
      <c r="W124" s="1000"/>
      <c r="X124" s="1000"/>
    </row>
    <row r="125" s="1000" customFormat="true" ht="8.65" hidden="false" customHeight="true" outlineLevel="0" collapsed="false">
      <c r="A125" s="1147"/>
      <c r="B125" s="1135"/>
      <c r="C125" s="1152"/>
      <c r="D125" s="1153"/>
      <c r="E125" s="1153"/>
      <c r="F125" s="1153"/>
      <c r="G125" s="1125"/>
      <c r="H125" s="1125"/>
      <c r="I125" s="1125"/>
      <c r="J125" s="1127"/>
      <c r="K125" s="1127"/>
      <c r="L125" s="1127"/>
      <c r="M125" s="1150"/>
      <c r="N125" s="1151"/>
      <c r="O125" s="1128"/>
      <c r="P125" s="1129"/>
      <c r="Q125" s="1130"/>
      <c r="R125" s="1125"/>
      <c r="S125" s="1004"/>
      <c r="T125" s="1004"/>
      <c r="U125" s="1004"/>
    </row>
    <row r="126" s="1000" customFormat="true" ht="8.65" hidden="false" customHeight="true" outlineLevel="0" collapsed="false">
      <c r="A126" s="1147"/>
      <c r="B126" s="1135"/>
      <c r="C126" s="1152"/>
      <c r="D126" s="1153"/>
      <c r="E126" s="1153"/>
      <c r="F126" s="1153"/>
      <c r="G126" s="1125"/>
      <c r="H126" s="1125"/>
      <c r="I126" s="1125"/>
      <c r="J126" s="1127"/>
      <c r="K126" s="1127"/>
      <c r="L126" s="1127"/>
      <c r="M126" s="1150"/>
      <c r="N126" s="1151"/>
      <c r="O126" s="1128"/>
      <c r="P126" s="1129"/>
      <c r="Q126" s="1130"/>
      <c r="R126" s="1125"/>
      <c r="S126" s="1004"/>
      <c r="T126" s="1004"/>
      <c r="U126" s="1004"/>
      <c r="V126" s="1147"/>
      <c r="W126" s="1147"/>
      <c r="X126" s="1147"/>
    </row>
    <row r="127" s="1147" customFormat="true" ht="8.65" hidden="false" customHeight="true" outlineLevel="0" collapsed="false">
      <c r="B127" s="1135"/>
      <c r="C127" s="1148"/>
      <c r="D127" s="1149"/>
      <c r="E127" s="1149"/>
      <c r="F127" s="1149"/>
      <c r="G127" s="1125"/>
      <c r="H127" s="1125"/>
      <c r="I127" s="1125"/>
      <c r="J127" s="1127"/>
      <c r="K127" s="1127"/>
      <c r="L127" s="1127"/>
      <c r="M127" s="1150"/>
      <c r="N127" s="1151"/>
      <c r="O127" s="1128"/>
      <c r="P127" s="1129"/>
      <c r="Q127" s="1130"/>
      <c r="R127" s="1130"/>
      <c r="S127" s="1004"/>
      <c r="T127" s="1004"/>
      <c r="U127" s="1004"/>
    </row>
    <row r="128" s="1147" customFormat="true" ht="8.65" hidden="false" customHeight="true" outlineLevel="0" collapsed="false">
      <c r="B128" s="1135"/>
      <c r="C128" s="1148"/>
      <c r="D128" s="1149"/>
      <c r="E128" s="1149"/>
      <c r="F128" s="1149"/>
      <c r="G128" s="1125"/>
      <c r="H128" s="1125"/>
      <c r="I128" s="1125"/>
      <c r="J128" s="1127"/>
      <c r="K128" s="1127"/>
      <c r="L128" s="1127"/>
      <c r="M128" s="1150"/>
      <c r="N128" s="1151"/>
      <c r="O128" s="1128"/>
      <c r="P128" s="1129"/>
      <c r="Q128" s="1130"/>
      <c r="R128" s="1130"/>
      <c r="S128" s="1004"/>
      <c r="T128" s="1004"/>
      <c r="U128" s="1004"/>
      <c r="V128" s="1000"/>
      <c r="W128" s="1000"/>
      <c r="X128" s="1000"/>
    </row>
    <row r="129" s="1000" customFormat="true" ht="8.65" hidden="false" customHeight="true" outlineLevel="0" collapsed="false">
      <c r="A129" s="1147"/>
      <c r="B129" s="1135"/>
      <c r="C129" s="1152"/>
      <c r="D129" s="1153"/>
      <c r="E129" s="1153"/>
      <c r="F129" s="1153"/>
      <c r="G129" s="1125"/>
      <c r="H129" s="1125"/>
      <c r="I129" s="1125"/>
      <c r="J129" s="1127"/>
      <c r="K129" s="1127"/>
      <c r="L129" s="1127"/>
      <c r="M129" s="1150"/>
      <c r="N129" s="1151"/>
      <c r="O129" s="1128"/>
      <c r="P129" s="1129"/>
      <c r="Q129" s="1130"/>
      <c r="R129" s="1125"/>
      <c r="S129" s="1004"/>
      <c r="T129" s="1004"/>
      <c r="U129" s="1004"/>
    </row>
    <row r="130" s="1000" customFormat="true" ht="8.65" hidden="false" customHeight="true" outlineLevel="0" collapsed="false">
      <c r="A130" s="1147"/>
      <c r="B130" s="1135"/>
      <c r="C130" s="1152"/>
      <c r="D130" s="1153"/>
      <c r="E130" s="1153"/>
      <c r="F130" s="1153"/>
      <c r="G130" s="1125"/>
      <c r="H130" s="1125"/>
      <c r="I130" s="1125"/>
      <c r="J130" s="1127"/>
      <c r="K130" s="1127"/>
      <c r="L130" s="1127"/>
      <c r="M130" s="1150"/>
      <c r="N130" s="1151"/>
      <c r="O130" s="1128"/>
      <c r="P130" s="1129"/>
      <c r="Q130" s="1130"/>
      <c r="R130" s="1125"/>
      <c r="S130" s="1004"/>
      <c r="T130" s="1004"/>
      <c r="U130" s="1004"/>
    </row>
    <row r="131" s="1000" customFormat="true" ht="8.65" hidden="false" customHeight="true" outlineLevel="0" collapsed="false">
      <c r="A131" s="1147"/>
      <c r="B131" s="1135"/>
      <c r="C131" s="1152"/>
      <c r="D131" s="1153"/>
      <c r="E131" s="1153"/>
      <c r="F131" s="1153"/>
      <c r="G131" s="1125"/>
      <c r="H131" s="1125"/>
      <c r="I131" s="1125"/>
      <c r="J131" s="1127"/>
      <c r="K131" s="1127"/>
      <c r="L131" s="1127"/>
      <c r="M131" s="1150"/>
      <c r="N131" s="1151"/>
      <c r="O131" s="1128"/>
      <c r="P131" s="1129"/>
      <c r="Q131" s="1130"/>
      <c r="R131" s="1125"/>
      <c r="S131" s="1004"/>
      <c r="T131" s="1004"/>
      <c r="U131" s="1004"/>
      <c r="V131" s="1147"/>
      <c r="W131" s="1147"/>
      <c r="X131" s="1147"/>
    </row>
    <row r="132" s="1147" customFormat="true" ht="8.65" hidden="false" customHeight="true" outlineLevel="0" collapsed="false">
      <c r="B132" s="1135"/>
      <c r="C132" s="1148"/>
      <c r="D132" s="1149"/>
      <c r="E132" s="1149"/>
      <c r="F132" s="1149"/>
      <c r="G132" s="1125"/>
      <c r="H132" s="1125"/>
      <c r="I132" s="1125"/>
      <c r="J132" s="1127"/>
      <c r="K132" s="1127"/>
      <c r="L132" s="1127"/>
      <c r="M132" s="1150"/>
      <c r="N132" s="1151"/>
      <c r="O132" s="1128"/>
      <c r="P132" s="1129"/>
      <c r="Q132" s="1130"/>
      <c r="R132" s="1130"/>
      <c r="S132" s="1004"/>
      <c r="T132" s="1004"/>
      <c r="U132" s="1004"/>
    </row>
    <row r="133" s="1147" customFormat="true" ht="8.65" hidden="false" customHeight="true" outlineLevel="0" collapsed="false">
      <c r="B133" s="1135"/>
      <c r="C133" s="1148"/>
      <c r="D133" s="1149"/>
      <c r="E133" s="1149"/>
      <c r="F133" s="1149"/>
      <c r="G133" s="1125"/>
      <c r="H133" s="1125"/>
      <c r="I133" s="1125"/>
      <c r="J133" s="1127"/>
      <c r="K133" s="1127"/>
      <c r="L133" s="1127"/>
      <c r="M133" s="1150"/>
      <c r="N133" s="1151"/>
      <c r="O133" s="1128"/>
      <c r="P133" s="1129"/>
      <c r="Q133" s="1130"/>
      <c r="R133" s="1130"/>
      <c r="S133" s="1004"/>
      <c r="T133" s="1004"/>
      <c r="U133" s="1004"/>
      <c r="V133" s="1000"/>
      <c r="W133" s="1000"/>
      <c r="X133" s="1000"/>
    </row>
    <row r="134" s="1000" customFormat="true" ht="8.65" hidden="false" customHeight="true" outlineLevel="0" collapsed="false">
      <c r="A134" s="1147"/>
      <c r="B134" s="1135"/>
      <c r="C134" s="1152"/>
      <c r="D134" s="1153"/>
      <c r="E134" s="1153"/>
      <c r="F134" s="1153"/>
      <c r="G134" s="1125"/>
      <c r="H134" s="1125"/>
      <c r="I134" s="1125"/>
      <c r="J134" s="1127"/>
      <c r="K134" s="1127"/>
      <c r="L134" s="1127"/>
      <c r="M134" s="1150"/>
      <c r="N134" s="1151"/>
      <c r="O134" s="1128"/>
      <c r="P134" s="1129"/>
      <c r="Q134" s="1130"/>
      <c r="R134" s="1125"/>
      <c r="S134" s="1004"/>
      <c r="T134" s="1004"/>
      <c r="U134" s="1004"/>
    </row>
    <row r="135" s="1000" customFormat="true" ht="8.65" hidden="false" customHeight="true" outlineLevel="0" collapsed="false">
      <c r="A135" s="1147"/>
      <c r="B135" s="1135"/>
      <c r="C135" s="1152"/>
      <c r="D135" s="1153"/>
      <c r="E135" s="1153"/>
      <c r="F135" s="1153"/>
      <c r="G135" s="1125"/>
      <c r="H135" s="1125"/>
      <c r="I135" s="1125"/>
      <c r="J135" s="1127"/>
      <c r="K135" s="1127"/>
      <c r="L135" s="1127"/>
      <c r="M135" s="1150"/>
      <c r="N135" s="1151"/>
      <c r="O135" s="1128"/>
      <c r="P135" s="1129"/>
      <c r="Q135" s="1130"/>
      <c r="R135" s="1125"/>
      <c r="S135" s="1004"/>
      <c r="T135" s="1004"/>
      <c r="U135" s="1004"/>
    </row>
    <row r="136" s="1000" customFormat="true" ht="8.65" hidden="false" customHeight="true" outlineLevel="0" collapsed="false">
      <c r="A136" s="1147"/>
      <c r="B136" s="1135"/>
      <c r="C136" s="1152"/>
      <c r="D136" s="1153"/>
      <c r="E136" s="1153"/>
      <c r="F136" s="1153"/>
      <c r="G136" s="1125"/>
      <c r="H136" s="1125"/>
      <c r="I136" s="1125"/>
      <c r="J136" s="1127"/>
      <c r="K136" s="1127"/>
      <c r="L136" s="1127"/>
      <c r="M136" s="1150"/>
      <c r="N136" s="1151"/>
      <c r="O136" s="1128"/>
      <c r="P136" s="1129"/>
      <c r="Q136" s="1130"/>
      <c r="R136" s="1125"/>
      <c r="S136" s="1004"/>
      <c r="T136" s="1004"/>
      <c r="U136" s="1004"/>
    </row>
    <row r="137" s="1000" customFormat="true" ht="8.65" hidden="false" customHeight="true" outlineLevel="0" collapsed="false">
      <c r="A137" s="1147"/>
      <c r="B137" s="1135"/>
      <c r="C137" s="1152"/>
      <c r="D137" s="1153"/>
      <c r="E137" s="1153"/>
      <c r="F137" s="1153"/>
      <c r="G137" s="1125"/>
      <c r="H137" s="1125"/>
      <c r="I137" s="1125"/>
      <c r="J137" s="1127"/>
      <c r="K137" s="1127"/>
      <c r="L137" s="1127"/>
      <c r="M137" s="1150"/>
      <c r="N137" s="1151"/>
      <c r="O137" s="1128"/>
      <c r="P137" s="1129"/>
      <c r="Q137" s="1130"/>
      <c r="R137" s="1125"/>
      <c r="S137" s="1004"/>
      <c r="T137" s="1004"/>
      <c r="U137" s="1004"/>
      <c r="V137" s="1147"/>
      <c r="W137" s="1147"/>
      <c r="X137" s="1147"/>
    </row>
    <row r="138" s="1147" customFormat="true" ht="8.65" hidden="false" customHeight="true" outlineLevel="0" collapsed="false">
      <c r="B138" s="1135"/>
      <c r="C138" s="1148"/>
      <c r="D138" s="1149"/>
      <c r="E138" s="1149"/>
      <c r="F138" s="1149"/>
      <c r="G138" s="1125"/>
      <c r="H138" s="1125"/>
      <c r="I138" s="1125"/>
      <c r="J138" s="1127"/>
      <c r="K138" s="1127"/>
      <c r="L138" s="1127"/>
      <c r="M138" s="1150"/>
      <c r="N138" s="1151"/>
      <c r="O138" s="1128"/>
      <c r="P138" s="1129"/>
      <c r="Q138" s="1130"/>
      <c r="R138" s="1130"/>
      <c r="S138" s="1004"/>
      <c r="T138" s="1004"/>
      <c r="U138" s="1004"/>
      <c r="V138" s="1000"/>
      <c r="W138" s="1000"/>
      <c r="X138" s="1000"/>
    </row>
    <row r="139" s="1000" customFormat="true" ht="8.65" hidden="false" customHeight="true" outlineLevel="0" collapsed="false">
      <c r="A139" s="1147"/>
      <c r="B139" s="1135"/>
      <c r="C139" s="1152"/>
      <c r="D139" s="1153"/>
      <c r="E139" s="1153"/>
      <c r="F139" s="1153"/>
      <c r="G139" s="1125"/>
      <c r="H139" s="1125"/>
      <c r="I139" s="1125"/>
      <c r="J139" s="1127"/>
      <c r="K139" s="1127"/>
      <c r="L139" s="1127"/>
      <c r="M139" s="1150"/>
      <c r="N139" s="1151"/>
      <c r="O139" s="1128"/>
      <c r="P139" s="1129"/>
      <c r="Q139" s="1130"/>
      <c r="R139" s="1125"/>
      <c r="S139" s="1004"/>
      <c r="T139" s="1004"/>
      <c r="U139" s="1004"/>
    </row>
    <row r="140" s="1000" customFormat="true" ht="8.65" hidden="false" customHeight="true" outlineLevel="0" collapsed="false">
      <c r="A140" s="1147"/>
      <c r="B140" s="1135"/>
      <c r="C140" s="1152"/>
      <c r="D140" s="1153"/>
      <c r="E140" s="1153"/>
      <c r="F140" s="1153"/>
      <c r="G140" s="1125"/>
      <c r="H140" s="1125"/>
      <c r="I140" s="1125"/>
      <c r="J140" s="1127"/>
      <c r="K140" s="1127"/>
      <c r="L140" s="1127"/>
      <c r="M140" s="1150"/>
      <c r="N140" s="1151"/>
      <c r="O140" s="1128"/>
      <c r="P140" s="1129"/>
      <c r="Q140" s="1130"/>
      <c r="R140" s="1125"/>
      <c r="S140" s="1004"/>
      <c r="T140" s="1004"/>
      <c r="U140" s="1004"/>
    </row>
    <row r="141" s="1000" customFormat="true" ht="8.65" hidden="false" customHeight="true" outlineLevel="0" collapsed="false">
      <c r="A141" s="1147"/>
      <c r="B141" s="1135"/>
      <c r="C141" s="1152"/>
      <c r="D141" s="1153"/>
      <c r="E141" s="1153"/>
      <c r="F141" s="1153"/>
      <c r="G141" s="1125"/>
      <c r="H141" s="1125"/>
      <c r="I141" s="1125"/>
      <c r="J141" s="1127"/>
      <c r="K141" s="1127"/>
      <c r="L141" s="1127"/>
      <c r="M141" s="1150"/>
      <c r="N141" s="1151"/>
      <c r="O141" s="1128"/>
      <c r="P141" s="1129"/>
      <c r="Q141" s="1130"/>
      <c r="R141" s="1125"/>
      <c r="S141" s="1004"/>
      <c r="T141" s="1004"/>
      <c r="U141" s="1004"/>
    </row>
    <row r="142" s="1000" customFormat="true" ht="8.65" hidden="false" customHeight="true" outlineLevel="0" collapsed="false">
      <c r="A142" s="1147"/>
      <c r="B142" s="1135"/>
      <c r="C142" s="1152"/>
      <c r="D142" s="1153"/>
      <c r="E142" s="1153"/>
      <c r="F142" s="1153"/>
      <c r="G142" s="1125"/>
      <c r="H142" s="1125"/>
      <c r="I142" s="1125"/>
      <c r="J142" s="1127"/>
      <c r="K142" s="1127"/>
      <c r="L142" s="1127"/>
      <c r="M142" s="1150"/>
      <c r="N142" s="1151"/>
      <c r="O142" s="1128"/>
      <c r="P142" s="1129"/>
      <c r="Q142" s="1130"/>
      <c r="R142" s="1125"/>
      <c r="S142" s="1004"/>
      <c r="T142" s="1004"/>
      <c r="U142" s="1004"/>
      <c r="V142" s="1147"/>
      <c r="W142" s="1147"/>
      <c r="X142" s="1147"/>
    </row>
    <row r="143" s="1147" customFormat="true" ht="8.65" hidden="false" customHeight="true" outlineLevel="0" collapsed="false">
      <c r="B143" s="1135"/>
      <c r="C143" s="1148"/>
      <c r="D143" s="1149"/>
      <c r="E143" s="1149"/>
      <c r="F143" s="1149"/>
      <c r="G143" s="1125"/>
      <c r="H143" s="1125"/>
      <c r="I143" s="1125"/>
      <c r="J143" s="1127"/>
      <c r="K143" s="1127"/>
      <c r="L143" s="1127"/>
      <c r="M143" s="1150"/>
      <c r="N143" s="1151"/>
      <c r="O143" s="1128"/>
      <c r="P143" s="1129"/>
      <c r="Q143" s="1130"/>
      <c r="R143" s="1130"/>
      <c r="S143" s="1004"/>
      <c r="T143" s="1004"/>
      <c r="U143" s="1004"/>
      <c r="V143" s="1000"/>
      <c r="W143" s="1000"/>
      <c r="X143" s="1000"/>
    </row>
    <row r="144" s="1000" customFormat="true" ht="8.65" hidden="false" customHeight="true" outlineLevel="0" collapsed="false">
      <c r="A144" s="1147"/>
      <c r="B144" s="1135"/>
      <c r="C144" s="1152"/>
      <c r="D144" s="1153"/>
      <c r="E144" s="1153"/>
      <c r="F144" s="1153"/>
      <c r="G144" s="1125"/>
      <c r="H144" s="1125"/>
      <c r="I144" s="1125"/>
      <c r="J144" s="1127"/>
      <c r="K144" s="1127"/>
      <c r="L144" s="1127"/>
      <c r="M144" s="1150"/>
      <c r="N144" s="1151"/>
      <c r="O144" s="1128"/>
      <c r="P144" s="1129"/>
      <c r="Q144" s="1130"/>
      <c r="R144" s="1125"/>
      <c r="S144" s="1004"/>
      <c r="T144" s="1004"/>
      <c r="U144" s="1004"/>
      <c r="V144" s="999"/>
      <c r="W144" s="999"/>
      <c r="X144" s="999"/>
    </row>
    <row r="145" customFormat="false" ht="8.65" hidden="false" customHeight="true" outlineLevel="0" collapsed="false">
      <c r="B145" s="1136"/>
      <c r="C145" s="1154"/>
      <c r="D145" s="1155"/>
      <c r="E145" s="1155"/>
      <c r="F145" s="1153"/>
      <c r="G145" s="1125"/>
      <c r="H145" s="1125"/>
      <c r="I145" s="1125"/>
      <c r="J145" s="1127"/>
      <c r="K145" s="1127"/>
      <c r="L145" s="1127"/>
      <c r="M145" s="1150"/>
      <c r="N145" s="1151"/>
      <c r="O145" s="1128"/>
      <c r="P145" s="1129"/>
      <c r="Q145" s="1130"/>
      <c r="R145" s="1125"/>
    </row>
    <row r="146" customFormat="false" ht="8.65" hidden="false" customHeight="true" outlineLevel="0" collapsed="false">
      <c r="B146" s="1136"/>
      <c r="C146" s="1154"/>
      <c r="D146" s="1155"/>
      <c r="E146" s="1155"/>
      <c r="F146" s="1153"/>
      <c r="G146" s="1125"/>
      <c r="H146" s="1125"/>
      <c r="I146" s="1125"/>
      <c r="J146" s="1127"/>
      <c r="K146" s="1127"/>
      <c r="L146" s="1127"/>
      <c r="M146" s="1150"/>
      <c r="N146" s="1151"/>
      <c r="O146" s="1128"/>
      <c r="P146" s="1129"/>
      <c r="Q146" s="1130"/>
      <c r="R146" s="1125"/>
    </row>
    <row r="147" customFormat="false" ht="8.65" hidden="false" customHeight="true" outlineLevel="0" collapsed="false">
      <c r="B147" s="1136"/>
      <c r="C147" s="1154"/>
      <c r="D147" s="1155"/>
      <c r="E147" s="1155"/>
      <c r="F147" s="1153"/>
      <c r="G147" s="1125"/>
      <c r="H147" s="1125"/>
      <c r="I147" s="1125"/>
      <c r="J147" s="1127"/>
      <c r="K147" s="1127"/>
      <c r="L147" s="1127"/>
      <c r="M147" s="1150"/>
      <c r="N147" s="1151"/>
      <c r="O147" s="1128"/>
      <c r="P147" s="1129"/>
      <c r="Q147" s="1130"/>
      <c r="R147" s="1125"/>
    </row>
    <row r="148" customFormat="false" ht="8.65" hidden="false" customHeight="true" outlineLevel="0" collapsed="false">
      <c r="B148" s="1136"/>
      <c r="C148" s="1154"/>
      <c r="D148" s="1155"/>
      <c r="E148" s="1155"/>
      <c r="F148" s="1153"/>
      <c r="G148" s="1125"/>
      <c r="H148" s="1125"/>
      <c r="I148" s="1125"/>
      <c r="J148" s="1127"/>
      <c r="K148" s="1127"/>
      <c r="L148" s="1127"/>
      <c r="M148" s="1150"/>
      <c r="N148" s="1151"/>
      <c r="O148" s="1128"/>
      <c r="P148" s="1129"/>
      <c r="Q148" s="1130"/>
      <c r="R148" s="1125"/>
    </row>
    <row r="149" customFormat="false" ht="8.65" hidden="false" customHeight="true" outlineLevel="0" collapsed="false">
      <c r="B149" s="1136"/>
      <c r="C149" s="1154"/>
      <c r="D149" s="1155"/>
      <c r="E149" s="1155"/>
      <c r="F149" s="1153"/>
      <c r="G149" s="1125"/>
      <c r="H149" s="1125"/>
      <c r="I149" s="1125"/>
      <c r="J149" s="1127"/>
      <c r="K149" s="1127"/>
      <c r="L149" s="1127"/>
      <c r="M149" s="1150"/>
      <c r="N149" s="1151"/>
      <c r="O149" s="1128"/>
      <c r="P149" s="1129"/>
      <c r="Q149" s="1130"/>
      <c r="R149" s="1125"/>
    </row>
    <row r="150" customFormat="false" ht="8.65" hidden="false" customHeight="true" outlineLevel="0" collapsed="false">
      <c r="B150" s="1136"/>
      <c r="C150" s="1154"/>
      <c r="D150" s="1155"/>
      <c r="E150" s="1155"/>
      <c r="F150" s="1153"/>
      <c r="G150" s="1125"/>
      <c r="H150" s="1125"/>
      <c r="I150" s="1125"/>
      <c r="J150" s="1127"/>
      <c r="K150" s="1127"/>
      <c r="L150" s="1127"/>
      <c r="M150" s="1150"/>
      <c r="N150" s="1151"/>
      <c r="O150" s="1128"/>
      <c r="P150" s="1129"/>
      <c r="Q150" s="1130"/>
      <c r="R150" s="1125"/>
    </row>
    <row r="151" customFormat="false" ht="8.65" hidden="false" customHeight="true" outlineLevel="0" collapsed="false">
      <c r="B151" s="1136"/>
      <c r="C151" s="1154"/>
      <c r="D151" s="1155"/>
      <c r="E151" s="1155"/>
      <c r="F151" s="1153"/>
      <c r="G151" s="1125"/>
      <c r="H151" s="1125"/>
      <c r="I151" s="1125"/>
      <c r="J151" s="1127"/>
      <c r="K151" s="1127"/>
      <c r="L151" s="1127"/>
      <c r="M151" s="1150"/>
      <c r="N151" s="1151"/>
      <c r="O151" s="1128"/>
      <c r="P151" s="1129"/>
      <c r="Q151" s="1130"/>
      <c r="R151" s="1125"/>
    </row>
    <row r="152" customFormat="false" ht="8.65" hidden="false" customHeight="true" outlineLevel="0" collapsed="false">
      <c r="B152" s="1136"/>
      <c r="C152" s="1154"/>
      <c r="D152" s="1155"/>
      <c r="E152" s="1155"/>
      <c r="F152" s="1153"/>
      <c r="G152" s="1125"/>
      <c r="H152" s="1125"/>
      <c r="I152" s="1125"/>
      <c r="J152" s="1127"/>
      <c r="K152" s="1127"/>
      <c r="L152" s="1127"/>
      <c r="M152" s="1150"/>
      <c r="N152" s="1151"/>
      <c r="O152" s="1128"/>
      <c r="P152" s="1129"/>
      <c r="Q152" s="1130"/>
      <c r="R152" s="1125"/>
    </row>
    <row r="153" customFormat="false" ht="8.65" hidden="false" customHeight="true" outlineLevel="0" collapsed="false">
      <c r="B153" s="1136"/>
      <c r="C153" s="1154"/>
      <c r="D153" s="1155"/>
      <c r="E153" s="1155"/>
      <c r="F153" s="1153"/>
      <c r="G153" s="1125"/>
      <c r="H153" s="1125"/>
      <c r="I153" s="1125"/>
      <c r="J153" s="1127"/>
      <c r="K153" s="1127"/>
      <c r="L153" s="1127"/>
      <c r="M153" s="1150"/>
      <c r="N153" s="1151"/>
      <c r="O153" s="1128"/>
      <c r="P153" s="1129"/>
      <c r="Q153" s="1130"/>
      <c r="R153" s="1125"/>
    </row>
    <row r="154" customFormat="false" ht="8.65" hidden="false" customHeight="true" outlineLevel="0" collapsed="false">
      <c r="B154" s="1136"/>
      <c r="C154" s="1154"/>
      <c r="D154" s="1155"/>
      <c r="E154" s="1155"/>
      <c r="F154" s="1153"/>
      <c r="G154" s="1125"/>
      <c r="H154" s="1125"/>
      <c r="I154" s="1125"/>
      <c r="J154" s="1127"/>
      <c r="K154" s="1127"/>
      <c r="L154" s="1127"/>
      <c r="M154" s="1150"/>
      <c r="N154" s="1151"/>
      <c r="O154" s="1128"/>
      <c r="P154" s="1129"/>
      <c r="Q154" s="1130"/>
      <c r="R154" s="1125"/>
    </row>
    <row r="155" customFormat="false" ht="8.65" hidden="false" customHeight="true" outlineLevel="0" collapsed="false">
      <c r="B155" s="1136"/>
      <c r="C155" s="1154"/>
      <c r="D155" s="1155"/>
      <c r="E155" s="1155"/>
      <c r="F155" s="1153"/>
      <c r="G155" s="1125"/>
      <c r="H155" s="1125"/>
      <c r="I155" s="1125"/>
      <c r="J155" s="1127"/>
      <c r="K155" s="1127"/>
      <c r="L155" s="1127"/>
      <c r="M155" s="1150"/>
      <c r="N155" s="1151"/>
      <c r="O155" s="1128"/>
      <c r="P155" s="1129"/>
      <c r="Q155" s="1130"/>
      <c r="R155" s="1125"/>
    </row>
    <row r="156" customFormat="false" ht="8.65" hidden="false" customHeight="true" outlineLevel="0" collapsed="false">
      <c r="B156" s="1136"/>
      <c r="C156" s="1154"/>
      <c r="D156" s="1155"/>
      <c r="E156" s="1155"/>
      <c r="F156" s="1153"/>
      <c r="G156" s="1125"/>
      <c r="H156" s="1125"/>
      <c r="I156" s="1125"/>
      <c r="J156" s="1127"/>
      <c r="K156" s="1127"/>
      <c r="L156" s="1127"/>
      <c r="M156" s="1150"/>
      <c r="N156" s="1151"/>
      <c r="O156" s="1128"/>
      <c r="P156" s="1129"/>
      <c r="Q156" s="1130"/>
      <c r="R156" s="1125"/>
    </row>
    <row r="157" customFormat="false" ht="8.65" hidden="false" customHeight="true" outlineLevel="0" collapsed="false">
      <c r="B157" s="1136"/>
      <c r="C157" s="1154"/>
      <c r="D157" s="1155"/>
      <c r="E157" s="1155"/>
      <c r="F157" s="1153"/>
      <c r="G157" s="1125"/>
      <c r="H157" s="1125"/>
      <c r="I157" s="1125"/>
      <c r="J157" s="1127"/>
      <c r="K157" s="1127"/>
      <c r="L157" s="1127"/>
      <c r="M157" s="1150"/>
      <c r="N157" s="1151"/>
      <c r="O157" s="1128"/>
      <c r="P157" s="1129"/>
      <c r="Q157" s="1130"/>
      <c r="R157" s="1125"/>
    </row>
    <row r="158" customFormat="false" ht="8.65" hidden="false" customHeight="true" outlineLevel="0" collapsed="false">
      <c r="B158" s="1136"/>
      <c r="C158" s="1154"/>
      <c r="D158" s="1155"/>
      <c r="E158" s="1155"/>
      <c r="F158" s="1153"/>
      <c r="G158" s="1125"/>
      <c r="H158" s="1125"/>
      <c r="I158" s="1125"/>
      <c r="J158" s="1127"/>
      <c r="K158" s="1127"/>
      <c r="L158" s="1127"/>
      <c r="M158" s="1150"/>
      <c r="N158" s="1151"/>
      <c r="O158" s="1128"/>
      <c r="P158" s="1129"/>
      <c r="Q158" s="1130"/>
      <c r="R158" s="1125"/>
    </row>
    <row r="159" customFormat="false" ht="8.65" hidden="false" customHeight="true" outlineLevel="0" collapsed="false">
      <c r="B159" s="1136"/>
      <c r="C159" s="1154"/>
      <c r="D159" s="1155"/>
      <c r="E159" s="1155"/>
      <c r="F159" s="1153"/>
      <c r="G159" s="1125"/>
      <c r="H159" s="1125"/>
      <c r="I159" s="1125"/>
      <c r="J159" s="1127"/>
      <c r="K159" s="1127"/>
      <c r="L159" s="1127"/>
      <c r="M159" s="1150"/>
      <c r="N159" s="1151"/>
      <c r="O159" s="1128"/>
      <c r="P159" s="1129"/>
      <c r="Q159" s="1130"/>
      <c r="R159" s="1125"/>
    </row>
    <row r="160" customFormat="false" ht="8.65" hidden="false" customHeight="true" outlineLevel="0" collapsed="false">
      <c r="B160" s="1136"/>
      <c r="C160" s="1154"/>
      <c r="D160" s="1155"/>
      <c r="E160" s="1155"/>
      <c r="F160" s="1153"/>
      <c r="G160" s="1125"/>
      <c r="H160" s="1125"/>
      <c r="I160" s="1125"/>
      <c r="J160" s="1127"/>
      <c r="K160" s="1127"/>
      <c r="L160" s="1127"/>
      <c r="M160" s="1150"/>
      <c r="N160" s="1151"/>
      <c r="O160" s="1128"/>
      <c r="P160" s="1129"/>
      <c r="Q160" s="1130"/>
      <c r="R160" s="1125"/>
    </row>
    <row r="161" customFormat="false" ht="8.65" hidden="false" customHeight="true" outlineLevel="0" collapsed="false">
      <c r="B161" s="1156"/>
      <c r="C161" s="1157"/>
      <c r="D161" s="1157"/>
      <c r="E161" s="1157"/>
      <c r="F161" s="1149"/>
      <c r="G161" s="1125"/>
      <c r="H161" s="1125"/>
      <c r="I161" s="1125"/>
      <c r="J161" s="1127"/>
      <c r="K161" s="1127"/>
      <c r="L161" s="1127"/>
      <c r="M161" s="1153"/>
      <c r="N161" s="1158"/>
      <c r="O161" s="1128"/>
      <c r="P161" s="1129"/>
      <c r="Q161" s="1130"/>
      <c r="R161" s="1130"/>
    </row>
    <row r="162" customFormat="false" ht="8.65" hidden="false" customHeight="true" outlineLevel="0" collapsed="false">
      <c r="B162" s="1156"/>
      <c r="C162" s="1159"/>
      <c r="D162" s="1157"/>
      <c r="E162" s="1157"/>
      <c r="F162" s="1149"/>
      <c r="G162" s="1125"/>
      <c r="H162" s="1125"/>
      <c r="I162" s="1125"/>
      <c r="J162" s="1127"/>
      <c r="K162" s="1127"/>
      <c r="L162" s="1127"/>
      <c r="M162" s="1153"/>
      <c r="N162" s="1158"/>
      <c r="O162" s="1128"/>
      <c r="P162" s="1129"/>
      <c r="Q162" s="1130"/>
      <c r="R162" s="1130"/>
    </row>
    <row r="163" customFormat="false" ht="8.65" hidden="false" customHeight="true" outlineLevel="0" collapsed="false">
      <c r="B163" s="1156"/>
      <c r="C163" s="1160"/>
      <c r="D163" s="1157"/>
      <c r="E163" s="1157"/>
      <c r="F163" s="1149"/>
      <c r="G163" s="1125"/>
      <c r="H163" s="1125"/>
      <c r="I163" s="1125"/>
      <c r="J163" s="1127"/>
      <c r="K163" s="1127"/>
      <c r="L163" s="1127"/>
      <c r="M163" s="1153"/>
      <c r="N163" s="1158"/>
      <c r="O163" s="1125"/>
      <c r="P163" s="1127"/>
      <c r="Q163" s="1130"/>
      <c r="R163" s="1130"/>
    </row>
  </sheetData>
  <mergeCells count="3">
    <mergeCell ref="A1:U1"/>
    <mergeCell ref="B2:L2"/>
    <mergeCell ref="S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8.6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5.28"/>
    <col collapsed="false" customWidth="true" hidden="false" outlineLevel="0" max="3" min="3" style="1162" width="4.41"/>
    <col collapsed="false" customWidth="true" hidden="false" outlineLevel="0" max="4" min="4" style="1163" width="5.56"/>
    <col collapsed="false" customWidth="true" hidden="false" outlineLevel="0" max="6" min="5" style="1164" width="4.41"/>
    <col collapsed="false" customWidth="true" hidden="false" outlineLevel="0" max="7" min="7" style="1164" width="4.7"/>
    <col collapsed="false" customWidth="true" hidden="false" outlineLevel="0" max="8" min="8" style="1165" width="4.41"/>
    <col collapsed="false" customWidth="true" hidden="false" outlineLevel="0" max="9" min="9" style="1165" width="4.7"/>
    <col collapsed="false" customWidth="true" hidden="false" outlineLevel="0" max="10" min="10" style="1166" width="4.7"/>
    <col collapsed="false" customWidth="true" hidden="false" outlineLevel="0" max="11" min="11" style="1167" width="4.7"/>
    <col collapsed="false" customWidth="true" hidden="false" outlineLevel="0" max="13" min="12" style="1168" width="4.99"/>
    <col collapsed="false" customWidth="true" hidden="false" outlineLevel="0" max="14" min="14" style="1162" width="5.85"/>
    <col collapsed="false" customWidth="true" hidden="false" outlineLevel="0" max="15" min="15" style="1169" width="6.28"/>
    <col collapsed="false" customWidth="true" hidden="false" outlineLevel="0" max="16" min="16" style="1170" width="6.7"/>
    <col collapsed="false" customWidth="true" hidden="false" outlineLevel="0" max="17" min="17" style="1171" width="5.71"/>
    <col collapsed="false" customWidth="true" hidden="false" outlineLevel="0" max="18" min="18" style="1172" width="8.28"/>
    <col collapsed="false" customWidth="true" hidden="false" outlineLevel="0" max="19" min="19" style="1173" width="9.7"/>
    <col collapsed="false" customWidth="true" hidden="false" outlineLevel="0" max="21" min="20" style="1172" width="6.28"/>
    <col collapsed="false" customWidth="true" hidden="false" outlineLevel="0" max="22" min="22" style="1172" width="3.85"/>
    <col collapsed="false" customWidth="true" hidden="false" outlineLevel="0" max="23" min="23" style="1161" width="3.85"/>
    <col collapsed="false" customWidth="false" hidden="false" outlineLevel="0" max="25" min="24" style="1174" width="9.14"/>
    <col collapsed="false" customWidth="false" hidden="false" outlineLevel="0" max="257" min="26" style="1162" width="9.14"/>
  </cols>
  <sheetData>
    <row r="1" customFormat="false" ht="8.65" hidden="false" customHeight="true" outlineLevel="0" collapsed="false">
      <c r="A1" s="1175" t="s">
        <v>148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</row>
    <row r="2" s="1161" customFormat="true" ht="8.65" hidden="false" customHeight="true" outlineLevel="0" collapsed="false">
      <c r="A2" s="1176"/>
      <c r="B2" s="1177" t="s">
        <v>149</v>
      </c>
      <c r="C2" s="1177"/>
      <c r="D2" s="1177"/>
      <c r="E2" s="1177"/>
      <c r="F2" s="1177"/>
      <c r="G2" s="1177"/>
      <c r="H2" s="1177"/>
      <c r="I2" s="1178"/>
      <c r="J2" s="1179"/>
      <c r="K2" s="1179"/>
      <c r="L2" s="1180"/>
      <c r="M2" s="1181"/>
      <c r="N2" s="1182" t="s">
        <v>150</v>
      </c>
      <c r="O2" s="1183"/>
      <c r="P2" s="1184" t="s">
        <v>151</v>
      </c>
      <c r="Q2" s="1185"/>
      <c r="R2" s="1186" t="s">
        <v>152</v>
      </c>
      <c r="S2" s="1187"/>
      <c r="T2" s="1188" t="s">
        <v>104</v>
      </c>
      <c r="U2" s="1189"/>
      <c r="V2" s="1190"/>
      <c r="W2" s="1191"/>
    </row>
    <row r="3" s="1161" customFormat="true" ht="8.65" hidden="false" customHeight="true" outlineLevel="0" collapsed="false">
      <c r="A3" s="1192" t="s">
        <v>37</v>
      </c>
      <c r="B3" s="1193" t="n">
        <v>1984</v>
      </c>
      <c r="C3" s="1194" t="n">
        <v>1990</v>
      </c>
      <c r="D3" s="1194" t="s">
        <v>153</v>
      </c>
      <c r="E3" s="1194" t="n">
        <v>1997</v>
      </c>
      <c r="F3" s="1194" t="n">
        <v>1999</v>
      </c>
      <c r="G3" s="1194" t="n">
        <v>2000</v>
      </c>
      <c r="H3" s="1194" t="n">
        <v>2001</v>
      </c>
      <c r="I3" s="1195" t="n">
        <v>2002</v>
      </c>
      <c r="J3" s="1195" t="n">
        <v>2003</v>
      </c>
      <c r="K3" s="1195" t="n">
        <v>2004</v>
      </c>
      <c r="L3" s="1196" t="n">
        <v>2005</v>
      </c>
      <c r="M3" s="1197" t="s">
        <v>38</v>
      </c>
      <c r="N3" s="1198" t="n">
        <v>2004</v>
      </c>
      <c r="O3" s="1199" t="n">
        <v>2005</v>
      </c>
      <c r="P3" s="1200" t="n">
        <v>2004</v>
      </c>
      <c r="Q3" s="1201" t="n">
        <v>2005</v>
      </c>
      <c r="R3" s="1202" t="s">
        <v>114</v>
      </c>
      <c r="S3" s="1203" t="s">
        <v>7</v>
      </c>
      <c r="T3" s="1204" t="n">
        <v>2004</v>
      </c>
      <c r="U3" s="1205" t="n">
        <v>2005</v>
      </c>
      <c r="V3" s="1206" t="s">
        <v>39</v>
      </c>
    </row>
    <row r="4" customFormat="false" ht="8.65" hidden="false" customHeight="true" outlineLevel="0" collapsed="false">
      <c r="A4" s="1207" t="s">
        <v>66</v>
      </c>
      <c r="B4" s="1208" t="n">
        <v>0</v>
      </c>
      <c r="C4" s="1209" t="n">
        <v>0</v>
      </c>
      <c r="D4" s="1209" t="n">
        <v>0</v>
      </c>
      <c r="E4" s="1210" t="n">
        <v>0</v>
      </c>
      <c r="F4" s="1210" t="n">
        <v>0</v>
      </c>
      <c r="G4" s="1210" t="n">
        <v>0</v>
      </c>
      <c r="H4" s="1210" t="n">
        <v>0</v>
      </c>
      <c r="I4" s="1211" t="n">
        <v>0</v>
      </c>
      <c r="J4" s="1211" t="n">
        <v>0</v>
      </c>
      <c r="K4" s="1212" t="n">
        <v>0</v>
      </c>
      <c r="L4" s="1213" t="n">
        <v>0</v>
      </c>
      <c r="M4" s="1214" t="n">
        <f aca="false">RANK(L4,L$4:L$53,1)</f>
        <v>1</v>
      </c>
      <c r="N4" s="1215" t="n">
        <v>61</v>
      </c>
      <c r="O4" s="1216" t="n">
        <v>62</v>
      </c>
      <c r="P4" s="1217" t="n">
        <v>0</v>
      </c>
      <c r="Q4" s="1218" t="n">
        <v>0</v>
      </c>
      <c r="R4" s="1219" t="n">
        <f aca="false">L4-K4</f>
        <v>0</v>
      </c>
      <c r="S4" s="1220" t="n">
        <f aca="false">(L4-$B4)</f>
        <v>0</v>
      </c>
      <c r="T4" s="1221" t="n">
        <f aca="false">K4/K$55</f>
        <v>0</v>
      </c>
      <c r="U4" s="1222" t="n">
        <f aca="false">L4/L$55</f>
        <v>0</v>
      </c>
      <c r="V4" s="1223" t="s">
        <v>66</v>
      </c>
      <c r="W4" s="1224"/>
      <c r="Y4" s="1225"/>
    </row>
    <row r="5" customFormat="false" ht="8.65" hidden="false" customHeight="true" outlineLevel="0" collapsed="false">
      <c r="A5" s="1226" t="s">
        <v>74</v>
      </c>
      <c r="B5" s="1227" t="n">
        <v>2.63157894736842</v>
      </c>
      <c r="C5" s="1228" t="n">
        <v>0</v>
      </c>
      <c r="D5" s="1228" t="n">
        <v>0</v>
      </c>
      <c r="E5" s="1229" t="n">
        <v>0</v>
      </c>
      <c r="F5" s="1229" t="n">
        <v>0</v>
      </c>
      <c r="G5" s="1229" t="n">
        <v>0</v>
      </c>
      <c r="H5" s="1229" t="n">
        <v>0</v>
      </c>
      <c r="I5" s="1230" t="n">
        <v>0</v>
      </c>
      <c r="J5" s="1230" t="n">
        <v>0</v>
      </c>
      <c r="K5" s="1231" t="n">
        <v>0</v>
      </c>
      <c r="L5" s="1232" t="n">
        <v>0</v>
      </c>
      <c r="M5" s="1214" t="n">
        <f aca="false">RANK(L5,L$4:L$53,1)</f>
        <v>1</v>
      </c>
      <c r="N5" s="1233" t="n">
        <v>51</v>
      </c>
      <c r="O5" s="1234" t="n">
        <v>50</v>
      </c>
      <c r="P5" s="1235" t="n">
        <v>0</v>
      </c>
      <c r="Q5" s="1236" t="n">
        <v>0</v>
      </c>
      <c r="R5" s="1219" t="n">
        <f aca="false">L5-K5</f>
        <v>0</v>
      </c>
      <c r="S5" s="1220" t="n">
        <f aca="false">(L5-$B5)</f>
        <v>-2.63157894736842</v>
      </c>
      <c r="T5" s="1237" t="n">
        <f aca="false">K5/K$55</f>
        <v>0</v>
      </c>
      <c r="U5" s="1222" t="n">
        <f aca="false">L5/L$55</f>
        <v>0</v>
      </c>
      <c r="V5" s="1238" t="s">
        <v>74</v>
      </c>
      <c r="W5" s="1224"/>
      <c r="Y5" s="1225"/>
    </row>
    <row r="6" customFormat="false" ht="8.65" hidden="false" customHeight="true" outlineLevel="0" collapsed="false">
      <c r="A6" s="1226" t="s">
        <v>73</v>
      </c>
      <c r="B6" s="1227" t="n">
        <v>0</v>
      </c>
      <c r="C6" s="1228" t="n">
        <v>14.8936170212766</v>
      </c>
      <c r="D6" s="1228" t="n">
        <v>42.8571428571429</v>
      </c>
      <c r="E6" s="1229" t="n">
        <v>0</v>
      </c>
      <c r="F6" s="1229" t="n">
        <v>0</v>
      </c>
      <c r="G6" s="1229" t="n">
        <v>0</v>
      </c>
      <c r="H6" s="1229" t="n">
        <v>2.04081632653061</v>
      </c>
      <c r="I6" s="1230" t="n">
        <v>0</v>
      </c>
      <c r="J6" s="1230" t="n">
        <v>0</v>
      </c>
      <c r="K6" s="1231" t="n">
        <v>0</v>
      </c>
      <c r="L6" s="1232" t="n">
        <v>0</v>
      </c>
      <c r="M6" s="1214" t="n">
        <f aca="false">RANK(L6,L$4:L$53,1)</f>
        <v>1</v>
      </c>
      <c r="N6" s="1233" t="n">
        <v>70</v>
      </c>
      <c r="O6" s="1234" t="n">
        <v>69</v>
      </c>
      <c r="P6" s="1235" t="n">
        <v>0</v>
      </c>
      <c r="Q6" s="1236" t="n">
        <v>0</v>
      </c>
      <c r="R6" s="1219" t="n">
        <f aca="false">L6-K6</f>
        <v>0</v>
      </c>
      <c r="S6" s="1220" t="n">
        <f aca="false">(L6-$B6)</f>
        <v>0</v>
      </c>
      <c r="T6" s="1237" t="n">
        <f aca="false">K6/K$55</f>
        <v>0</v>
      </c>
      <c r="U6" s="1222" t="n">
        <f aca="false">L6/L$55</f>
        <v>0</v>
      </c>
      <c r="V6" s="1238" t="s">
        <v>73</v>
      </c>
      <c r="W6" s="1224"/>
      <c r="Y6" s="1225"/>
    </row>
    <row r="7" customFormat="false" ht="8.65" hidden="false" customHeight="true" outlineLevel="0" collapsed="false">
      <c r="A7" s="1226" t="s">
        <v>75</v>
      </c>
      <c r="B7" s="1227" t="n">
        <v>0</v>
      </c>
      <c r="C7" s="1228" t="n">
        <v>0</v>
      </c>
      <c r="D7" s="1228" t="n">
        <v>0</v>
      </c>
      <c r="E7" s="1229" t="n">
        <v>0</v>
      </c>
      <c r="F7" s="1229" t="n">
        <v>0</v>
      </c>
      <c r="G7" s="1229" t="n">
        <v>0</v>
      </c>
      <c r="H7" s="1229" t="n">
        <v>0</v>
      </c>
      <c r="I7" s="1230" t="n">
        <v>0</v>
      </c>
      <c r="J7" s="1230" t="n">
        <v>0</v>
      </c>
      <c r="K7" s="1231" t="n">
        <v>0</v>
      </c>
      <c r="L7" s="1232" t="n">
        <v>0</v>
      </c>
      <c r="M7" s="1214" t="n">
        <f aca="false">RANK(L7,L$4:L$53,1)</f>
        <v>1</v>
      </c>
      <c r="N7" s="1233" t="n">
        <v>88</v>
      </c>
      <c r="O7" s="1234" t="n">
        <v>92</v>
      </c>
      <c r="P7" s="1235" t="n">
        <v>0</v>
      </c>
      <c r="Q7" s="1236" t="n">
        <v>0</v>
      </c>
      <c r="R7" s="1219" t="n">
        <f aca="false">L7-K7</f>
        <v>0</v>
      </c>
      <c r="S7" s="1220" t="n">
        <f aca="false">(L7-$B7)</f>
        <v>0</v>
      </c>
      <c r="T7" s="1237" t="n">
        <f aca="false">K7/K$55</f>
        <v>0</v>
      </c>
      <c r="U7" s="1222" t="n">
        <f aca="false">L7/L$55</f>
        <v>0</v>
      </c>
      <c r="V7" s="1238" t="s">
        <v>75</v>
      </c>
      <c r="W7" s="1239"/>
      <c r="X7" s="1162"/>
      <c r="Y7" s="1225"/>
    </row>
    <row r="8" customFormat="false" ht="8.65" hidden="false" customHeight="true" outlineLevel="0" collapsed="false">
      <c r="A8" s="1226" t="s">
        <v>72</v>
      </c>
      <c r="B8" s="1227" t="n">
        <v>10.8108108108108</v>
      </c>
      <c r="C8" s="1228" t="n">
        <v>11.3207547169811</v>
      </c>
      <c r="D8" s="1228" t="n">
        <v>9.09090909090909</v>
      </c>
      <c r="E8" s="1229" t="n">
        <v>11.1111111111111</v>
      </c>
      <c r="F8" s="1229" t="n">
        <v>14.8148148148148</v>
      </c>
      <c r="G8" s="1229" t="n">
        <v>16.9811320754717</v>
      </c>
      <c r="H8" s="1229" t="n">
        <v>3.92156862745098</v>
      </c>
      <c r="I8" s="1230" t="n">
        <v>5.55555555555556</v>
      </c>
      <c r="J8" s="1230" t="n">
        <v>7.40740740740741</v>
      </c>
      <c r="K8" s="1231" t="n">
        <v>5.66037735849057</v>
      </c>
      <c r="L8" s="1232" t="n">
        <v>2.94117647058824</v>
      </c>
      <c r="M8" s="1214" t="n">
        <f aca="false">RANK(L8,L$4:L$53,1)</f>
        <v>5</v>
      </c>
      <c r="N8" s="1233" t="n">
        <v>53</v>
      </c>
      <c r="O8" s="1234" t="n">
        <v>68</v>
      </c>
      <c r="P8" s="1235" t="n">
        <v>3</v>
      </c>
      <c r="Q8" s="1236" t="n">
        <v>2</v>
      </c>
      <c r="R8" s="1219" t="n">
        <f aca="false">L8-K8</f>
        <v>-2.71920088790233</v>
      </c>
      <c r="S8" s="1220" t="n">
        <f aca="false">(L8-$B8)</f>
        <v>-7.86963434022258</v>
      </c>
      <c r="T8" s="1237" t="n">
        <f aca="false">K8/K$55</f>
        <v>0.109687265743277</v>
      </c>
      <c r="U8" s="1222" t="n">
        <f aca="false">L8/L$55</f>
        <v>0.0567266031987258</v>
      </c>
      <c r="V8" s="1238" t="s">
        <v>72</v>
      </c>
      <c r="W8" s="1224"/>
      <c r="Y8" s="1225"/>
    </row>
    <row r="9" customFormat="false" ht="8.65" hidden="false" customHeight="true" outlineLevel="0" collapsed="false">
      <c r="A9" s="1226" t="s">
        <v>45</v>
      </c>
      <c r="B9" s="1227" t="n">
        <v>10.989010989011</v>
      </c>
      <c r="C9" s="1228" t="n">
        <v>25.5555555555556</v>
      </c>
      <c r="D9" s="1228" t="n">
        <v>14.2857142857143</v>
      </c>
      <c r="E9" s="1229" t="n">
        <v>2.22222222222222</v>
      </c>
      <c r="F9" s="1229" t="n">
        <v>1.06382978723404</v>
      </c>
      <c r="G9" s="1229" t="n">
        <v>1.0752688172043</v>
      </c>
      <c r="H9" s="1229" t="n">
        <v>3.19148936170213</v>
      </c>
      <c r="I9" s="1230" t="n">
        <v>5.37634408602151</v>
      </c>
      <c r="J9" s="1230" t="n">
        <v>5.31914893617021</v>
      </c>
      <c r="K9" s="1231" t="n">
        <v>4.25531914893617</v>
      </c>
      <c r="L9" s="1232" t="n">
        <v>3.79746835443038</v>
      </c>
      <c r="M9" s="1214" t="n">
        <f aca="false">RANK(L9,L$4:L$53,1)</f>
        <v>6</v>
      </c>
      <c r="N9" s="1233" t="n">
        <v>94</v>
      </c>
      <c r="O9" s="1234" t="n">
        <v>158</v>
      </c>
      <c r="P9" s="1235" t="n">
        <v>4</v>
      </c>
      <c r="Q9" s="1236" t="n">
        <v>6</v>
      </c>
      <c r="R9" s="1219" t="n">
        <f aca="false">L9-K9</f>
        <v>-0.45785079450579</v>
      </c>
      <c r="S9" s="1220" t="n">
        <f aca="false">(L9-$B9)</f>
        <v>-7.19154263458061</v>
      </c>
      <c r="T9" s="1237" t="n">
        <f aca="false">K9/K$55</f>
        <v>0.0824599302750874</v>
      </c>
      <c r="U9" s="1222" t="n">
        <f aca="false">L9/L$55</f>
        <v>0.0732419433705067</v>
      </c>
      <c r="V9" s="1238" t="s">
        <v>45</v>
      </c>
      <c r="W9" s="1174"/>
      <c r="Y9" s="1225"/>
    </row>
    <row r="10" customFormat="false" ht="8.65" hidden="false" customHeight="true" outlineLevel="0" collapsed="false">
      <c r="A10" s="1226" t="s">
        <v>87</v>
      </c>
      <c r="B10" s="1227" t="n">
        <v>0</v>
      </c>
      <c r="C10" s="1228" t="n">
        <v>0</v>
      </c>
      <c r="D10" s="1228" t="n">
        <v>0</v>
      </c>
      <c r="E10" s="1229" t="n">
        <v>0</v>
      </c>
      <c r="F10" s="1229" t="n">
        <v>0</v>
      </c>
      <c r="G10" s="1229" t="n">
        <v>5</v>
      </c>
      <c r="H10" s="1229" t="n">
        <v>4.87804878048781</v>
      </c>
      <c r="I10" s="1230" t="n">
        <v>5</v>
      </c>
      <c r="J10" s="1230" t="n">
        <v>5</v>
      </c>
      <c r="K10" s="1231" t="n">
        <v>5</v>
      </c>
      <c r="L10" s="1232" t="n">
        <v>5</v>
      </c>
      <c r="M10" s="1214" t="n">
        <f aca="false">RANK(L10,L$4:L$53,1)</f>
        <v>7</v>
      </c>
      <c r="N10" s="1233" t="n">
        <v>40</v>
      </c>
      <c r="O10" s="1234" t="n">
        <v>40</v>
      </c>
      <c r="P10" s="1235" t="n">
        <v>2</v>
      </c>
      <c r="Q10" s="1236" t="n">
        <v>2</v>
      </c>
      <c r="R10" s="1219" t="n">
        <f aca="false">L10-K10</f>
        <v>0</v>
      </c>
      <c r="S10" s="1220" t="n">
        <f aca="false">(L10-$B10)</f>
        <v>5</v>
      </c>
      <c r="T10" s="1237" t="n">
        <f aca="false">K10/K$55</f>
        <v>0.0968904180732277</v>
      </c>
      <c r="U10" s="1222" t="n">
        <f aca="false">L10/L$55</f>
        <v>0.0964352254378338</v>
      </c>
      <c r="V10" s="1238" t="s">
        <v>87</v>
      </c>
      <c r="W10" s="1224"/>
      <c r="Y10" s="1225"/>
    </row>
    <row r="11" customFormat="false" ht="8.65" hidden="false" customHeight="true" outlineLevel="0" collapsed="false">
      <c r="A11" s="1226" t="s">
        <v>77</v>
      </c>
      <c r="B11" s="1227" t="n">
        <v>21.4285714285714</v>
      </c>
      <c r="C11" s="1228" t="n">
        <v>60.7843137254902</v>
      </c>
      <c r="D11" s="1228" t="n">
        <v>11.1111111111111</v>
      </c>
      <c r="E11" s="1229" t="n">
        <v>13.2075471698113</v>
      </c>
      <c r="F11" s="1229" t="n">
        <v>15.3846153846154</v>
      </c>
      <c r="G11" s="1229" t="n">
        <v>18.8679245283019</v>
      </c>
      <c r="H11" s="1229" t="n">
        <v>16.9811320754717</v>
      </c>
      <c r="I11" s="1230" t="n">
        <v>17.3076923076923</v>
      </c>
      <c r="J11" s="1230" t="n">
        <v>5.71428571428571</v>
      </c>
      <c r="K11" s="1231" t="n">
        <v>5.79710144927536</v>
      </c>
      <c r="L11" s="1232" t="n">
        <v>8.69565217391304</v>
      </c>
      <c r="M11" s="1214" t="n">
        <f aca="false">RANK(L11,L$4:L$53,1)</f>
        <v>8</v>
      </c>
      <c r="N11" s="1233" t="n">
        <v>69</v>
      </c>
      <c r="O11" s="1234" t="n">
        <v>69</v>
      </c>
      <c r="P11" s="1235" t="n">
        <v>4</v>
      </c>
      <c r="Q11" s="1236" t="n">
        <v>6</v>
      </c>
      <c r="R11" s="1219" t="n">
        <f aca="false">L11-K11</f>
        <v>2.89855072463768</v>
      </c>
      <c r="S11" s="1220" t="n">
        <f aca="false">(L11-$B11)</f>
        <v>-12.7329192546584</v>
      </c>
      <c r="T11" s="1237" t="n">
        <f aca="false">K11/K$55</f>
        <v>0.112336716606641</v>
      </c>
      <c r="U11" s="1222" t="n">
        <f aca="false">L11/L$55</f>
        <v>0.167713435544059</v>
      </c>
      <c r="V11" s="1238" t="s">
        <v>77</v>
      </c>
      <c r="W11" s="1224"/>
      <c r="Y11" s="1225"/>
    </row>
    <row r="12" customFormat="false" ht="8.65" hidden="false" customHeight="true" outlineLevel="0" collapsed="false">
      <c r="A12" s="1226" t="s">
        <v>59</v>
      </c>
      <c r="B12" s="1227" t="n">
        <v>10.3448275862069</v>
      </c>
      <c r="C12" s="1228" t="n">
        <v>19.1489361702128</v>
      </c>
      <c r="D12" s="1228" t="n">
        <v>16.6666666666667</v>
      </c>
      <c r="E12" s="1229" t="n">
        <v>20.3703703703704</v>
      </c>
      <c r="F12" s="1229" t="n">
        <v>20.3703703703704</v>
      </c>
      <c r="G12" s="1229" t="n">
        <v>12.962962962963</v>
      </c>
      <c r="H12" s="1229" t="n">
        <v>14.9532710280374</v>
      </c>
      <c r="I12" s="1230" t="n">
        <v>20.1834862385321</v>
      </c>
      <c r="J12" s="1230" t="n">
        <v>18.1818181818182</v>
      </c>
      <c r="K12" s="1231" t="n">
        <v>17.3076923076923</v>
      </c>
      <c r="L12" s="1232" t="n">
        <v>16.7741935483871</v>
      </c>
      <c r="M12" s="1214" t="n">
        <f aca="false">RANK(L12,L$4:L$53,1)</f>
        <v>9</v>
      </c>
      <c r="N12" s="1233" t="n">
        <v>156</v>
      </c>
      <c r="O12" s="1234" t="n">
        <v>155</v>
      </c>
      <c r="P12" s="1235" t="n">
        <v>27</v>
      </c>
      <c r="Q12" s="1236" t="n">
        <v>26</v>
      </c>
      <c r="R12" s="1219" t="n">
        <f aca="false">L12-K12</f>
        <v>-0.533498759305207</v>
      </c>
      <c r="S12" s="1220" t="n">
        <f aca="false">(L12-$B12)</f>
        <v>6.4293659621802</v>
      </c>
      <c r="T12" s="1237" t="n">
        <f aca="false">K12/K$55</f>
        <v>0.335389908715019</v>
      </c>
      <c r="U12" s="1222" t="n">
        <f aca="false">L12/L$55</f>
        <v>0.323524627275313</v>
      </c>
      <c r="V12" s="1238" t="s">
        <v>59</v>
      </c>
      <c r="W12" s="1224"/>
      <c r="Y12" s="1225"/>
    </row>
    <row r="13" customFormat="false" ht="8.65" hidden="false" customHeight="true" outlineLevel="0" collapsed="false">
      <c r="A13" s="1226" t="s">
        <v>67</v>
      </c>
      <c r="B13" s="1227" t="n">
        <v>13.3757961783439</v>
      </c>
      <c r="C13" s="1228" t="n">
        <v>23.75</v>
      </c>
      <c r="D13" s="1228" t="n">
        <v>13.2183908045977</v>
      </c>
      <c r="E13" s="1229" t="n">
        <v>16.1849710982659</v>
      </c>
      <c r="F13" s="1229" t="n">
        <v>19.5402298850575</v>
      </c>
      <c r="G13" s="1229" t="n">
        <v>19.6629213483146</v>
      </c>
      <c r="H13" s="1229" t="n">
        <v>23.8888888888889</v>
      </c>
      <c r="I13" s="1230" t="n">
        <v>27.5280898876404</v>
      </c>
      <c r="J13" s="1230" t="n">
        <v>22.2222222222222</v>
      </c>
      <c r="K13" s="1231" t="n">
        <v>17.8378378378378</v>
      </c>
      <c r="L13" s="1232" t="n">
        <v>24.7663551401869</v>
      </c>
      <c r="M13" s="1214" t="n">
        <f aca="false">RANK(L13,L$4:L$53,1)</f>
        <v>10</v>
      </c>
      <c r="N13" s="1233" t="n">
        <v>185</v>
      </c>
      <c r="O13" s="1234" t="n">
        <v>214</v>
      </c>
      <c r="P13" s="1235" t="n">
        <v>33</v>
      </c>
      <c r="Q13" s="1236" t="n">
        <v>53</v>
      </c>
      <c r="R13" s="1219" t="n">
        <f aca="false">L13-K13</f>
        <v>6.92851730234908</v>
      </c>
      <c r="S13" s="1220" t="n">
        <f aca="false">(L13-$B13)</f>
        <v>11.390558961843</v>
      </c>
      <c r="T13" s="1237" t="n">
        <f aca="false">K13/K$55</f>
        <v>0.34566311312611</v>
      </c>
      <c r="U13" s="1222" t="n">
        <f aca="false">L13/L$55</f>
        <v>0.477669808243476</v>
      </c>
      <c r="V13" s="1238" t="s">
        <v>67</v>
      </c>
      <c r="W13" s="1224"/>
      <c r="Y13" s="1225"/>
    </row>
    <row r="14" customFormat="false" ht="8.65" hidden="false" customHeight="true" outlineLevel="0" collapsed="false">
      <c r="A14" s="1226" t="s">
        <v>63</v>
      </c>
      <c r="B14" s="1227" t="n">
        <v>4.54545454545455</v>
      </c>
      <c r="C14" s="1228" t="n">
        <v>10.8771929824561</v>
      </c>
      <c r="D14" s="1228" t="n">
        <v>17.2413793103448</v>
      </c>
      <c r="E14" s="1229" t="n">
        <v>19.6875</v>
      </c>
      <c r="F14" s="1229" t="n">
        <v>15.7728706624606</v>
      </c>
      <c r="G14" s="1229" t="n">
        <v>15.8227848101266</v>
      </c>
      <c r="H14" s="1229" t="n">
        <v>19.6825396825397</v>
      </c>
      <c r="I14" s="1230" t="n">
        <v>24.9211356466877</v>
      </c>
      <c r="J14" s="1230" t="n">
        <v>25.8675078864353</v>
      </c>
      <c r="K14" s="1231" t="n">
        <v>25.8675078864353</v>
      </c>
      <c r="L14" s="1232" t="n">
        <v>30.9904153354633</v>
      </c>
      <c r="M14" s="1214" t="n">
        <f aca="false">RANK(L14,L$4:L$53,1)</f>
        <v>11</v>
      </c>
      <c r="N14" s="1233" t="n">
        <v>317</v>
      </c>
      <c r="O14" s="1234" t="n">
        <v>313</v>
      </c>
      <c r="P14" s="1235" t="n">
        <v>82</v>
      </c>
      <c r="Q14" s="1236" t="n">
        <v>97</v>
      </c>
      <c r="R14" s="1219" t="n">
        <f aca="false">L14-K14</f>
        <v>5.12290744902793</v>
      </c>
      <c r="S14" s="1220" t="n">
        <f aca="false">(L14-$B14)</f>
        <v>26.4449607900087</v>
      </c>
      <c r="T14" s="1237" t="n">
        <f aca="false">K14/K$55</f>
        <v>0.501262730725847</v>
      </c>
      <c r="U14" s="1222" t="n">
        <f aca="false">L14/L$55</f>
        <v>0.5977135378575</v>
      </c>
      <c r="V14" s="1238" t="s">
        <v>63</v>
      </c>
      <c r="W14" s="1224"/>
      <c r="Y14" s="1225"/>
    </row>
    <row r="15" customFormat="false" ht="8.65" hidden="false" customHeight="true" outlineLevel="0" collapsed="false">
      <c r="A15" s="1226" t="s">
        <v>65</v>
      </c>
      <c r="B15" s="1227" t="n">
        <v>16.5289256198347</v>
      </c>
      <c r="C15" s="1228" t="n">
        <v>9.67741935483871</v>
      </c>
      <c r="D15" s="1228" t="n">
        <v>29.9212598425197</v>
      </c>
      <c r="E15" s="1229" t="n">
        <v>21.4285714285714</v>
      </c>
      <c r="F15" s="1229" t="n">
        <v>21.875</v>
      </c>
      <c r="G15" s="1229" t="n">
        <v>25</v>
      </c>
      <c r="H15" s="1229" t="n">
        <v>37.5</v>
      </c>
      <c r="I15" s="1230" t="n">
        <v>41.0852713178295</v>
      </c>
      <c r="J15" s="1230" t="n">
        <v>32.843137254902</v>
      </c>
      <c r="K15" s="1231" t="n">
        <v>33.3333333333333</v>
      </c>
      <c r="L15" s="1232" t="n">
        <v>32.6530612244898</v>
      </c>
      <c r="M15" s="1214" t="n">
        <f aca="false">RANK(L15,L$4:L$53,1)</f>
        <v>12</v>
      </c>
      <c r="N15" s="1233" t="n">
        <v>204</v>
      </c>
      <c r="O15" s="1234" t="n">
        <v>196</v>
      </c>
      <c r="P15" s="1235" t="n">
        <v>68</v>
      </c>
      <c r="Q15" s="1236" t="n">
        <v>64</v>
      </c>
      <c r="R15" s="1219" t="n">
        <f aca="false">L15-K15</f>
        <v>-0.680272108843532</v>
      </c>
      <c r="S15" s="1220" t="n">
        <f aca="false">(L15-$B15)</f>
        <v>16.1241356046551</v>
      </c>
      <c r="T15" s="1237" t="n">
        <f aca="false">K15/K$55</f>
        <v>0.645936120488185</v>
      </c>
      <c r="U15" s="1222" t="n">
        <f aca="false">L15/L$55</f>
        <v>0.629781064083813</v>
      </c>
      <c r="V15" s="1238" t="s">
        <v>65</v>
      </c>
      <c r="W15" s="1174"/>
      <c r="Y15" s="1225"/>
    </row>
    <row r="16" customFormat="false" ht="8.65" hidden="false" customHeight="true" outlineLevel="0" collapsed="false">
      <c r="A16" s="1226" t="s">
        <v>82</v>
      </c>
      <c r="B16" s="1227" t="n">
        <v>0</v>
      </c>
      <c r="C16" s="1228" t="n">
        <v>16</v>
      </c>
      <c r="D16" s="1228" t="n">
        <v>11.1111111111111</v>
      </c>
      <c r="E16" s="1229" t="n">
        <v>18.2926829268293</v>
      </c>
      <c r="F16" s="1229" t="n">
        <v>20</v>
      </c>
      <c r="G16" s="1229" t="n">
        <v>22.3529411764706</v>
      </c>
      <c r="H16" s="1229" t="n">
        <v>30.2325581395349</v>
      </c>
      <c r="I16" s="1230" t="n">
        <v>29.4117647058824</v>
      </c>
      <c r="J16" s="1230" t="n">
        <v>34.1176470588235</v>
      </c>
      <c r="K16" s="1231" t="n">
        <v>41.304347826087</v>
      </c>
      <c r="L16" s="1232" t="n">
        <v>34.0659340659341</v>
      </c>
      <c r="M16" s="1214" t="n">
        <f aca="false">RANK(L16,L$4:L$53,1)</f>
        <v>13</v>
      </c>
      <c r="N16" s="1233" t="n">
        <v>92</v>
      </c>
      <c r="O16" s="1234" t="n">
        <v>91</v>
      </c>
      <c r="P16" s="1235" t="n">
        <v>38</v>
      </c>
      <c r="Q16" s="1236" t="n">
        <v>31</v>
      </c>
      <c r="R16" s="1219" t="n">
        <f aca="false">L16-K16</f>
        <v>-7.23841376015289</v>
      </c>
      <c r="S16" s="1220" t="n">
        <f aca="false">(L16-$B16)</f>
        <v>34.0659340659341</v>
      </c>
      <c r="T16" s="1237" t="n">
        <f aca="false">K16/K$55</f>
        <v>0.800399105822316</v>
      </c>
      <c r="U16" s="1222" t="n">
        <f aca="false">L16/L$55</f>
        <v>0.657031206279747</v>
      </c>
      <c r="V16" s="1238" t="s">
        <v>82</v>
      </c>
      <c r="W16" s="1224"/>
      <c r="Y16" s="1225"/>
    </row>
    <row r="17" customFormat="false" ht="8.65" hidden="false" customHeight="true" outlineLevel="0" collapsed="false">
      <c r="A17" s="1226" t="s">
        <v>69</v>
      </c>
      <c r="B17" s="1227" t="n">
        <v>13.5135135135135</v>
      </c>
      <c r="C17" s="1228" t="n">
        <v>56.7567567567568</v>
      </c>
      <c r="D17" s="1228" t="n">
        <v>34.8837209302326</v>
      </c>
      <c r="E17" s="1229" t="n">
        <v>24.4444444444444</v>
      </c>
      <c r="F17" s="1229" t="n">
        <v>23.9130434782609</v>
      </c>
      <c r="G17" s="1229" t="n">
        <v>20.4545454545455</v>
      </c>
      <c r="H17" s="1229" t="n">
        <v>43.4782608695652</v>
      </c>
      <c r="I17" s="1230" t="n">
        <v>43.4782608695652</v>
      </c>
      <c r="J17" s="1230" t="n">
        <v>33.9622641509434</v>
      </c>
      <c r="K17" s="1231" t="n">
        <v>29.3103448275862</v>
      </c>
      <c r="L17" s="1232" t="n">
        <v>34.4827586206897</v>
      </c>
      <c r="M17" s="1214" t="n">
        <f aca="false">RANK(L17,L$4:L$53,1)</f>
        <v>14</v>
      </c>
      <c r="N17" s="1233" t="n">
        <v>58</v>
      </c>
      <c r="O17" s="1234" t="n">
        <v>58</v>
      </c>
      <c r="P17" s="1235" t="n">
        <v>17</v>
      </c>
      <c r="Q17" s="1236" t="n">
        <v>20</v>
      </c>
      <c r="R17" s="1219" t="n">
        <f aca="false">L17-K17</f>
        <v>5.17241379310346</v>
      </c>
      <c r="S17" s="1220" t="n">
        <f aca="false">(L17-$B17)</f>
        <v>20.9692451071761</v>
      </c>
      <c r="T17" s="1237" t="n">
        <f aca="false">K17/K$55</f>
        <v>0.567978312843059</v>
      </c>
      <c r="U17" s="1222" t="n">
        <f aca="false">L17/L$55</f>
        <v>0.665070520260923</v>
      </c>
      <c r="V17" s="1238" t="s">
        <v>69</v>
      </c>
      <c r="W17" s="1224"/>
      <c r="Y17" s="1225"/>
    </row>
    <row r="18" customFormat="false" ht="8.65" hidden="false" customHeight="true" outlineLevel="0" collapsed="false">
      <c r="A18" s="1226" t="s">
        <v>57</v>
      </c>
      <c r="B18" s="1227" t="n">
        <v>27</v>
      </c>
      <c r="C18" s="1228" t="n">
        <v>30.9178743961353</v>
      </c>
      <c r="D18" s="1228" t="n">
        <v>27.7511961722488</v>
      </c>
      <c r="E18" s="1229" t="n">
        <v>28.2296650717703</v>
      </c>
      <c r="F18" s="1229" t="n">
        <v>0</v>
      </c>
      <c r="G18" s="1229" t="n">
        <v>0</v>
      </c>
      <c r="H18" s="1229" t="n">
        <v>39.2344497607656</v>
      </c>
      <c r="I18" s="1230" t="n">
        <v>44.7115384615385</v>
      </c>
      <c r="J18" s="1230" t="n">
        <v>33.1983805668016</v>
      </c>
      <c r="K18" s="1231" t="n">
        <v>34.8178137651822</v>
      </c>
      <c r="L18" s="1232" t="n">
        <v>34.6774193548387</v>
      </c>
      <c r="M18" s="1214" t="n">
        <f aca="false">RANK(L18,L$4:L$53,1)</f>
        <v>15</v>
      </c>
      <c r="N18" s="1233" t="n">
        <v>247</v>
      </c>
      <c r="O18" s="1234" t="n">
        <v>248</v>
      </c>
      <c r="P18" s="1235" t="n">
        <v>86</v>
      </c>
      <c r="Q18" s="1236" t="n">
        <v>86</v>
      </c>
      <c r="R18" s="1219" t="n">
        <f aca="false">L18-K18</f>
        <v>-0.140394410343475</v>
      </c>
      <c r="S18" s="1220" t="n">
        <f aca="false">(L18-$B18)</f>
        <v>7.67741935483871</v>
      </c>
      <c r="T18" s="1237" t="n">
        <f aca="false">K18/K$55</f>
        <v>0.674702506420857</v>
      </c>
      <c r="U18" s="1222" t="n">
        <f aca="false">L18/L$55</f>
        <v>0.668824950617235</v>
      </c>
      <c r="V18" s="1238" t="s">
        <v>57</v>
      </c>
      <c r="W18" s="1224"/>
      <c r="Y18" s="1225"/>
    </row>
    <row r="19" customFormat="false" ht="8.65" hidden="false" customHeight="true" outlineLevel="0" collapsed="false">
      <c r="A19" s="1226" t="s">
        <v>89</v>
      </c>
      <c r="B19" s="1227" t="n">
        <v>46.6666666666667</v>
      </c>
      <c r="C19" s="1228" t="n">
        <v>63.1578947368421</v>
      </c>
      <c r="D19" s="1228" t="n">
        <v>55.8139534883721</v>
      </c>
      <c r="E19" s="1229" t="n">
        <v>44</v>
      </c>
      <c r="F19" s="1229" t="n">
        <v>34.6938775510204</v>
      </c>
      <c r="G19" s="1229" t="n">
        <v>27.0833333333333</v>
      </c>
      <c r="H19" s="1229" t="n">
        <v>26.530612244898</v>
      </c>
      <c r="I19" s="1230" t="n">
        <v>29.1666666666667</v>
      </c>
      <c r="J19" s="1230" t="n">
        <v>35.4166666666667</v>
      </c>
      <c r="K19" s="1231" t="n">
        <v>36.734693877551</v>
      </c>
      <c r="L19" s="1232" t="n">
        <v>34.6938775510204</v>
      </c>
      <c r="M19" s="1214" t="n">
        <f aca="false">RANK(L19,L$4:L$53,1)</f>
        <v>16</v>
      </c>
      <c r="N19" s="1233" t="n">
        <v>49</v>
      </c>
      <c r="O19" s="1234" t="n">
        <v>49</v>
      </c>
      <c r="P19" s="1235" t="n">
        <v>18</v>
      </c>
      <c r="Q19" s="1236" t="n">
        <v>17</v>
      </c>
      <c r="R19" s="1219" t="n">
        <f aca="false">L19-K19</f>
        <v>-2.04081632653062</v>
      </c>
      <c r="S19" s="1220" t="n">
        <f aca="false">(L19-$B19)</f>
        <v>-11.9727891156463</v>
      </c>
      <c r="T19" s="1237" t="n">
        <f aca="false">K19/K$55</f>
        <v>0.711847969517592</v>
      </c>
      <c r="U19" s="1222" t="n">
        <f aca="false">L19/L$55</f>
        <v>0.669142380589051</v>
      </c>
      <c r="V19" s="1238" t="s">
        <v>89</v>
      </c>
      <c r="W19" s="1174"/>
      <c r="Y19" s="1225"/>
    </row>
    <row r="20" customFormat="false" ht="8.65" hidden="false" customHeight="true" outlineLevel="0" collapsed="false">
      <c r="A20" s="1226" t="s">
        <v>62</v>
      </c>
      <c r="B20" s="1227" t="n">
        <v>37.5</v>
      </c>
      <c r="C20" s="1228" t="n">
        <v>58.8709677419355</v>
      </c>
      <c r="D20" s="1228" t="n">
        <v>50.3355704697987</v>
      </c>
      <c r="E20" s="1229" t="n">
        <v>41.0404624277457</v>
      </c>
      <c r="F20" s="1229" t="n">
        <v>32.1637426900585</v>
      </c>
      <c r="G20" s="1229" t="n">
        <v>32.0754716981132</v>
      </c>
      <c r="H20" s="1229" t="n">
        <v>39.375</v>
      </c>
      <c r="I20" s="1230" t="n">
        <v>38.75</v>
      </c>
      <c r="J20" s="1230" t="n">
        <v>42.3580786026201</v>
      </c>
      <c r="K20" s="1231" t="n">
        <v>36.5313653136531</v>
      </c>
      <c r="L20" s="1232" t="n">
        <v>36.8821292775665</v>
      </c>
      <c r="M20" s="1214" t="n">
        <f aca="false">RANK(L20,L$4:L$53,1)</f>
        <v>17</v>
      </c>
      <c r="N20" s="1233" t="n">
        <v>271</v>
      </c>
      <c r="O20" s="1234" t="n">
        <v>263</v>
      </c>
      <c r="P20" s="1235" t="n">
        <v>99</v>
      </c>
      <c r="Q20" s="1236" t="n">
        <v>97</v>
      </c>
      <c r="R20" s="1219" t="n">
        <f aca="false">L20-K20</f>
        <v>0.350763963913408</v>
      </c>
      <c r="S20" s="1220" t="n">
        <f aca="false">(L20-$B20)</f>
        <v>-0.617870722433459</v>
      </c>
      <c r="T20" s="1237" t="n">
        <f aca="false">K20/K$55</f>
        <v>0.707907851605133</v>
      </c>
      <c r="U20" s="1222" t="n">
        <f aca="false">L20/L$55</f>
        <v>0.711347290301892</v>
      </c>
      <c r="V20" s="1238" t="s">
        <v>62</v>
      </c>
      <c r="W20" s="1174"/>
      <c r="Y20" s="1225"/>
    </row>
    <row r="21" customFormat="false" ht="8.65" hidden="false" customHeight="true" outlineLevel="0" collapsed="false">
      <c r="A21" s="1226" t="s">
        <v>60</v>
      </c>
      <c r="B21" s="1227" t="n">
        <v>18.0451127819549</v>
      </c>
      <c r="C21" s="1228" t="n">
        <v>44.6969696969697</v>
      </c>
      <c r="D21" s="1228" t="n">
        <v>47.9452054794521</v>
      </c>
      <c r="E21" s="1229" t="n">
        <v>54.7945205479452</v>
      </c>
      <c r="F21" s="1229" t="n">
        <v>48.2269503546099</v>
      </c>
      <c r="G21" s="1229" t="n">
        <v>48.5714285714286</v>
      </c>
      <c r="H21" s="1229" t="n">
        <v>54.4827586206897</v>
      </c>
      <c r="I21" s="1230" t="n">
        <v>58.9041095890411</v>
      </c>
      <c r="J21" s="1230" t="n">
        <v>54.4827586206897</v>
      </c>
      <c r="K21" s="1231" t="n">
        <v>41.2790697674419</v>
      </c>
      <c r="L21" s="1232" t="n">
        <v>38.953488372093</v>
      </c>
      <c r="M21" s="1214" t="n">
        <f aca="false">RANK(L21,L$4:L$53,1)</f>
        <v>18</v>
      </c>
      <c r="N21" s="1233" t="n">
        <v>172</v>
      </c>
      <c r="O21" s="1234" t="n">
        <v>172</v>
      </c>
      <c r="P21" s="1235" t="n">
        <v>71</v>
      </c>
      <c r="Q21" s="1236" t="n">
        <v>67</v>
      </c>
      <c r="R21" s="1219" t="n">
        <f aca="false">L21-K21</f>
        <v>-2.32558139534883</v>
      </c>
      <c r="S21" s="1220" t="n">
        <f aca="false">(L21-$B21)</f>
        <v>20.9083755901381</v>
      </c>
      <c r="T21" s="1237" t="n">
        <f aca="false">K21/K$55</f>
        <v>0.799909265488276</v>
      </c>
      <c r="U21" s="1222" t="n">
        <f aca="false">L21/L$55</f>
        <v>0.751297686550566</v>
      </c>
      <c r="V21" s="1238" t="s">
        <v>60</v>
      </c>
      <c r="W21" s="1224"/>
      <c r="Y21" s="1225"/>
    </row>
    <row r="22" customFormat="false" ht="8.65" hidden="false" customHeight="true" outlineLevel="0" collapsed="false">
      <c r="A22" s="1226" t="s">
        <v>71</v>
      </c>
      <c r="B22" s="1227" t="n">
        <v>10.15625</v>
      </c>
      <c r="C22" s="1228" t="n">
        <v>13.8686131386861</v>
      </c>
      <c r="D22" s="1228" t="n">
        <v>23.1292517006803</v>
      </c>
      <c r="E22" s="1229" t="n">
        <v>17.8082191780822</v>
      </c>
      <c r="F22" s="1229" t="n">
        <v>17.8082191780822</v>
      </c>
      <c r="G22" s="1229" t="n">
        <v>13.6986301369863</v>
      </c>
      <c r="H22" s="1229" t="n">
        <v>33.3333333333333</v>
      </c>
      <c r="I22" s="1230" t="n">
        <v>36.734693877551</v>
      </c>
      <c r="J22" s="1230" t="n">
        <v>33.9869281045752</v>
      </c>
      <c r="K22" s="1230" t="n">
        <v>36.6013071895425</v>
      </c>
      <c r="L22" s="1240" t="n">
        <v>39.8692810457516</v>
      </c>
      <c r="M22" s="1214" t="n">
        <f aca="false">RANK(L22,L$4:L$53,1)</f>
        <v>19</v>
      </c>
      <c r="N22" s="1233" t="n">
        <v>153</v>
      </c>
      <c r="O22" s="1234" t="n">
        <v>153</v>
      </c>
      <c r="P22" s="1235" t="n">
        <v>56</v>
      </c>
      <c r="Q22" s="1236" t="n">
        <v>61</v>
      </c>
      <c r="R22" s="1219" t="n">
        <f aca="false">L22-K22</f>
        <v>3.26797385620915</v>
      </c>
      <c r="S22" s="1220" t="n">
        <f aca="false">(L22-$B22)</f>
        <v>29.7130310457516</v>
      </c>
      <c r="T22" s="1237" t="n">
        <f aca="false">K22/K$55</f>
        <v>0.709263191124282</v>
      </c>
      <c r="U22" s="1222" t="n">
        <f aca="false">L22/L$55</f>
        <v>0.768960621138283</v>
      </c>
      <c r="V22" s="1238" t="s">
        <v>71</v>
      </c>
      <c r="W22" s="1224"/>
      <c r="Y22" s="1225"/>
    </row>
    <row r="23" customFormat="false" ht="8.65" hidden="false" customHeight="true" outlineLevel="0" collapsed="false">
      <c r="A23" s="1226" t="s">
        <v>79</v>
      </c>
      <c r="B23" s="1227" t="n">
        <v>22.0472440944882</v>
      </c>
      <c r="C23" s="1228" t="n">
        <v>57.5342465753425</v>
      </c>
      <c r="D23" s="1228" t="n">
        <v>18.3431952662722</v>
      </c>
      <c r="E23" s="1229" t="n">
        <v>31.3609467455621</v>
      </c>
      <c r="F23" s="1229" t="n">
        <v>15.2439024390244</v>
      </c>
      <c r="G23" s="1229" t="n">
        <v>15.5688622754491</v>
      </c>
      <c r="H23" s="1229" t="n">
        <v>34.3195266272189</v>
      </c>
      <c r="I23" s="1230" t="n">
        <v>56.5476190476191</v>
      </c>
      <c r="J23" s="1230" t="n">
        <v>50.8982035928144</v>
      </c>
      <c r="K23" s="1231" t="n">
        <v>35.8139534883721</v>
      </c>
      <c r="L23" s="1232" t="n">
        <v>42.5233644859813</v>
      </c>
      <c r="M23" s="1214" t="n">
        <f aca="false">RANK(L23,L$4:L$53,1)</f>
        <v>20</v>
      </c>
      <c r="N23" s="1233" t="n">
        <v>215</v>
      </c>
      <c r="O23" s="1234" t="n">
        <v>214</v>
      </c>
      <c r="P23" s="1235" t="n">
        <v>77</v>
      </c>
      <c r="Q23" s="1236" t="n">
        <v>91</v>
      </c>
      <c r="R23" s="1219" t="n">
        <f aca="false">L23-K23</f>
        <v>6.70941099760921</v>
      </c>
      <c r="S23" s="1220" t="n">
        <f aca="false">(L23-$B23)</f>
        <v>20.4761203914931</v>
      </c>
      <c r="T23" s="1237" t="n">
        <f aca="false">K23/K$55</f>
        <v>0.694005785268701</v>
      </c>
      <c r="U23" s="1222" t="n">
        <f aca="false">L23/L$55</f>
        <v>0.820150048116157</v>
      </c>
      <c r="V23" s="1238" t="s">
        <v>79</v>
      </c>
      <c r="W23" s="1224"/>
      <c r="Y23" s="1225"/>
    </row>
    <row r="24" customFormat="false" ht="8.65" hidden="false" customHeight="true" outlineLevel="0" collapsed="false">
      <c r="A24" s="1226" t="s">
        <v>42</v>
      </c>
      <c r="B24" s="1227" t="n">
        <v>40.2654867256637</v>
      </c>
      <c r="C24" s="1228" t="n">
        <v>68.2274247491639</v>
      </c>
      <c r="D24" s="1228" t="n">
        <v>40.2010050251256</v>
      </c>
      <c r="E24" s="1229" t="n">
        <v>47.5703324808184</v>
      </c>
      <c r="F24" s="1229" t="n">
        <v>37.948717948718</v>
      </c>
      <c r="G24" s="1229" t="n">
        <v>42.8571428571429</v>
      </c>
      <c r="H24" s="1229" t="n">
        <v>40.1041666666667</v>
      </c>
      <c r="I24" s="1230" t="n">
        <v>51.5463917525773</v>
      </c>
      <c r="J24" s="1230" t="n">
        <v>44.3099273607748</v>
      </c>
      <c r="K24" s="1231" t="n">
        <v>47.6851851851852</v>
      </c>
      <c r="L24" s="1232" t="n">
        <v>42.5389755011136</v>
      </c>
      <c r="M24" s="1214" t="n">
        <f aca="false">RANK(L24,L$4:L$53,1)</f>
        <v>21</v>
      </c>
      <c r="N24" s="1233" t="n">
        <v>432</v>
      </c>
      <c r="O24" s="1234" t="n">
        <v>449</v>
      </c>
      <c r="P24" s="1235" t="n">
        <v>206</v>
      </c>
      <c r="Q24" s="1236" t="n">
        <v>191</v>
      </c>
      <c r="R24" s="1219" t="n">
        <f aca="false">L24-K24</f>
        <v>-5.1462096840716</v>
      </c>
      <c r="S24" s="1220" t="n">
        <f aca="false">(L24-$B24)</f>
        <v>2.27348877544986</v>
      </c>
      <c r="T24" s="1237" t="n">
        <f aca="false">K24/K$55</f>
        <v>0.924047505698376</v>
      </c>
      <c r="U24" s="1222" t="n">
        <f aca="false">L24/L$55</f>
        <v>0.820451138468876</v>
      </c>
      <c r="V24" s="1238" t="s">
        <v>42</v>
      </c>
      <c r="W24" s="1174"/>
      <c r="Y24" s="1225"/>
    </row>
    <row r="25" customFormat="false" ht="8.65" hidden="false" customHeight="true" outlineLevel="0" collapsed="false">
      <c r="A25" s="1226" t="s">
        <v>68</v>
      </c>
      <c r="B25" s="1227" t="n">
        <v>47.1698113207547</v>
      </c>
      <c r="C25" s="1228" t="n">
        <v>53.0201342281879</v>
      </c>
      <c r="D25" s="1228" t="n">
        <v>47.5675675675676</v>
      </c>
      <c r="E25" s="1229" t="n">
        <v>43.2432432432432</v>
      </c>
      <c r="F25" s="1229" t="n">
        <v>40.5555555555556</v>
      </c>
      <c r="G25" s="1229" t="n">
        <v>32.7868852459016</v>
      </c>
      <c r="H25" s="1229" t="n">
        <v>37.0967741935484</v>
      </c>
      <c r="I25" s="1230" t="n">
        <v>38.9189189189189</v>
      </c>
      <c r="J25" s="1230" t="n">
        <v>33.203125</v>
      </c>
      <c r="K25" s="1231" t="n">
        <v>34.6303501945525</v>
      </c>
      <c r="L25" s="1232" t="n">
        <v>42.7509293680297</v>
      </c>
      <c r="M25" s="1214" t="n">
        <f aca="false">RANK(L25,L$4:L$53,1)</f>
        <v>22</v>
      </c>
      <c r="N25" s="1233" t="n">
        <v>257</v>
      </c>
      <c r="O25" s="1234" t="n">
        <v>269</v>
      </c>
      <c r="P25" s="1235" t="n">
        <v>89</v>
      </c>
      <c r="Q25" s="1236" t="n">
        <v>115</v>
      </c>
      <c r="R25" s="1219" t="n">
        <f aca="false">L25-K25</f>
        <v>8.12057917347721</v>
      </c>
      <c r="S25" s="1220" t="n">
        <f aca="false">(L25-$B25)</f>
        <v>-4.41888195272498</v>
      </c>
      <c r="T25" s="1237" t="n">
        <f aca="false">K25/K$55</f>
        <v>0.671069821674496</v>
      </c>
      <c r="U25" s="1222" t="n">
        <f aca="false">L25/L$55</f>
        <v>0.824539102256572</v>
      </c>
      <c r="V25" s="1238" t="s">
        <v>68</v>
      </c>
      <c r="W25" s="1224"/>
      <c r="Y25" s="1225"/>
    </row>
    <row r="26" customFormat="false" ht="8.65" hidden="false" customHeight="true" outlineLevel="0" collapsed="false">
      <c r="A26" s="1226" t="s">
        <v>43</v>
      </c>
      <c r="B26" s="1227" t="n">
        <v>35.5742296918768</v>
      </c>
      <c r="C26" s="1228" t="n">
        <v>36.2282878411911</v>
      </c>
      <c r="D26" s="1228" t="n">
        <v>28.5996055226825</v>
      </c>
      <c r="E26" s="1229" t="n">
        <v>29.8724954462659</v>
      </c>
      <c r="F26" s="1229" t="n">
        <v>29.0909090909091</v>
      </c>
      <c r="G26" s="1229" t="n">
        <v>29.0909090909091</v>
      </c>
      <c r="H26" s="1229" t="n">
        <v>35.5072463768116</v>
      </c>
      <c r="I26" s="1230" t="n">
        <v>40.5797101449275</v>
      </c>
      <c r="J26" s="1230" t="n">
        <v>37.3271889400922</v>
      </c>
      <c r="K26" s="1231" t="n">
        <v>42.1669106881406</v>
      </c>
      <c r="L26" s="1232" t="n">
        <v>43.1686046511628</v>
      </c>
      <c r="M26" s="1214" t="n">
        <f aca="false">RANK(L26,L$4:L$53,1)</f>
        <v>23</v>
      </c>
      <c r="N26" s="1233" t="n">
        <v>683</v>
      </c>
      <c r="O26" s="1234" t="n">
        <v>688</v>
      </c>
      <c r="P26" s="1235" t="n">
        <v>288</v>
      </c>
      <c r="Q26" s="1236" t="n">
        <v>297</v>
      </c>
      <c r="R26" s="1219" t="n">
        <f aca="false">L26-K26</f>
        <v>1.00169396302223</v>
      </c>
      <c r="S26" s="1220" t="n">
        <f aca="false">(L26-$B26)</f>
        <v>7.59437495928604</v>
      </c>
      <c r="T26" s="1237" t="n">
        <f aca="false">K26/K$55</f>
        <v>0.817113921086079</v>
      </c>
      <c r="U26" s="1222" t="n">
        <f aca="false">L26/L$55</f>
        <v>0.832594824274321</v>
      </c>
      <c r="V26" s="1238" t="s">
        <v>43</v>
      </c>
      <c r="W26" s="1224"/>
      <c r="Y26" s="1225"/>
    </row>
    <row r="27" customFormat="false" ht="8.65" hidden="false" customHeight="true" outlineLevel="0" collapsed="false">
      <c r="A27" s="1226" t="s">
        <v>56</v>
      </c>
      <c r="B27" s="1227" t="n">
        <v>49.5967741935484</v>
      </c>
      <c r="C27" s="1228" t="n">
        <v>54.2553191489362</v>
      </c>
      <c r="D27" s="1228" t="n">
        <v>54.7987616099071</v>
      </c>
      <c r="E27" s="1229" t="n">
        <v>53.5714285714286</v>
      </c>
      <c r="F27" s="1229" t="n">
        <v>48.9675516224189</v>
      </c>
      <c r="G27" s="1229" t="n">
        <v>50.5917159763314</v>
      </c>
      <c r="H27" s="1229" t="n">
        <v>53.5502958579882</v>
      </c>
      <c r="I27" s="1230" t="n">
        <v>57.2271386430678</v>
      </c>
      <c r="J27" s="1230" t="n">
        <v>45.1282051282051</v>
      </c>
      <c r="K27" s="1230" t="n">
        <v>44.5255474452555</v>
      </c>
      <c r="L27" s="1240" t="n">
        <v>43.9613526570048</v>
      </c>
      <c r="M27" s="1214" t="n">
        <f aca="false">RANK(L27,L$4:L$53,1)</f>
        <v>24</v>
      </c>
      <c r="N27" s="1233" t="n">
        <v>411</v>
      </c>
      <c r="O27" s="1234" t="n">
        <v>414</v>
      </c>
      <c r="P27" s="1235" t="n">
        <v>183</v>
      </c>
      <c r="Q27" s="1236" t="n">
        <v>182</v>
      </c>
      <c r="R27" s="1219" t="n">
        <f aca="false">L27-K27</f>
        <v>-0.564194788250646</v>
      </c>
      <c r="S27" s="1220" t="n">
        <f aca="false">(L27-$B27)</f>
        <v>-5.63542153654355</v>
      </c>
      <c r="T27" s="1237" t="n">
        <f aca="false">K27/K$55</f>
        <v>0.862819781382028</v>
      </c>
      <c r="U27" s="1222" t="n">
        <f aca="false">L27/L$55</f>
        <v>0.847884590806075</v>
      </c>
      <c r="V27" s="1238" t="s">
        <v>56</v>
      </c>
      <c r="W27" s="1224"/>
      <c r="X27" s="1162"/>
      <c r="Y27" s="1225"/>
    </row>
    <row r="28" customFormat="false" ht="8.65" hidden="false" customHeight="true" outlineLevel="0" collapsed="false">
      <c r="A28" s="1226" t="s">
        <v>52</v>
      </c>
      <c r="B28" s="1227" t="n">
        <v>53.2544378698225</v>
      </c>
      <c r="C28" s="1228" t="n">
        <v>42.5531914893617</v>
      </c>
      <c r="D28" s="1228" t="n">
        <v>29.4117647058824</v>
      </c>
      <c r="E28" s="1229" t="n">
        <v>26.3345195729537</v>
      </c>
      <c r="F28" s="1229" t="n">
        <v>31.7180616740088</v>
      </c>
      <c r="G28" s="1229" t="n">
        <v>30.1724137931035</v>
      </c>
      <c r="H28" s="1229" t="n">
        <v>35.1694915254237</v>
      </c>
      <c r="I28" s="1230" t="n">
        <v>40.5063291139241</v>
      </c>
      <c r="J28" s="1230" t="n">
        <v>47.2573839662447</v>
      </c>
      <c r="K28" s="1231" t="n">
        <v>45.8955223880597</v>
      </c>
      <c r="L28" s="1232" t="n">
        <v>45.7413249211356</v>
      </c>
      <c r="M28" s="1214" t="n">
        <f aca="false">RANK(L28,L$4:L$53,1)</f>
        <v>25</v>
      </c>
      <c r="N28" s="1233" t="n">
        <v>268</v>
      </c>
      <c r="O28" s="1234" t="n">
        <v>317</v>
      </c>
      <c r="P28" s="1235" t="n">
        <v>123</v>
      </c>
      <c r="Q28" s="1236" t="n">
        <v>145</v>
      </c>
      <c r="R28" s="1219" t="n">
        <f aca="false">L28-K28</f>
        <v>-0.15419746692406</v>
      </c>
      <c r="S28" s="1220" t="n">
        <f aca="false">(L28-$B28)</f>
        <v>-7.51311294868685</v>
      </c>
      <c r="T28" s="1237" t="n">
        <f aca="false">K28/K$55</f>
        <v>0.889367270373658</v>
      </c>
      <c r="U28" s="1222" t="n">
        <f aca="false">L28/L$55</f>
        <v>0.882214996118984</v>
      </c>
      <c r="V28" s="1238" t="s">
        <v>52</v>
      </c>
      <c r="W28" s="1224"/>
      <c r="Y28" s="1225"/>
    </row>
    <row r="29" customFormat="false" ht="8.65" hidden="false" customHeight="true" outlineLevel="0" collapsed="false">
      <c r="A29" s="1226" t="s">
        <v>64</v>
      </c>
      <c r="B29" s="1227" t="n">
        <v>24.6753246753247</v>
      </c>
      <c r="C29" s="1228" t="n">
        <v>31.9838056680162</v>
      </c>
      <c r="D29" s="1228" t="n">
        <v>31.023102310231</v>
      </c>
      <c r="E29" s="1229" t="n">
        <v>30.5921052631579</v>
      </c>
      <c r="F29" s="1229" t="n">
        <v>28.2894736842105</v>
      </c>
      <c r="G29" s="1229" t="n">
        <v>26.5573770491803</v>
      </c>
      <c r="H29" s="1229" t="n">
        <v>37.3333333333333</v>
      </c>
      <c r="I29" s="1230" t="n">
        <v>39.2491467576792</v>
      </c>
      <c r="J29" s="1230" t="n">
        <v>42.2680412371134</v>
      </c>
      <c r="K29" s="1231" t="n">
        <v>46.5408805031447</v>
      </c>
      <c r="L29" s="1232" t="n">
        <v>47.0254957507082</v>
      </c>
      <c r="M29" s="1214" t="n">
        <f aca="false">RANK(L29,L$4:L$53,1)</f>
        <v>26</v>
      </c>
      <c r="N29" s="1233" t="n">
        <v>318</v>
      </c>
      <c r="O29" s="1234" t="n">
        <v>353</v>
      </c>
      <c r="P29" s="1235" t="n">
        <v>148</v>
      </c>
      <c r="Q29" s="1236" t="n">
        <v>166</v>
      </c>
      <c r="R29" s="1219" t="n">
        <f aca="false">L29-K29</f>
        <v>0.484615247563553</v>
      </c>
      <c r="S29" s="1220" t="n">
        <f aca="false">(L29-$B29)</f>
        <v>22.3501710753835</v>
      </c>
      <c r="T29" s="1237" t="n">
        <f aca="false">K29/K$55</f>
        <v>0.901873073889164</v>
      </c>
      <c r="U29" s="1222" t="n">
        <f aca="false">L29/L$55</f>
        <v>0.906982856809088</v>
      </c>
      <c r="V29" s="1238" t="s">
        <v>64</v>
      </c>
      <c r="W29" s="1241"/>
      <c r="Y29" s="1225"/>
    </row>
    <row r="30" customFormat="false" ht="8.65" hidden="false" customHeight="true" outlineLevel="0" collapsed="false">
      <c r="A30" s="1226" t="s">
        <v>78</v>
      </c>
      <c r="B30" s="1227" t="n">
        <v>11.1111111111111</v>
      </c>
      <c r="C30" s="1228" t="n">
        <v>47.8260869565217</v>
      </c>
      <c r="D30" s="1228" t="n">
        <v>37.3493975903614</v>
      </c>
      <c r="E30" s="1229" t="n">
        <v>50</v>
      </c>
      <c r="F30" s="1229" t="n">
        <v>48.7179487179487</v>
      </c>
      <c r="G30" s="1229" t="n">
        <v>48.75</v>
      </c>
      <c r="H30" s="1229" t="n">
        <v>41.9753086419753</v>
      </c>
      <c r="I30" s="1230" t="n">
        <v>46.1538461538462</v>
      </c>
      <c r="J30" s="1230" t="n">
        <v>64.1025641025641</v>
      </c>
      <c r="K30" s="1231" t="n">
        <v>64.1025641025641</v>
      </c>
      <c r="L30" s="1232" t="n">
        <v>47.3214285714286</v>
      </c>
      <c r="M30" s="1214" t="n">
        <f aca="false">RANK(L30,L$4:L$53,1)</f>
        <v>27</v>
      </c>
      <c r="N30" s="1233" t="n">
        <v>78</v>
      </c>
      <c r="O30" s="1234" t="n">
        <v>112</v>
      </c>
      <c r="P30" s="1235" t="n">
        <v>50</v>
      </c>
      <c r="Q30" s="1236" t="n">
        <v>53</v>
      </c>
      <c r="R30" s="1219" t="n">
        <f aca="false">L30-K30</f>
        <v>-16.7811355311355</v>
      </c>
      <c r="S30" s="1220" t="n">
        <f aca="false">(L30-$B30)</f>
        <v>36.2103174603175</v>
      </c>
      <c r="T30" s="1237" t="n">
        <f aca="false">K30/K$55</f>
        <v>1.24218484709266</v>
      </c>
      <c r="U30" s="1222" t="n">
        <f aca="false">L30/L$55</f>
        <v>0.912690526465213</v>
      </c>
      <c r="V30" s="1238" t="s">
        <v>78</v>
      </c>
      <c r="W30" s="1224"/>
      <c r="Y30" s="1225"/>
    </row>
    <row r="31" customFormat="false" ht="8.65" hidden="false" customHeight="true" outlineLevel="0" collapsed="false">
      <c r="A31" s="1226" t="s">
        <v>85</v>
      </c>
      <c r="B31" s="1227" t="n">
        <v>35.3846153846154</v>
      </c>
      <c r="C31" s="1228" t="n">
        <v>57.9345088161209</v>
      </c>
      <c r="D31" s="1228" t="n">
        <v>36.7245657568238</v>
      </c>
      <c r="E31" s="1229" t="n">
        <v>43.424317617866</v>
      </c>
      <c r="F31" s="1229" t="n">
        <v>39.2059553349876</v>
      </c>
      <c r="G31" s="1229" t="n">
        <v>41.3366336633663</v>
      </c>
      <c r="H31" s="1229" t="n">
        <v>54.320987654321</v>
      </c>
      <c r="I31" s="1230" t="n">
        <v>52.4752475247525</v>
      </c>
      <c r="J31" s="1230" t="n">
        <v>50.104821802935</v>
      </c>
      <c r="K31" s="1231" t="n">
        <v>49.581589958159</v>
      </c>
      <c r="L31" s="1232" t="n">
        <v>47.3794549266247</v>
      </c>
      <c r="M31" s="1214" t="n">
        <f aca="false">RANK(L31,L$4:L$53,1)</f>
        <v>28</v>
      </c>
      <c r="N31" s="1233" t="n">
        <v>478</v>
      </c>
      <c r="O31" s="1234" t="n">
        <v>477</v>
      </c>
      <c r="P31" s="1235" t="n">
        <v>237</v>
      </c>
      <c r="Q31" s="1236" t="n">
        <v>226</v>
      </c>
      <c r="R31" s="1219" t="n">
        <f aca="false">L31-K31</f>
        <v>-2.20213503153425</v>
      </c>
      <c r="S31" s="1220" t="n">
        <f aca="false">(L31-$B31)</f>
        <v>11.9948395420094</v>
      </c>
      <c r="T31" s="1237" t="n">
        <f aca="false">K31/K$55</f>
        <v>0.960796195956275</v>
      </c>
      <c r="U31" s="1222" t="n">
        <f aca="false">L31/L$55</f>
        <v>0.913809683394148</v>
      </c>
      <c r="V31" s="1238" t="s">
        <v>85</v>
      </c>
      <c r="W31" s="1224"/>
      <c r="Y31" s="1225"/>
    </row>
    <row r="32" customFormat="false" ht="8.65" hidden="false" customHeight="true" outlineLevel="0" collapsed="false">
      <c r="A32" s="1226" t="s">
        <v>76</v>
      </c>
      <c r="B32" s="1227" t="n">
        <v>14.2857142857143</v>
      </c>
      <c r="C32" s="1228" t="n">
        <v>40</v>
      </c>
      <c r="D32" s="1228" t="n">
        <v>6.17977528089888</v>
      </c>
      <c r="E32" s="1229" t="n">
        <v>13.3720930232558</v>
      </c>
      <c r="F32" s="1229" t="n">
        <v>22.4137931034483</v>
      </c>
      <c r="G32" s="1229" t="n">
        <v>28.6549707602339</v>
      </c>
      <c r="H32" s="1229" t="n">
        <v>35.0877192982456</v>
      </c>
      <c r="I32" s="1230" t="n">
        <v>38.953488372093</v>
      </c>
      <c r="J32" s="1230" t="n">
        <v>40.6417112299465</v>
      </c>
      <c r="K32" s="1231" t="n">
        <v>47.8723404255319</v>
      </c>
      <c r="L32" s="1232" t="n">
        <v>47.8723404255319</v>
      </c>
      <c r="M32" s="1214" t="n">
        <f aca="false">RANK(L32,L$4:L$53,1)</f>
        <v>29</v>
      </c>
      <c r="N32" s="1233" t="n">
        <v>188</v>
      </c>
      <c r="O32" s="1234" t="n">
        <v>188</v>
      </c>
      <c r="P32" s="1235" t="n">
        <v>90</v>
      </c>
      <c r="Q32" s="1236" t="n">
        <v>90</v>
      </c>
      <c r="R32" s="1219" t="n">
        <f aca="false">L32-K32</f>
        <v>0</v>
      </c>
      <c r="S32" s="1220" t="n">
        <f aca="false">(L32-$B32)</f>
        <v>33.5866261398176</v>
      </c>
      <c r="T32" s="1237" t="n">
        <f aca="false">K32/K$55</f>
        <v>0.927674215594734</v>
      </c>
      <c r="U32" s="1222" t="n">
        <f aca="false">L32/L$55</f>
        <v>0.923315988234579</v>
      </c>
      <c r="V32" s="1238" t="s">
        <v>76</v>
      </c>
      <c r="W32" s="1224"/>
      <c r="Y32" s="1225"/>
    </row>
    <row r="33" customFormat="false" ht="8.65" hidden="false" customHeight="true" outlineLevel="0" collapsed="false">
      <c r="A33" s="1226" t="s">
        <v>46</v>
      </c>
      <c r="B33" s="1227" t="n">
        <v>36.1635220125786</v>
      </c>
      <c r="C33" s="1228" t="n">
        <v>68.1547619047619</v>
      </c>
      <c r="D33" s="1228" t="n">
        <v>72.554347826087</v>
      </c>
      <c r="E33" s="1229" t="n">
        <v>49.8644986449865</v>
      </c>
      <c r="F33" s="1229" t="n">
        <v>47.1698113207547</v>
      </c>
      <c r="G33" s="1229" t="n">
        <v>49.7311827956989</v>
      </c>
      <c r="H33" s="1229" t="n">
        <v>62.8342245989305</v>
      </c>
      <c r="I33" s="1230" t="n">
        <v>59.6256684491979</v>
      </c>
      <c r="J33" s="1230" t="n">
        <v>59.6256684491979</v>
      </c>
      <c r="K33" s="1231" t="n">
        <v>49.3403693931398</v>
      </c>
      <c r="L33" s="1232" t="n">
        <v>47.9452054794521</v>
      </c>
      <c r="M33" s="1214" t="n">
        <f aca="false">RANK(L33,L$4:L$53,1)</f>
        <v>30</v>
      </c>
      <c r="N33" s="1233" t="n">
        <v>379</v>
      </c>
      <c r="O33" s="1234" t="n">
        <v>365</v>
      </c>
      <c r="P33" s="1235" t="n">
        <v>187</v>
      </c>
      <c r="Q33" s="1236" t="n">
        <v>175</v>
      </c>
      <c r="R33" s="1219" t="n">
        <f aca="false">L33-K33</f>
        <v>-1.3951639136878</v>
      </c>
      <c r="S33" s="1220" t="n">
        <f aca="false">(L33-$B33)</f>
        <v>11.7816834668734</v>
      </c>
      <c r="T33" s="1237" t="n">
        <f aca="false">K33/K$55</f>
        <v>0.956121803677762</v>
      </c>
      <c r="U33" s="1222" t="n">
        <f aca="false">L33/L$55</f>
        <v>0.924721339814845</v>
      </c>
      <c r="V33" s="1238" t="s">
        <v>46</v>
      </c>
      <c r="W33" s="1224"/>
      <c r="Y33" s="1225"/>
    </row>
    <row r="34" customFormat="false" ht="8.65" hidden="false" customHeight="true" outlineLevel="0" collapsed="false">
      <c r="A34" s="1226" t="s">
        <v>53</v>
      </c>
      <c r="B34" s="1227" t="n">
        <v>29.1845493562232</v>
      </c>
      <c r="C34" s="1228" t="n">
        <v>50.9157509157509</v>
      </c>
      <c r="D34" s="1228" t="n">
        <v>45.0393700787402</v>
      </c>
      <c r="E34" s="1229" t="n">
        <v>46.594427244582</v>
      </c>
      <c r="F34" s="1229" t="n">
        <v>45.5108359133127</v>
      </c>
      <c r="G34" s="1229" t="n">
        <v>33.8533541341654</v>
      </c>
      <c r="H34" s="1229" t="n">
        <v>50.3076923076923</v>
      </c>
      <c r="I34" s="1230" t="n">
        <v>55.8103975535168</v>
      </c>
      <c r="J34" s="1230" t="n">
        <v>56.9254185692542</v>
      </c>
      <c r="K34" s="1231" t="n">
        <v>61.3905325443787</v>
      </c>
      <c r="L34" s="1232" t="n">
        <v>48.6409155937053</v>
      </c>
      <c r="M34" s="1214" t="n">
        <f aca="false">RANK(L34,L$4:L$53,1)</f>
        <v>31</v>
      </c>
      <c r="N34" s="1233" t="n">
        <v>676</v>
      </c>
      <c r="O34" s="1234" t="n">
        <v>699</v>
      </c>
      <c r="P34" s="1235" t="n">
        <v>415</v>
      </c>
      <c r="Q34" s="1236" t="n">
        <v>340</v>
      </c>
      <c r="R34" s="1219" t="n">
        <f aca="false">L34-K34</f>
        <v>-12.7496169506734</v>
      </c>
      <c r="S34" s="1220" t="n">
        <f aca="false">(L34-$B34)</f>
        <v>19.4563662374821</v>
      </c>
      <c r="T34" s="1237" t="n">
        <f aca="false">K34/K$55</f>
        <v>1.18963087279259</v>
      </c>
      <c r="U34" s="1222" t="n">
        <f aca="false">L34/L$55</f>
        <v>0.938139532156323</v>
      </c>
      <c r="V34" s="1238" t="s">
        <v>53</v>
      </c>
      <c r="W34" s="1174"/>
      <c r="Y34" s="1225"/>
    </row>
    <row r="35" customFormat="false" ht="8.65" hidden="false" customHeight="true" outlineLevel="0" collapsed="false">
      <c r="A35" s="1226" t="s">
        <v>51</v>
      </c>
      <c r="B35" s="1227" t="n">
        <v>66.6666666666667</v>
      </c>
      <c r="C35" s="1228" t="n">
        <v>50.4166666666667</v>
      </c>
      <c r="D35" s="1228" t="n">
        <v>59.9236641221374</v>
      </c>
      <c r="E35" s="1229" t="n">
        <v>65.2671755725191</v>
      </c>
      <c r="F35" s="1229" t="n">
        <v>46.3878326996198</v>
      </c>
      <c r="G35" s="1229" t="n">
        <v>18.2509505703422</v>
      </c>
      <c r="H35" s="1229" t="n">
        <v>59.9236641221374</v>
      </c>
      <c r="I35" s="1230" t="n">
        <v>60.0760456273764</v>
      </c>
      <c r="J35" s="1230" t="n">
        <v>54.3726235741445</v>
      </c>
      <c r="K35" s="1231" t="n">
        <v>36.3636363636364</v>
      </c>
      <c r="L35" s="1232" t="n">
        <v>49.3288590604027</v>
      </c>
      <c r="M35" s="1214" t="n">
        <f aca="false">RANK(L35,L$4:L$53,1)</f>
        <v>32</v>
      </c>
      <c r="N35" s="1233" t="n">
        <v>297</v>
      </c>
      <c r="O35" s="1234" t="n">
        <v>298</v>
      </c>
      <c r="P35" s="1235" t="n">
        <v>108</v>
      </c>
      <c r="Q35" s="1236" t="n">
        <v>147</v>
      </c>
      <c r="R35" s="1219" t="n">
        <f aca="false">L35-K35</f>
        <v>12.9652226967663</v>
      </c>
      <c r="S35" s="1220" t="n">
        <f aca="false">(L35-$B35)</f>
        <v>-17.337807606264</v>
      </c>
      <c r="T35" s="1237" t="n">
        <f aca="false">K35/K$55</f>
        <v>0.704657585987111</v>
      </c>
      <c r="U35" s="1222" t="n">
        <f aca="false">L35/L$55</f>
        <v>0.951407928816213</v>
      </c>
      <c r="V35" s="1238" t="s">
        <v>51</v>
      </c>
      <c r="W35" s="1224"/>
      <c r="Y35" s="1225"/>
    </row>
    <row r="36" customFormat="false" ht="8.65" hidden="false" customHeight="true" outlineLevel="0" collapsed="false">
      <c r="A36" s="1226" t="s">
        <v>44</v>
      </c>
      <c r="B36" s="1227" t="n">
        <v>27.027027027027</v>
      </c>
      <c r="C36" s="1228" t="n">
        <v>64.4067796610169</v>
      </c>
      <c r="D36" s="1228" t="n">
        <v>46.2025316455696</v>
      </c>
      <c r="E36" s="1229" t="n">
        <v>50</v>
      </c>
      <c r="F36" s="1229" t="n">
        <v>47.7124183006536</v>
      </c>
      <c r="G36" s="1229" t="n">
        <v>50.6329113924051</v>
      </c>
      <c r="H36" s="1229" t="n">
        <v>48.0519480519481</v>
      </c>
      <c r="I36" s="1230" t="n">
        <v>46.4968152866242</v>
      </c>
      <c r="J36" s="1230" t="n">
        <v>55.4838709677419</v>
      </c>
      <c r="K36" s="1231" t="n">
        <v>56.687898089172</v>
      </c>
      <c r="L36" s="1240" t="n">
        <v>49.3670886075949</v>
      </c>
      <c r="M36" s="1242" t="n">
        <f aca="false">RANK(L36,L$4:L$53,1)</f>
        <v>33</v>
      </c>
      <c r="N36" s="1233" t="n">
        <v>157</v>
      </c>
      <c r="O36" s="1234" t="n">
        <v>237</v>
      </c>
      <c r="P36" s="1235" t="n">
        <v>89</v>
      </c>
      <c r="Q36" s="1236" t="n">
        <v>117</v>
      </c>
      <c r="R36" s="1219" t="n">
        <f aca="false">L36-K36</f>
        <v>-7.32080948157704</v>
      </c>
      <c r="S36" s="1220" t="n">
        <f aca="false">(L36-$B36)</f>
        <v>22.3400615805679</v>
      </c>
      <c r="T36" s="1237" t="n">
        <f aca="false">K36/K$55</f>
        <v>1.09850282911048</v>
      </c>
      <c r="U36" s="1222" t="n">
        <f aca="false">L36/L$55</f>
        <v>0.952145263816587</v>
      </c>
      <c r="V36" s="1238" t="s">
        <v>44</v>
      </c>
      <c r="W36" s="1224"/>
      <c r="Y36" s="1225"/>
    </row>
    <row r="37" customFormat="false" ht="8.65" hidden="false" customHeight="true" outlineLevel="0" collapsed="false">
      <c r="A37" s="1226" t="s">
        <v>83</v>
      </c>
      <c r="B37" s="1227" t="n">
        <v>13.953488372093</v>
      </c>
      <c r="C37" s="1228" t="n">
        <v>45.4545454545455</v>
      </c>
      <c r="D37" s="1228" t="n">
        <v>29.1666666666667</v>
      </c>
      <c r="E37" s="1229" t="n">
        <v>34.0425531914894</v>
      </c>
      <c r="F37" s="1229" t="n">
        <v>35.4166666666667</v>
      </c>
      <c r="G37" s="1229" t="n">
        <v>38.2978723404255</v>
      </c>
      <c r="H37" s="1229" t="n">
        <v>62.5</v>
      </c>
      <c r="I37" s="1230" t="n">
        <v>55.3191489361702</v>
      </c>
      <c r="J37" s="1230" t="n">
        <v>47.0588235294118</v>
      </c>
      <c r="K37" s="1231" t="n">
        <v>47.0588235294118</v>
      </c>
      <c r="L37" s="1232" t="n">
        <v>51.3513513513514</v>
      </c>
      <c r="M37" s="1214" t="n">
        <f aca="false">RANK(L37,L$4:L$53,1)</f>
        <v>34</v>
      </c>
      <c r="N37" s="1233" t="n">
        <v>51</v>
      </c>
      <c r="O37" s="1234" t="n">
        <v>74</v>
      </c>
      <c r="P37" s="1235" t="n">
        <v>24</v>
      </c>
      <c r="Q37" s="1236" t="n">
        <v>38</v>
      </c>
      <c r="R37" s="1219" t="n">
        <f aca="false">L37-K37</f>
        <v>4.29252782193959</v>
      </c>
      <c r="S37" s="1220" t="n">
        <f aca="false">(L37-$B37)</f>
        <v>37.3978629792583</v>
      </c>
      <c r="T37" s="1237" t="n">
        <f aca="false">K37/K$55</f>
        <v>0.91190981715979</v>
      </c>
      <c r="U37" s="1222" t="n">
        <f aca="false">L37/L$55</f>
        <v>0.990415828820996</v>
      </c>
      <c r="V37" s="1238" t="s">
        <v>83</v>
      </c>
      <c r="W37" s="1224"/>
      <c r="Y37" s="1225"/>
    </row>
    <row r="38" customFormat="false" ht="8.65" hidden="false" customHeight="true" outlineLevel="0" collapsed="false">
      <c r="A38" s="1226" t="s">
        <v>49</v>
      </c>
      <c r="B38" s="1227" t="n">
        <v>61.3924050632911</v>
      </c>
      <c r="C38" s="1228" t="n">
        <v>36.8279569892473</v>
      </c>
      <c r="D38" s="1228" t="n">
        <v>67.816091954023</v>
      </c>
      <c r="E38" s="1229" t="n">
        <v>69.0366972477064</v>
      </c>
      <c r="F38" s="1229" t="n">
        <v>18.5779816513761</v>
      </c>
      <c r="G38" s="1229" t="n">
        <v>19.0366972477064</v>
      </c>
      <c r="H38" s="1229" t="n">
        <v>34.4748858447489</v>
      </c>
      <c r="I38" s="1230" t="n">
        <v>36.1556064073227</v>
      </c>
      <c r="J38" s="1230" t="n">
        <v>43.5779816513762</v>
      </c>
      <c r="K38" s="1231" t="n">
        <v>41.6184971098266</v>
      </c>
      <c r="L38" s="1232" t="n">
        <v>52.4621212121212</v>
      </c>
      <c r="M38" s="1214" t="n">
        <f aca="false">RANK(L38,L$4:L$53,1)</f>
        <v>35</v>
      </c>
      <c r="N38" s="1233" t="s">
        <v>154</v>
      </c>
      <c r="O38" s="1234" t="n">
        <v>528</v>
      </c>
      <c r="P38" s="1235" t="n">
        <v>216</v>
      </c>
      <c r="Q38" s="1236" t="n">
        <v>277</v>
      </c>
      <c r="R38" s="1219" t="n">
        <f aca="false">L38-K38</f>
        <v>10.8436241022946</v>
      </c>
      <c r="S38" s="1220" t="n">
        <f aca="false">(L38-$B38)</f>
        <v>-8.93028385116993</v>
      </c>
      <c r="T38" s="1237" t="n">
        <f aca="false">K38/K$55</f>
        <v>0.806486716910104</v>
      </c>
      <c r="U38" s="1222" t="n">
        <f aca="false">L38/L$55</f>
        <v>1.01183929720757</v>
      </c>
      <c r="V38" s="1238" t="s">
        <v>49</v>
      </c>
      <c r="W38" s="1224"/>
      <c r="X38" s="1162"/>
      <c r="Y38" s="1225"/>
    </row>
    <row r="39" customFormat="false" ht="8.65" hidden="false" customHeight="true" outlineLevel="0" collapsed="false">
      <c r="A39" s="1226" t="s">
        <v>70</v>
      </c>
      <c r="B39" s="1227" t="n">
        <v>39.5180722891566</v>
      </c>
      <c r="C39" s="1228" t="n">
        <v>72.5274725274725</v>
      </c>
      <c r="D39" s="1228" t="n">
        <v>42.6</v>
      </c>
      <c r="E39" s="1229" t="n">
        <v>45.2</v>
      </c>
      <c r="F39" s="1229" t="n">
        <v>39.6793587174349</v>
      </c>
      <c r="G39" s="1229" t="n">
        <v>39.6793587174349</v>
      </c>
      <c r="H39" s="1229" t="n">
        <v>53.5070140280561</v>
      </c>
      <c r="I39" s="1230" t="n">
        <v>51.503006012024</v>
      </c>
      <c r="J39" s="1230" t="n">
        <v>43.9873417721519</v>
      </c>
      <c r="K39" s="1231" t="n">
        <v>45.324881141046</v>
      </c>
      <c r="L39" s="1232" t="n">
        <v>52.5236593059937</v>
      </c>
      <c r="M39" s="1214" t="n">
        <f aca="false">RANK(L39,L$4:L$53,1)</f>
        <v>36</v>
      </c>
      <c r="N39" s="1233" t="n">
        <v>631</v>
      </c>
      <c r="O39" s="1234" t="n">
        <v>634</v>
      </c>
      <c r="P39" s="1235" t="n">
        <v>286</v>
      </c>
      <c r="Q39" s="1236" t="n">
        <v>333</v>
      </c>
      <c r="R39" s="1219" t="n">
        <f aca="false">L39-K39</f>
        <v>7.19877816494773</v>
      </c>
      <c r="S39" s="1220" t="n">
        <f aca="false">(L39-$B39)</f>
        <v>13.0055870168371</v>
      </c>
      <c r="T39" s="1237" t="n">
        <f aca="false">K39/K$55</f>
        <v>0.87830933657506</v>
      </c>
      <c r="U39" s="1222" t="n">
        <f aca="false">L39/L$55</f>
        <v>1.0130261851987</v>
      </c>
      <c r="V39" s="1238" t="s">
        <v>70</v>
      </c>
      <c r="W39" s="1224"/>
      <c r="Y39" s="1225"/>
    </row>
    <row r="40" customFormat="false" ht="8.65" hidden="false" customHeight="true" outlineLevel="0" collapsed="false">
      <c r="A40" s="1226" t="s">
        <v>55</v>
      </c>
      <c r="B40" s="1227" t="n">
        <v>30.6836248012719</v>
      </c>
      <c r="C40" s="1228" t="n">
        <v>61.7647058823529</v>
      </c>
      <c r="D40" s="1228" t="n">
        <v>33.9031339031339</v>
      </c>
      <c r="E40" s="1229" t="n">
        <v>37.6068376068376</v>
      </c>
      <c r="F40" s="1229" t="n">
        <v>34.4101123595506</v>
      </c>
      <c r="G40" s="1229" t="n">
        <v>36.3636363636364</v>
      </c>
      <c r="H40" s="1229" t="n">
        <v>42.9775280898876</v>
      </c>
      <c r="I40" s="1230" t="n">
        <v>44.1828254847645</v>
      </c>
      <c r="J40" s="1230" t="n">
        <v>47.8679504814305</v>
      </c>
      <c r="K40" s="1231" t="n">
        <v>53.3898305084746</v>
      </c>
      <c r="L40" s="1232" t="n">
        <v>53.3898305084746</v>
      </c>
      <c r="M40" s="1214" t="n">
        <f aca="false">RANK(L40,L$4:L$53,1)</f>
        <v>37</v>
      </c>
      <c r="N40" s="1233" t="n">
        <v>708</v>
      </c>
      <c r="O40" s="1234" t="n">
        <v>708</v>
      </c>
      <c r="P40" s="1235" t="n">
        <v>378</v>
      </c>
      <c r="Q40" s="1236" t="n">
        <v>378</v>
      </c>
      <c r="R40" s="1219" t="n">
        <f aca="false">L40-K40</f>
        <v>0</v>
      </c>
      <c r="S40" s="1220" t="n">
        <f aca="false">(L40-$B40)</f>
        <v>22.7062057072027</v>
      </c>
      <c r="T40" s="1237" t="n">
        <f aca="false">K40/K$55</f>
        <v>1.03459259976497</v>
      </c>
      <c r="U40" s="1222" t="n">
        <f aca="false">L40/L$55</f>
        <v>1.0297320682345</v>
      </c>
      <c r="V40" s="1238" t="s">
        <v>55</v>
      </c>
      <c r="W40" s="1224"/>
      <c r="Y40" s="1225"/>
    </row>
    <row r="41" customFormat="false" ht="8.65" hidden="false" customHeight="true" outlineLevel="0" collapsed="false">
      <c r="A41" s="1226" t="s">
        <v>54</v>
      </c>
      <c r="B41" s="1227" t="n">
        <v>8.19672131147541</v>
      </c>
      <c r="C41" s="1228" t="n">
        <v>25.2032520325203</v>
      </c>
      <c r="D41" s="1228" t="n">
        <v>23.6111111111111</v>
      </c>
      <c r="E41" s="1229" t="n">
        <v>27.1523178807947</v>
      </c>
      <c r="F41" s="1229" t="n">
        <v>24.3243243243243</v>
      </c>
      <c r="G41" s="1229" t="n">
        <v>16.4021164021164</v>
      </c>
      <c r="H41" s="1229" t="n">
        <v>39.8936170212766</v>
      </c>
      <c r="I41" s="1230" t="n">
        <v>31.9148936170213</v>
      </c>
      <c r="J41" s="1230" t="n">
        <v>43.6170212765957</v>
      </c>
      <c r="K41" s="1231" t="n">
        <v>50</v>
      </c>
      <c r="L41" s="1232" t="n">
        <v>54.7872340425532</v>
      </c>
      <c r="M41" s="1214" t="n">
        <f aca="false">RANK(L41,L$4:L$53,1)</f>
        <v>38</v>
      </c>
      <c r="N41" s="1233" t="n">
        <v>188</v>
      </c>
      <c r="O41" s="1234" t="n">
        <v>188</v>
      </c>
      <c r="P41" s="1235" t="n">
        <v>94</v>
      </c>
      <c r="Q41" s="1236" t="n">
        <v>103</v>
      </c>
      <c r="R41" s="1219" t="n">
        <f aca="false">L41-K41</f>
        <v>4.78723404255319</v>
      </c>
      <c r="S41" s="1220" t="n">
        <f aca="false">(L41-$B41)</f>
        <v>46.5905127310778</v>
      </c>
      <c r="T41" s="1237" t="n">
        <f aca="false">K41/K$55</f>
        <v>0.968904180732277</v>
      </c>
      <c r="U41" s="1222" t="n">
        <f aca="false">L41/L$55</f>
        <v>1.0566838532018</v>
      </c>
      <c r="V41" s="1238" t="s">
        <v>54</v>
      </c>
      <c r="W41" s="1224"/>
      <c r="Y41" s="1225"/>
    </row>
    <row r="42" customFormat="false" ht="8.65" hidden="false" customHeight="true" outlineLevel="0" collapsed="false">
      <c r="A42" s="1226" t="s">
        <v>81</v>
      </c>
      <c r="B42" s="1227" t="n">
        <v>34.1463414634146</v>
      </c>
      <c r="C42" s="1228" t="n">
        <v>65.8536585365854</v>
      </c>
      <c r="D42" s="1228" t="n">
        <v>57.5</v>
      </c>
      <c r="E42" s="1229" t="n">
        <v>41.4634146341463</v>
      </c>
      <c r="F42" s="1229" t="n">
        <v>30.952380952381</v>
      </c>
      <c r="G42" s="1229" t="n">
        <v>29.2682926829268</v>
      </c>
      <c r="H42" s="1229" t="n">
        <v>43.9024390243903</v>
      </c>
      <c r="I42" s="1230" t="n">
        <v>26.8292682926829</v>
      </c>
      <c r="J42" s="1230" t="n">
        <v>62.5</v>
      </c>
      <c r="K42" s="1231" t="n">
        <v>60</v>
      </c>
      <c r="L42" s="1232" t="n">
        <v>58.5365853658537</v>
      </c>
      <c r="M42" s="1214" t="n">
        <f aca="false">RANK(L42,L$4:L$53,1)</f>
        <v>39</v>
      </c>
      <c r="N42" s="1233" t="n">
        <v>40</v>
      </c>
      <c r="O42" s="1234" t="n">
        <v>41</v>
      </c>
      <c r="P42" s="1235" t="n">
        <v>24</v>
      </c>
      <c r="Q42" s="1236" t="n">
        <v>24</v>
      </c>
      <c r="R42" s="1219" t="n">
        <f aca="false">L42-K42</f>
        <v>-1.46341463414635</v>
      </c>
      <c r="S42" s="1220" t="n">
        <f aca="false">(L42-$B42)</f>
        <v>24.390243902439</v>
      </c>
      <c r="T42" s="1237" t="n">
        <f aca="false">K42/K$55</f>
        <v>1.16268501687873</v>
      </c>
      <c r="U42" s="1222" t="n">
        <f aca="false">L42/L$55</f>
        <v>1.12899776122342</v>
      </c>
      <c r="V42" s="1238" t="s">
        <v>81</v>
      </c>
      <c r="W42" s="1224"/>
      <c r="Y42" s="1225"/>
    </row>
    <row r="43" customFormat="false" ht="8.65" hidden="false" customHeight="true" outlineLevel="0" collapsed="false">
      <c r="A43" s="1226" t="s">
        <v>61</v>
      </c>
      <c r="B43" s="1227" t="n">
        <v>2.7027027027027</v>
      </c>
      <c r="C43" s="1228" t="n">
        <v>59.1346153846154</v>
      </c>
      <c r="D43" s="1228" t="n">
        <v>48.0988593155894</v>
      </c>
      <c r="E43" s="1229" t="n">
        <v>54.8262548262548</v>
      </c>
      <c r="F43" s="1229" t="n">
        <v>43.452380952381</v>
      </c>
      <c r="G43" s="1229" t="n">
        <v>50.4835589941973</v>
      </c>
      <c r="H43" s="1229" t="n">
        <v>63.5838150289017</v>
      </c>
      <c r="I43" s="1230" t="n">
        <v>57.3076923076923</v>
      </c>
      <c r="J43" s="1230" t="n">
        <v>56.0483870967742</v>
      </c>
      <c r="K43" s="1231" t="n">
        <v>58.2241630276565</v>
      </c>
      <c r="L43" s="1232" t="n">
        <v>59.4405594405594</v>
      </c>
      <c r="M43" s="1214" t="n">
        <f aca="false">RANK(L43,L$4:L$53,1)</f>
        <v>40</v>
      </c>
      <c r="N43" s="1233" t="n">
        <v>687</v>
      </c>
      <c r="O43" s="1234" t="n">
        <v>715</v>
      </c>
      <c r="P43" s="1235" t="n">
        <v>400</v>
      </c>
      <c r="Q43" s="1236" t="n">
        <v>425</v>
      </c>
      <c r="R43" s="1219" t="n">
        <f aca="false">L43-K43</f>
        <v>1.21639641290297</v>
      </c>
      <c r="S43" s="1220" t="n">
        <f aca="false">(L43-$B43)</f>
        <v>56.7378567378567</v>
      </c>
      <c r="T43" s="1237" t="n">
        <f aca="false">K43/K$55</f>
        <v>1.12827269954268</v>
      </c>
      <c r="U43" s="1222" t="n">
        <f aca="false">L43/L$55</f>
        <v>1.14643274996026</v>
      </c>
      <c r="V43" s="1238" t="s">
        <v>61</v>
      </c>
      <c r="W43" s="1224"/>
      <c r="Y43" s="1225"/>
    </row>
    <row r="44" customFormat="false" ht="8.65" hidden="false" customHeight="true" outlineLevel="0" collapsed="false">
      <c r="A44" s="1226" t="s">
        <v>41</v>
      </c>
      <c r="B44" s="1227" t="n">
        <v>48.1700118063754</v>
      </c>
      <c r="C44" s="1228" t="n">
        <v>53.9598732840549</v>
      </c>
      <c r="D44" s="1228" t="n">
        <v>40.6401551891368</v>
      </c>
      <c r="E44" s="1229" t="n">
        <v>46.3414634146342</v>
      </c>
      <c r="F44" s="1229" t="n">
        <v>48.8647581441264</v>
      </c>
      <c r="G44" s="1229" t="n">
        <v>48.7757100881489</v>
      </c>
      <c r="H44" s="1229" t="n">
        <v>56.2193927522037</v>
      </c>
      <c r="I44" s="1230" t="n">
        <v>55.930568948891</v>
      </c>
      <c r="J44" s="1230" t="n">
        <v>57.7735124760077</v>
      </c>
      <c r="K44" s="1231" t="n">
        <v>58.2290664100096</v>
      </c>
      <c r="L44" s="1232" t="n">
        <v>59.6727622714148</v>
      </c>
      <c r="M44" s="1214" t="n">
        <f aca="false">RANK(L44,L$4:L$53,1)</f>
        <v>41</v>
      </c>
      <c r="N44" s="1233" t="n">
        <v>1039</v>
      </c>
      <c r="O44" s="1234" t="n">
        <v>1039</v>
      </c>
      <c r="P44" s="1235" t="n">
        <v>605</v>
      </c>
      <c r="Q44" s="1236" t="n">
        <v>620</v>
      </c>
      <c r="R44" s="1219" t="n">
        <f aca="false">L44-K44</f>
        <v>1.4436958614052</v>
      </c>
      <c r="S44" s="1220" t="n">
        <f aca="false">(L44-$B44)</f>
        <v>11.5027504650394</v>
      </c>
      <c r="T44" s="1237" t="n">
        <f aca="false">K44/K$55</f>
        <v>1.12836771769591</v>
      </c>
      <c r="U44" s="1222" t="n">
        <f aca="false">L44/L$55</f>
        <v>1.15091125642843</v>
      </c>
      <c r="V44" s="1238" t="s">
        <v>41</v>
      </c>
      <c r="W44" s="1174"/>
      <c r="Y44" s="1225"/>
    </row>
    <row r="45" customFormat="false" ht="8.65" hidden="false" customHeight="true" outlineLevel="0" collapsed="false">
      <c r="A45" s="1226" t="s">
        <v>48</v>
      </c>
      <c r="B45" s="1227" t="n">
        <v>30.1943198804185</v>
      </c>
      <c r="C45" s="1228" t="n">
        <v>48</v>
      </c>
      <c r="D45" s="1228" t="n">
        <v>51.8867924528302</v>
      </c>
      <c r="E45" s="1229" t="n">
        <v>60.7816711590297</v>
      </c>
      <c r="F45" s="1229" t="n">
        <v>56.7567567567568</v>
      </c>
      <c r="G45" s="1229" t="n">
        <v>55.7510148849797</v>
      </c>
      <c r="H45" s="1229" t="n">
        <v>71.3709677419355</v>
      </c>
      <c r="I45" s="1230" t="n">
        <v>70.3903095558546</v>
      </c>
      <c r="J45" s="1230" t="n">
        <v>63.5182998819362</v>
      </c>
      <c r="K45" s="1231" t="n">
        <v>64.8998822143698</v>
      </c>
      <c r="L45" s="1232" t="n">
        <v>59.9528857479388</v>
      </c>
      <c r="M45" s="1214" t="n">
        <f aca="false">RANK(L45,L$4:L$53,1)</f>
        <v>42</v>
      </c>
      <c r="N45" s="1233" t="n">
        <v>849</v>
      </c>
      <c r="O45" s="1234" t="n">
        <v>849</v>
      </c>
      <c r="P45" s="1235" t="n">
        <v>551</v>
      </c>
      <c r="Q45" s="1236" t="n">
        <v>509</v>
      </c>
      <c r="R45" s="1219" t="n">
        <f aca="false">L45-K45</f>
        <v>-4.94699646643108</v>
      </c>
      <c r="S45" s="1220" t="n">
        <f aca="false">(L45-$B45)</f>
        <v>29.7585658675202</v>
      </c>
      <c r="T45" s="1237" t="n">
        <f aca="false">K45/K$55</f>
        <v>1.25763534413071</v>
      </c>
      <c r="U45" s="1222" t="n">
        <f aca="false">L45/L$55</f>
        <v>1.15631401055023</v>
      </c>
      <c r="V45" s="1238" t="s">
        <v>48</v>
      </c>
      <c r="W45" s="1174"/>
      <c r="Y45" s="1225"/>
    </row>
    <row r="46" customFormat="false" ht="8.65" hidden="false" customHeight="true" outlineLevel="0" collapsed="false">
      <c r="A46" s="1226" t="s">
        <v>88</v>
      </c>
      <c r="B46" s="1227" t="n">
        <v>32.6530612244898</v>
      </c>
      <c r="C46" s="1228" t="n">
        <v>44.8979591836735</v>
      </c>
      <c r="D46" s="1228" t="n">
        <v>54.1666666666667</v>
      </c>
      <c r="E46" s="1229" t="n">
        <v>52.1739130434783</v>
      </c>
      <c r="F46" s="1229" t="n">
        <v>55.1020408163265</v>
      </c>
      <c r="G46" s="1229" t="n">
        <v>55.1020408163265</v>
      </c>
      <c r="H46" s="1229" t="n">
        <v>62.5</v>
      </c>
      <c r="I46" s="1230" t="n">
        <v>60.4166666666667</v>
      </c>
      <c r="J46" s="1230" t="n">
        <v>59.1836734693878</v>
      </c>
      <c r="K46" s="1231" t="n">
        <v>65.9574468085106</v>
      </c>
      <c r="L46" s="1232" t="n">
        <v>62</v>
      </c>
      <c r="M46" s="1214" t="n">
        <f aca="false">RANK(L46,L$4:L$53,1)</f>
        <v>43</v>
      </c>
      <c r="N46" s="1243" t="n">
        <v>47</v>
      </c>
      <c r="O46" s="1244" t="n">
        <v>50</v>
      </c>
      <c r="P46" s="1235" t="n">
        <v>31</v>
      </c>
      <c r="Q46" s="1236" t="n">
        <v>31</v>
      </c>
      <c r="R46" s="1219" t="n">
        <f aca="false">L46-K46</f>
        <v>-3.95744680851064</v>
      </c>
      <c r="S46" s="1220" t="n">
        <f aca="false">(L46-$B46)</f>
        <v>29.3469387755102</v>
      </c>
      <c r="T46" s="1237" t="n">
        <f aca="false">K46/K$55</f>
        <v>1.27812891926386</v>
      </c>
      <c r="U46" s="1222" t="n">
        <f aca="false">L46/L$55</f>
        <v>1.19579679542914</v>
      </c>
      <c r="V46" s="1238" t="s">
        <v>88</v>
      </c>
      <c r="W46" s="1224"/>
      <c r="Y46" s="1225"/>
    </row>
    <row r="47" customFormat="false" ht="8.65" hidden="false" customHeight="true" outlineLevel="0" collapsed="false">
      <c r="A47" s="1226" t="s">
        <v>84</v>
      </c>
      <c r="B47" s="1227" t="n">
        <v>66.8122270742358</v>
      </c>
      <c r="C47" s="1228" t="n">
        <v>80.1724137931034</v>
      </c>
      <c r="D47" s="1228" t="n">
        <v>56.734693877551</v>
      </c>
      <c r="E47" s="1229" t="n">
        <v>64.8979591836735</v>
      </c>
      <c r="F47" s="1229" t="n">
        <v>50.6122448979592</v>
      </c>
      <c r="G47" s="1229" t="n">
        <v>55.6910569105691</v>
      </c>
      <c r="H47" s="1229" t="n">
        <v>67.6229508196721</v>
      </c>
      <c r="I47" s="1230" t="n">
        <v>60.7260726072607</v>
      </c>
      <c r="J47" s="1230" t="n">
        <v>66.5562913907285</v>
      </c>
      <c r="K47" s="1231" t="n">
        <v>65.3465346534654</v>
      </c>
      <c r="L47" s="1232" t="n">
        <v>65.5629139072848</v>
      </c>
      <c r="M47" s="1214" t="n">
        <f aca="false">RANK(L47,L$4:L$53,1)</f>
        <v>44</v>
      </c>
      <c r="N47" s="1243" t="n">
        <v>303</v>
      </c>
      <c r="O47" s="1244" t="n">
        <v>302</v>
      </c>
      <c r="P47" s="1235" t="n">
        <v>198</v>
      </c>
      <c r="Q47" s="1236" t="n">
        <v>198</v>
      </c>
      <c r="R47" s="1219" t="n">
        <f aca="false">L47-K47</f>
        <v>0.216379253819412</v>
      </c>
      <c r="S47" s="1220" t="n">
        <f aca="false">(L47-$B47)</f>
        <v>-1.24931316695104</v>
      </c>
      <c r="T47" s="1237" t="n">
        <f aca="false">K47/K$55</f>
        <v>1.26629061244218</v>
      </c>
      <c r="U47" s="1222" t="n">
        <f aca="false">L47/L$55</f>
        <v>1.26451487660206</v>
      </c>
      <c r="V47" s="1238" t="s">
        <v>84</v>
      </c>
      <c r="W47" s="1224"/>
      <c r="X47" s="1162"/>
      <c r="Y47" s="1225"/>
    </row>
    <row r="48" customFormat="false" ht="8.65" hidden="false" customHeight="true" outlineLevel="0" collapsed="false">
      <c r="A48" s="1226" t="s">
        <v>47</v>
      </c>
      <c r="B48" s="1227" t="n">
        <v>38.9937106918239</v>
      </c>
      <c r="C48" s="1228" t="n">
        <v>32.0652173913043</v>
      </c>
      <c r="D48" s="1228" t="n">
        <v>44.6902654867257</v>
      </c>
      <c r="E48" s="1229" t="n">
        <v>49.3392070484582</v>
      </c>
      <c r="F48" s="1229" t="n">
        <v>38.7665198237886</v>
      </c>
      <c r="G48" s="1229" t="n">
        <v>35.9649122807018</v>
      </c>
      <c r="H48" s="1229" t="n">
        <v>49.7816593886463</v>
      </c>
      <c r="I48" s="1230" t="n">
        <v>52.8384279475983</v>
      </c>
      <c r="J48" s="1230" t="n">
        <v>60.4761904761905</v>
      </c>
      <c r="K48" s="1231" t="n">
        <v>66.3461538461538</v>
      </c>
      <c r="L48" s="1232" t="n">
        <v>66.9856459330144</v>
      </c>
      <c r="M48" s="1214" t="n">
        <f aca="false">RANK(L48,L$4:L$53,1)</f>
        <v>45</v>
      </c>
      <c r="N48" s="1243" t="n">
        <v>208</v>
      </c>
      <c r="O48" s="1244" t="n">
        <v>209</v>
      </c>
      <c r="P48" s="1235" t="n">
        <v>138</v>
      </c>
      <c r="Q48" s="1236" t="n">
        <v>140</v>
      </c>
      <c r="R48" s="1219" t="n">
        <f aca="false">L48-K48</f>
        <v>0.639492086860514</v>
      </c>
      <c r="S48" s="1220" t="n">
        <f aca="false">(L48-$B48)</f>
        <v>27.9919352411905</v>
      </c>
      <c r="T48" s="1237" t="n">
        <f aca="false">K48/K$55</f>
        <v>1.28566131674091</v>
      </c>
      <c r="U48" s="1222" t="n">
        <f aca="false">L48/L$55</f>
        <v>1.29195517332983</v>
      </c>
      <c r="V48" s="1238" t="s">
        <v>47</v>
      </c>
      <c r="W48" s="1224"/>
      <c r="Y48" s="1225"/>
    </row>
    <row r="49" customFormat="false" ht="8.65" hidden="false" customHeight="true" outlineLevel="0" collapsed="false">
      <c r="A49" s="1226" t="s">
        <v>80</v>
      </c>
      <c r="B49" s="1227" t="n">
        <v>62.3655913978495</v>
      </c>
      <c r="C49" s="1228" t="n">
        <v>92.2077922077922</v>
      </c>
      <c r="D49" s="1228" t="n">
        <v>64.7058823529412</v>
      </c>
      <c r="E49" s="1229" t="n">
        <v>65.0793650793651</v>
      </c>
      <c r="F49" s="1229" t="n">
        <v>61.9047619047619</v>
      </c>
      <c r="G49" s="1229" t="n">
        <v>69.4444444444444</v>
      </c>
      <c r="H49" s="1229" t="n">
        <v>78.968253968254</v>
      </c>
      <c r="I49" s="1230" t="n">
        <v>82.2134387351779</v>
      </c>
      <c r="J49" s="1230" t="n">
        <v>76.4309764309764</v>
      </c>
      <c r="K49" s="1231" t="n">
        <v>65.5405405405405</v>
      </c>
      <c r="L49" s="1232" t="n">
        <v>68.5810810810811</v>
      </c>
      <c r="M49" s="1214" t="n">
        <f aca="false">RANK(L49,L$4:L$53,1)</f>
        <v>46</v>
      </c>
      <c r="N49" s="1243" t="n">
        <v>296</v>
      </c>
      <c r="O49" s="1244" t="n">
        <v>296</v>
      </c>
      <c r="P49" s="1235" t="n">
        <v>194</v>
      </c>
      <c r="Q49" s="1236" t="n">
        <v>203</v>
      </c>
      <c r="R49" s="1219" t="n">
        <f aca="false">L49-K49</f>
        <v>3.04054054054055</v>
      </c>
      <c r="S49" s="1220" t="n">
        <f aca="false">(L49-$B49)</f>
        <v>6.21548968323162</v>
      </c>
      <c r="T49" s="1237" t="n">
        <f aca="false">K49/K$55</f>
        <v>1.27005007474366</v>
      </c>
      <c r="U49" s="1222" t="n">
        <f aca="false">L49/L$55</f>
        <v>1.32272640296488</v>
      </c>
      <c r="V49" s="1238" t="s">
        <v>80</v>
      </c>
      <c r="W49" s="1224"/>
      <c r="Y49" s="1225"/>
    </row>
    <row r="50" customFormat="false" ht="8.65" hidden="false" customHeight="true" outlineLevel="0" collapsed="false">
      <c r="A50" s="1226" t="s">
        <v>40</v>
      </c>
      <c r="B50" s="1227" t="n">
        <v>33.8308457711443</v>
      </c>
      <c r="C50" s="1228" t="n">
        <v>80.2631578947369</v>
      </c>
      <c r="D50" s="1228" t="n">
        <v>46.3126843657817</v>
      </c>
      <c r="E50" s="1229" t="n">
        <v>45.6896551724138</v>
      </c>
      <c r="F50" s="1229" t="n">
        <v>47.4254742547426</v>
      </c>
      <c r="G50" s="1229" t="n">
        <v>48.936170212766</v>
      </c>
      <c r="H50" s="1229" t="n">
        <v>68.8</v>
      </c>
      <c r="I50" s="1230" t="n">
        <v>74.8648648648649</v>
      </c>
      <c r="J50" s="1230" t="n">
        <v>73.5294117647059</v>
      </c>
      <c r="K50" s="1231" t="n">
        <v>75.5844155844156</v>
      </c>
      <c r="L50" s="1240" t="n">
        <v>72.4689165186501</v>
      </c>
      <c r="M50" s="1242" t="n">
        <f aca="false">RANK(L50,L$4:L$53,1)</f>
        <v>47</v>
      </c>
      <c r="N50" s="1243" t="n">
        <v>385</v>
      </c>
      <c r="O50" s="1244" t="n">
        <v>563</v>
      </c>
      <c r="P50" s="1235" t="n">
        <v>291</v>
      </c>
      <c r="Q50" s="1236" t="n">
        <v>408</v>
      </c>
      <c r="R50" s="1219" t="n">
        <f aca="false">L50-K50</f>
        <v>-3.11549906576549</v>
      </c>
      <c r="S50" s="1220" t="n">
        <f aca="false">(L50-$B50)</f>
        <v>38.6380707475058</v>
      </c>
      <c r="T50" s="1237" t="n">
        <f aca="false">K50/K$55</f>
        <v>1.46468112515892</v>
      </c>
      <c r="U50" s="1222" t="n">
        <f aca="false">L50/L$55</f>
        <v>1.39771126034232</v>
      </c>
      <c r="V50" s="1238" t="s">
        <v>40</v>
      </c>
      <c r="W50" s="1174"/>
      <c r="Y50" s="1225"/>
    </row>
    <row r="51" customFormat="false" ht="8.65" hidden="false" customHeight="true" outlineLevel="0" collapsed="false">
      <c r="A51" s="1226" t="s">
        <v>86</v>
      </c>
      <c r="B51" s="1227" t="n">
        <v>58.2677165354331</v>
      </c>
      <c r="C51" s="1228" t="n">
        <v>68.1481481481482</v>
      </c>
      <c r="D51" s="1228" t="n">
        <v>43.5643564356436</v>
      </c>
      <c r="E51" s="1229" t="n">
        <v>50.3311258278146</v>
      </c>
      <c r="F51" s="1229" t="n">
        <v>42.1926910299003</v>
      </c>
      <c r="G51" s="1229" t="n">
        <v>47.8405315614618</v>
      </c>
      <c r="H51" s="1229" t="n">
        <v>55.591054313099</v>
      </c>
      <c r="I51" s="1230" t="n">
        <v>71.8849840255591</v>
      </c>
      <c r="J51" s="1230" t="n">
        <v>71.0382513661202</v>
      </c>
      <c r="K51" s="1231" t="n">
        <v>68.9373297002725</v>
      </c>
      <c r="L51" s="1232" t="n">
        <v>73.3516483516484</v>
      </c>
      <c r="M51" s="1214" t="n">
        <f aca="false">RANK(L51,L$4:L$53,1)</f>
        <v>48</v>
      </c>
      <c r="N51" s="1243" t="n">
        <v>367</v>
      </c>
      <c r="O51" s="1244" t="n">
        <v>364</v>
      </c>
      <c r="P51" s="1235" t="n">
        <v>253</v>
      </c>
      <c r="Q51" s="1236" t="n">
        <v>267</v>
      </c>
      <c r="R51" s="1219" t="n">
        <f aca="false">L51-K51</f>
        <v>4.41431865137588</v>
      </c>
      <c r="S51" s="1220" t="n">
        <f aca="false">(L51-$B51)</f>
        <v>15.0839318162153</v>
      </c>
      <c r="T51" s="1237" t="n">
        <f aca="false">K51/K$55</f>
        <v>1.33587333910227</v>
      </c>
      <c r="U51" s="1222" t="n">
        <f aca="false">L51/L$55</f>
        <v>1.41473654900558</v>
      </c>
      <c r="V51" s="1238" t="s">
        <v>86</v>
      </c>
      <c r="W51" s="1174"/>
      <c r="Y51" s="1225"/>
    </row>
    <row r="52" customFormat="false" ht="8.65" hidden="false" customHeight="true" outlineLevel="0" collapsed="false">
      <c r="A52" s="1226" t="s">
        <v>58</v>
      </c>
      <c r="B52" s="1227" t="n">
        <v>40.6593406593407</v>
      </c>
      <c r="C52" s="1228" t="n">
        <v>49.7695852534562</v>
      </c>
      <c r="D52" s="1228" t="n">
        <v>63.0901287553648</v>
      </c>
      <c r="E52" s="1229" t="n">
        <v>65.0862068965517</v>
      </c>
      <c r="F52" s="1229" t="n">
        <v>66.2337662337662</v>
      </c>
      <c r="G52" s="1229" t="n">
        <v>71.4285714285714</v>
      </c>
      <c r="H52" s="1229" t="n">
        <v>76.9565217391304</v>
      </c>
      <c r="I52" s="1230" t="n">
        <v>77.0562770562771</v>
      </c>
      <c r="J52" s="1230" t="n">
        <v>79.1304347826087</v>
      </c>
      <c r="K52" s="1231" t="n">
        <v>78.6956521739131</v>
      </c>
      <c r="L52" s="1232" t="n">
        <v>77.7777777777778</v>
      </c>
      <c r="M52" s="1214" t="n">
        <f aca="false">RANK(L52,L$4:L$53,1)</f>
        <v>49</v>
      </c>
      <c r="N52" s="1243" t="n">
        <v>230</v>
      </c>
      <c r="O52" s="1244" t="n">
        <v>234</v>
      </c>
      <c r="P52" s="1235" t="n">
        <v>181</v>
      </c>
      <c r="Q52" s="1236" t="n">
        <v>182</v>
      </c>
      <c r="R52" s="1219" t="n">
        <f aca="false">L52-K52</f>
        <v>-0.917874396135261</v>
      </c>
      <c r="S52" s="1220" t="n">
        <f aca="false">(L52-$B52)</f>
        <v>37.1184371184371</v>
      </c>
      <c r="T52" s="1237" t="n">
        <f aca="false">K52/K$55</f>
        <v>1.52497092793515</v>
      </c>
      <c r="U52" s="1222" t="n">
        <f aca="false">L52/L$55</f>
        <v>1.50010350681075</v>
      </c>
      <c r="V52" s="1238" t="s">
        <v>58</v>
      </c>
      <c r="W52" s="1224"/>
      <c r="Y52" s="1225"/>
    </row>
    <row r="53" customFormat="false" ht="8.65" hidden="false" customHeight="true" outlineLevel="0" collapsed="false">
      <c r="A53" s="1245" t="s">
        <v>50</v>
      </c>
      <c r="B53" s="1246" t="n">
        <v>66.5968586387435</v>
      </c>
      <c r="C53" s="1247" t="n">
        <v>81.8921668362157</v>
      </c>
      <c r="D53" s="1247" t="n">
        <v>78.8104089219331</v>
      </c>
      <c r="E53" s="1248" t="n">
        <v>66.2605435801312</v>
      </c>
      <c r="F53" s="1248" t="n">
        <v>68.7385740402194</v>
      </c>
      <c r="G53" s="1248" t="n">
        <v>71.6240875912409</v>
      </c>
      <c r="H53" s="1248" t="n">
        <v>81.6270566727605</v>
      </c>
      <c r="I53" s="1249" t="n">
        <v>82.2565969062784</v>
      </c>
      <c r="J53" s="1249" t="n">
        <v>83.9237057220709</v>
      </c>
      <c r="K53" s="1250" t="n">
        <v>84.6846846846847</v>
      </c>
      <c r="L53" s="1251" t="n">
        <v>83.3333333333333</v>
      </c>
      <c r="M53" s="1214" t="n">
        <f aca="false">RANK(L53,L$4:L$53,1)</f>
        <v>50</v>
      </c>
      <c r="N53" s="1252" t="n">
        <v>1110</v>
      </c>
      <c r="O53" s="1253" t="n">
        <v>1134</v>
      </c>
      <c r="P53" s="1254" t="n">
        <v>940</v>
      </c>
      <c r="Q53" s="1255" t="n">
        <v>945</v>
      </c>
      <c r="R53" s="1256" t="n">
        <f aca="false">L53-K53</f>
        <v>-1.35135135135134</v>
      </c>
      <c r="S53" s="1257" t="n">
        <f aca="false">(L53-$B53)</f>
        <v>16.7364746945899</v>
      </c>
      <c r="T53" s="1258" t="n">
        <f aca="false">K53/K$55</f>
        <v>1.64102690069971</v>
      </c>
      <c r="U53" s="1259" t="n">
        <f aca="false">L53/L$55</f>
        <v>1.60725375729723</v>
      </c>
      <c r="V53" s="1260" t="s">
        <v>50</v>
      </c>
      <c r="W53" s="1224"/>
      <c r="X53" s="1162"/>
      <c r="Y53" s="1225"/>
    </row>
    <row r="54" s="1161" customFormat="true" ht="8.65" hidden="false" customHeight="true" outlineLevel="0" collapsed="false">
      <c r="A54" s="1261" t="s">
        <v>90</v>
      </c>
      <c r="B54" s="1262" t="s">
        <v>33</v>
      </c>
      <c r="C54" s="1263" t="s">
        <v>33</v>
      </c>
      <c r="D54" s="1263" t="s">
        <v>33</v>
      </c>
      <c r="E54" s="1263" t="s">
        <v>33</v>
      </c>
      <c r="F54" s="1263" t="s">
        <v>33</v>
      </c>
      <c r="G54" s="1263"/>
      <c r="H54" s="1264"/>
      <c r="I54" s="1178"/>
      <c r="J54" s="1178"/>
      <c r="K54" s="1178"/>
      <c r="L54" s="1180"/>
      <c r="M54" s="1181"/>
      <c r="N54" s="1265" t="n">
        <v>14925</v>
      </c>
      <c r="O54" s="1266" t="n">
        <v>15528</v>
      </c>
      <c r="P54" s="1267" t="n">
        <v>7702</v>
      </c>
      <c r="Q54" s="1268" t="n">
        <v>8051</v>
      </c>
      <c r="R54" s="1269"/>
      <c r="S54" s="1270"/>
      <c r="T54" s="1271"/>
      <c r="U54" s="1272"/>
      <c r="V54" s="1273"/>
      <c r="W54" s="1191"/>
      <c r="Y54" s="1225"/>
    </row>
    <row r="55" s="1161" customFormat="true" ht="8.65" hidden="false" customHeight="true" outlineLevel="0" collapsed="false">
      <c r="A55" s="1274" t="s">
        <v>91</v>
      </c>
      <c r="B55" s="1275" t="n">
        <v>36.8009054041309</v>
      </c>
      <c r="C55" s="1276" t="n">
        <v>52.8006947459835</v>
      </c>
      <c r="D55" s="1276" t="n">
        <v>44.1073600973236</v>
      </c>
      <c r="E55" s="1277" t="n">
        <v>44.9255648756896</v>
      </c>
      <c r="F55" s="1277" t="n">
        <v>40.1454325102257</v>
      </c>
      <c r="G55" s="1277" t="n">
        <v>40.1281568036185</v>
      </c>
      <c r="H55" s="1277" t="n">
        <v>50.9022</v>
      </c>
      <c r="I55" s="1276" t="n">
        <v>52.76</v>
      </c>
      <c r="J55" s="1276" t="n">
        <v>51.78</v>
      </c>
      <c r="K55" s="1276" t="n">
        <v>51.6046901172529</v>
      </c>
      <c r="L55" s="1278" t="n">
        <v>51.8482740855229</v>
      </c>
      <c r="M55" s="1279"/>
      <c r="N55" s="1280" t="n">
        <f aca="false">N54/50</f>
        <v>298.5</v>
      </c>
      <c r="O55" s="1196" t="n">
        <f aca="false">O54/50</f>
        <v>310.56</v>
      </c>
      <c r="P55" s="1200" t="n">
        <f aca="false">P54/50</f>
        <v>154.04</v>
      </c>
      <c r="Q55" s="1281" t="n">
        <f aca="false">Q54/50</f>
        <v>161.02</v>
      </c>
      <c r="R55" s="1282" t="n">
        <f aca="false">L55-K55</f>
        <v>0.243583968270002</v>
      </c>
      <c r="S55" s="1283" t="n">
        <f aca="false">(L55-$B55)</f>
        <v>15.047368681392</v>
      </c>
      <c r="T55" s="1284" t="n">
        <f aca="false">K55/K$55</f>
        <v>1</v>
      </c>
      <c r="U55" s="1285" t="n">
        <f aca="false">L55/L$55</f>
        <v>1</v>
      </c>
      <c r="V55" s="1286"/>
      <c r="W55" s="1287"/>
      <c r="Y55" s="1225"/>
    </row>
    <row r="56" customFormat="false" ht="8.65" hidden="false" customHeight="true" outlineLevel="0" collapsed="false">
      <c r="A56" s="1288"/>
      <c r="B56" s="1239"/>
    </row>
    <row r="57" customFormat="false" ht="8.65" hidden="false" customHeight="true" outlineLevel="0" collapsed="false">
      <c r="A57" s="1288"/>
      <c r="B57" s="1239"/>
    </row>
    <row r="58" customFormat="false" ht="8.65" hidden="false" customHeight="true" outlineLevel="0" collapsed="false">
      <c r="A58" s="1288"/>
      <c r="B58" s="1239"/>
    </row>
    <row r="59" customFormat="false" ht="8.65" hidden="false" customHeight="true" outlineLevel="0" collapsed="false">
      <c r="A59" s="1288"/>
      <c r="B59" s="1239"/>
    </row>
    <row r="60" customFormat="false" ht="8.65" hidden="false" customHeight="true" outlineLevel="0" collapsed="false">
      <c r="A60" s="1288"/>
      <c r="B60" s="1239"/>
    </row>
    <row r="61" customFormat="false" ht="8.65" hidden="false" customHeight="true" outlineLevel="0" collapsed="false">
      <c r="A61" s="1288"/>
      <c r="B61" s="1239"/>
    </row>
    <row r="62" customFormat="false" ht="8.65" hidden="false" customHeight="true" outlineLevel="0" collapsed="false">
      <c r="A62" s="1288"/>
      <c r="B62" s="1239"/>
    </row>
    <row r="63" customFormat="false" ht="8.65" hidden="false" customHeight="true" outlineLevel="0" collapsed="false">
      <c r="A63" s="1288"/>
      <c r="B63" s="1239"/>
    </row>
    <row r="64" customFormat="false" ht="8.65" hidden="false" customHeight="true" outlineLevel="0" collapsed="false">
      <c r="A64" s="1288"/>
      <c r="B64" s="1239"/>
    </row>
    <row r="65" customFormat="false" ht="8.65" hidden="false" customHeight="true" outlineLevel="0" collapsed="false">
      <c r="A65" s="1288"/>
      <c r="B65" s="1239"/>
    </row>
    <row r="66" customFormat="false" ht="8.65" hidden="false" customHeight="true" outlineLevel="0" collapsed="false">
      <c r="A66" s="1288"/>
      <c r="B66" s="1239"/>
    </row>
    <row r="67" customFormat="false" ht="8.65" hidden="false" customHeight="true" outlineLevel="0" collapsed="false">
      <c r="A67" s="1288"/>
      <c r="B67" s="1239"/>
    </row>
    <row r="68" customFormat="false" ht="8.65" hidden="false" customHeight="true" outlineLevel="0" collapsed="false">
      <c r="A68" s="1288"/>
      <c r="B68" s="1239"/>
    </row>
    <row r="69" customFormat="false" ht="8.65" hidden="false" customHeight="true" outlineLevel="0" collapsed="false">
      <c r="A69" s="1288"/>
      <c r="B69" s="1239"/>
    </row>
    <row r="70" customFormat="false" ht="8.65" hidden="false" customHeight="true" outlineLevel="0" collapsed="false">
      <c r="A70" s="1288"/>
      <c r="B70" s="1239"/>
    </row>
    <row r="71" customFormat="false" ht="8.65" hidden="false" customHeight="true" outlineLevel="0" collapsed="false">
      <c r="A71" s="1288"/>
      <c r="B71" s="1239"/>
    </row>
    <row r="72" customFormat="false" ht="8.65" hidden="false" customHeight="true" outlineLevel="0" collapsed="false">
      <c r="A72" s="1288"/>
      <c r="B72" s="1239"/>
    </row>
    <row r="73" customFormat="false" ht="8.65" hidden="false" customHeight="true" outlineLevel="0" collapsed="false">
      <c r="A73" s="1288"/>
      <c r="B73" s="1239"/>
    </row>
  </sheetData>
  <mergeCells count="2">
    <mergeCell ref="A1:V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8.6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09" width="5.41"/>
    <col collapsed="false" customWidth="true" hidden="false" outlineLevel="0" max="4" min="3" style="309" width="5.13"/>
    <col collapsed="false" customWidth="true" hidden="false" outlineLevel="0" max="6" min="5" style="309" width="5.41"/>
    <col collapsed="false" customWidth="true" hidden="false" outlineLevel="0" max="7" min="7" style="309" width="4.41"/>
    <col collapsed="false" customWidth="true" hidden="false" outlineLevel="0" max="8" min="8" style="309" width="4.7"/>
    <col collapsed="false" customWidth="true" hidden="false" outlineLevel="0" max="10" min="9" style="309" width="5.13"/>
    <col collapsed="false" customWidth="true" hidden="false" outlineLevel="0" max="11" min="11" style="312" width="5.13"/>
    <col collapsed="false" customWidth="true" hidden="false" outlineLevel="0" max="12" min="12" style="309" width="4.99"/>
    <col collapsed="false" customWidth="true" hidden="false" outlineLevel="0" max="13" min="13" style="309" width="6.85"/>
    <col collapsed="false" customWidth="true" hidden="false" outlineLevel="0" max="14" min="14" style="309" width="7.14"/>
    <col collapsed="false" customWidth="true" hidden="false" outlineLevel="0" max="15" min="15" style="309" width="7.28"/>
    <col collapsed="false" customWidth="true" hidden="false" outlineLevel="0" max="16" min="16" style="309" width="6.7"/>
    <col collapsed="false" customWidth="true" hidden="false" outlineLevel="0" max="17" min="17" style="309" width="6.56"/>
    <col collapsed="false" customWidth="true" hidden="false" outlineLevel="0" max="19" min="18" style="309" width="6.85"/>
    <col collapsed="false" customWidth="true" hidden="false" outlineLevel="0" max="20" min="20" style="309" width="5.85"/>
    <col collapsed="false" customWidth="true" hidden="false" outlineLevel="0" max="21" min="21" style="309" width="3.85"/>
    <col collapsed="false" customWidth="false" hidden="false" outlineLevel="0" max="257" min="22" style="309" width="9.14"/>
  </cols>
  <sheetData>
    <row r="1" customFormat="false" ht="8.65" hidden="false" customHeight="true" outlineLevel="0" collapsed="false">
      <c r="A1" s="318" t="s">
        <v>15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8.65" hidden="false" customHeight="true" outlineLevel="0" collapsed="false">
      <c r="A2" s="1289"/>
      <c r="B2" s="319" t="s">
        <v>156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679" t="s">
        <v>157</v>
      </c>
      <c r="N2" s="1290"/>
      <c r="O2" s="623" t="s">
        <v>158</v>
      </c>
      <c r="P2" s="1291"/>
      <c r="Q2" s="1292" t="s">
        <v>159</v>
      </c>
      <c r="R2" s="1293"/>
      <c r="S2" s="327" t="s">
        <v>104</v>
      </c>
      <c r="T2" s="1294"/>
      <c r="U2" s="1295"/>
    </row>
    <row r="3" customFormat="false" ht="8.65" hidden="false" customHeight="true" outlineLevel="0" collapsed="false">
      <c r="A3" s="375" t="s">
        <v>37</v>
      </c>
      <c r="B3" s="334" t="n">
        <v>1984</v>
      </c>
      <c r="C3" s="1296" t="n">
        <v>1990</v>
      </c>
      <c r="D3" s="1296" t="n">
        <v>1995</v>
      </c>
      <c r="E3" s="1296" t="n">
        <v>1998</v>
      </c>
      <c r="F3" s="1296" t="n">
        <v>2000</v>
      </c>
      <c r="G3" s="438" t="n">
        <v>2001</v>
      </c>
      <c r="H3" s="1297" t="n">
        <v>2002</v>
      </c>
      <c r="I3" s="1297" t="n">
        <v>2003</v>
      </c>
      <c r="J3" s="1297" t="n">
        <v>2004</v>
      </c>
      <c r="K3" s="1298" t="n">
        <v>2005</v>
      </c>
      <c r="L3" s="1299" t="s">
        <v>38</v>
      </c>
      <c r="M3" s="628" t="n">
        <v>2004</v>
      </c>
      <c r="N3" s="1300" t="n">
        <v>2005</v>
      </c>
      <c r="O3" s="630" t="n">
        <v>2004</v>
      </c>
      <c r="P3" s="1301" t="n">
        <v>2005</v>
      </c>
      <c r="Q3" s="445" t="s">
        <v>114</v>
      </c>
      <c r="R3" s="1302" t="s">
        <v>7</v>
      </c>
      <c r="S3" s="418" t="s">
        <v>107</v>
      </c>
      <c r="T3" s="1303" t="s">
        <v>108</v>
      </c>
      <c r="U3" s="330" t="s">
        <v>39</v>
      </c>
    </row>
    <row r="4" customFormat="false" ht="8.65" hidden="false" customHeight="true" outlineLevel="0" collapsed="false">
      <c r="A4" s="1304" t="s">
        <v>78</v>
      </c>
      <c r="B4" s="460" t="n">
        <v>16.7161226508408</v>
      </c>
      <c r="C4" s="458" t="n">
        <v>27.0222222222222</v>
      </c>
      <c r="D4" s="458" t="n">
        <v>6.35294117647059</v>
      </c>
      <c r="E4" s="1305" t="n">
        <v>7.24112961622013</v>
      </c>
      <c r="F4" s="1306" t="n">
        <v>7.38170347003155</v>
      </c>
      <c r="G4" s="1306" t="n">
        <v>6.06060606060606</v>
      </c>
      <c r="H4" s="1307" t="n">
        <v>5.49185274592637</v>
      </c>
      <c r="I4" s="1308" t="n">
        <v>5.72609208972845</v>
      </c>
      <c r="J4" s="1308" t="n">
        <v>4.52698781195589</v>
      </c>
      <c r="K4" s="1309" t="n">
        <v>3.89390519187359</v>
      </c>
      <c r="L4" s="1310" t="n">
        <f aca="false">RANK(K4,K$4:K$53,1)</f>
        <v>1</v>
      </c>
      <c r="M4" s="1311" t="n">
        <v>1723</v>
      </c>
      <c r="N4" s="1312" t="n">
        <v>1772</v>
      </c>
      <c r="O4" s="1313" t="n">
        <v>78</v>
      </c>
      <c r="P4" s="1314" t="n">
        <v>69</v>
      </c>
      <c r="Q4" s="460" t="n">
        <f aca="false">K4-J4</f>
        <v>-0.633082620082302</v>
      </c>
      <c r="R4" s="461" t="n">
        <f aca="false">K4-$B4</f>
        <v>-12.8222174589672</v>
      </c>
      <c r="S4" s="355" t="n">
        <v>0.180895703478059</v>
      </c>
      <c r="T4" s="1315" t="n">
        <f aca="false">K4/K$55</f>
        <v>0.158783359482344</v>
      </c>
      <c r="U4" s="1316" t="s">
        <v>78</v>
      </c>
    </row>
    <row r="5" customFormat="false" ht="8.65" hidden="false" customHeight="true" outlineLevel="0" collapsed="false">
      <c r="A5" s="359" t="s">
        <v>76</v>
      </c>
      <c r="B5" s="472" t="n">
        <v>7.49027237354086</v>
      </c>
      <c r="C5" s="470" t="n">
        <v>6.90499510284035</v>
      </c>
      <c r="D5" s="470" t="n">
        <v>6.71345743057675</v>
      </c>
      <c r="E5" s="1317" t="n">
        <v>5.08397639582388</v>
      </c>
      <c r="F5" s="1318" t="n">
        <v>5.2567423434405</v>
      </c>
      <c r="G5" s="1318" t="n">
        <v>5.0307854032137</v>
      </c>
      <c r="H5" s="1319" t="n">
        <v>5.03789567543469</v>
      </c>
      <c r="I5" s="1320" t="n">
        <v>5.11172776398423</v>
      </c>
      <c r="J5" s="1320" t="n">
        <v>5.21663527025069</v>
      </c>
      <c r="K5" s="1321" t="n">
        <v>5.49828178694158</v>
      </c>
      <c r="L5" s="1310" t="n">
        <f aca="false">RANK(K5,K$4:K$53,1)</f>
        <v>2</v>
      </c>
      <c r="M5" s="1322" t="n">
        <v>6901</v>
      </c>
      <c r="N5" s="1323" t="n">
        <v>6984</v>
      </c>
      <c r="O5" s="1324" t="n">
        <v>360</v>
      </c>
      <c r="P5" s="1325" t="n">
        <v>384</v>
      </c>
      <c r="Q5" s="472" t="n">
        <f aca="false">K5-J5</f>
        <v>0.281646516690892</v>
      </c>
      <c r="R5" s="369" t="n">
        <f aca="false">K5-$B5</f>
        <v>-1.99199058659928</v>
      </c>
      <c r="S5" s="370" t="n">
        <v>0.208453600097664</v>
      </c>
      <c r="T5" s="1326" t="n">
        <f aca="false">K5/K$55</f>
        <v>0.224205677974173</v>
      </c>
      <c r="U5" s="372" t="s">
        <v>76</v>
      </c>
    </row>
    <row r="6" customFormat="false" ht="8.65" hidden="false" customHeight="true" outlineLevel="0" collapsed="false">
      <c r="A6" s="359" t="s">
        <v>75</v>
      </c>
      <c r="B6" s="472" t="n">
        <v>26.2714836899334</v>
      </c>
      <c r="C6" s="470" t="n">
        <v>13.2405424696645</v>
      </c>
      <c r="D6" s="470" t="n">
        <v>16.976411722659</v>
      </c>
      <c r="E6" s="1317" t="n">
        <v>16.3447782546495</v>
      </c>
      <c r="F6" s="1318" t="n">
        <v>15.0125403081333</v>
      </c>
      <c r="G6" s="1318" t="n">
        <v>14.1021063905748</v>
      </c>
      <c r="H6" s="1319" t="n">
        <v>13.66</v>
      </c>
      <c r="I6" s="1320" t="n">
        <v>13.3022588741484</v>
      </c>
      <c r="J6" s="1320" t="n">
        <v>12.9589632829374</v>
      </c>
      <c r="K6" s="1321" t="n">
        <v>12.3737373737374</v>
      </c>
      <c r="L6" s="1310" t="n">
        <f aca="false">RANK(K6,K$4:K$53,1)</f>
        <v>3</v>
      </c>
      <c r="M6" s="1327" t="n">
        <v>2778</v>
      </c>
      <c r="N6" s="1328" t="n">
        <v>2772</v>
      </c>
      <c r="O6" s="1329" t="n">
        <v>360</v>
      </c>
      <c r="P6" s="1330" t="n">
        <v>343</v>
      </c>
      <c r="Q6" s="472" t="n">
        <f aca="false">K6-J6</f>
        <v>-0.585225909199993</v>
      </c>
      <c r="R6" s="369" t="n">
        <f aca="false">K6-$B6</f>
        <v>-13.897746316196</v>
      </c>
      <c r="S6" s="370" t="n">
        <v>0.517832359349885</v>
      </c>
      <c r="T6" s="1326" t="n">
        <f aca="false">K6/K$55</f>
        <v>0.504568933433355</v>
      </c>
      <c r="U6" s="372" t="s">
        <v>75</v>
      </c>
    </row>
    <row r="7" customFormat="false" ht="8.65" hidden="false" customHeight="true" outlineLevel="0" collapsed="false">
      <c r="A7" s="359" t="s">
        <v>68</v>
      </c>
      <c r="B7" s="472" t="n">
        <v>42.2834755841612</v>
      </c>
      <c r="C7" s="470" t="n">
        <v>24.3496091246956</v>
      </c>
      <c r="D7" s="470" t="n">
        <v>18.0017226528854</v>
      </c>
      <c r="E7" s="1317" t="n">
        <v>16.4502694757472</v>
      </c>
      <c r="F7" s="1318" t="n">
        <v>14.5206141941724</v>
      </c>
      <c r="G7" s="1318" t="n">
        <v>13.6450609901937</v>
      </c>
      <c r="H7" s="1319" t="n">
        <v>12.9660413203515</v>
      </c>
      <c r="I7" s="1320" t="n">
        <v>13.4631268436578</v>
      </c>
      <c r="J7" s="1320" t="n">
        <v>12.5660598943042</v>
      </c>
      <c r="K7" s="1321" t="n">
        <v>12.9586077140169</v>
      </c>
      <c r="L7" s="1310" t="n">
        <f aca="false">RANK(K7,K$4:K$53,1)</f>
        <v>4</v>
      </c>
      <c r="M7" s="1322" t="n">
        <v>8515</v>
      </c>
      <c r="N7" s="1323" t="n">
        <v>8504</v>
      </c>
      <c r="O7" s="1324" t="n">
        <v>1070</v>
      </c>
      <c r="P7" s="1325" t="n">
        <v>1102</v>
      </c>
      <c r="Q7" s="472" t="n">
        <f aca="false">K7-J7</f>
        <v>0.392547819712767</v>
      </c>
      <c r="R7" s="369" t="n">
        <f aca="false">K7-$B7</f>
        <v>-29.3248678701442</v>
      </c>
      <c r="S7" s="370" t="n">
        <v>0.502132176836027</v>
      </c>
      <c r="T7" s="1326" t="n">
        <f aca="false">K7/K$55</f>
        <v>0.528418429739783</v>
      </c>
      <c r="U7" s="372" t="s">
        <v>68</v>
      </c>
    </row>
    <row r="8" customFormat="false" ht="8.65" hidden="false" customHeight="true" outlineLevel="0" collapsed="false">
      <c r="A8" s="359" t="s">
        <v>58</v>
      </c>
      <c r="B8" s="472" t="n">
        <v>32.1788315512165</v>
      </c>
      <c r="C8" s="470" t="n">
        <v>22.7334337349398</v>
      </c>
      <c r="D8" s="470" t="n">
        <v>18.9799463129638</v>
      </c>
      <c r="E8" s="1317" t="n">
        <v>16.0075329566855</v>
      </c>
      <c r="F8" s="1318" t="n">
        <v>14.6085792877853</v>
      </c>
      <c r="G8" s="1318" t="n">
        <v>14.9012699111796</v>
      </c>
      <c r="H8" s="1319" t="n">
        <v>14.5429261509185</v>
      </c>
      <c r="I8" s="1320" t="n">
        <v>13.8199548795575</v>
      </c>
      <c r="J8" s="1320" t="n">
        <v>13.2730347819693</v>
      </c>
      <c r="K8" s="1321" t="n">
        <v>13.1644457460829</v>
      </c>
      <c r="L8" s="1310" t="n">
        <f aca="false">RANK(K8,K$4:K$53,1)</f>
        <v>5</v>
      </c>
      <c r="M8" s="1322" t="n">
        <v>13599</v>
      </c>
      <c r="N8" s="1323" t="n">
        <v>13658</v>
      </c>
      <c r="O8" s="1324" t="n">
        <v>1805</v>
      </c>
      <c r="P8" s="1325" t="n">
        <v>1798</v>
      </c>
      <c r="Q8" s="472" t="n">
        <f aca="false">K8-J8</f>
        <v>-0.10858903588638</v>
      </c>
      <c r="R8" s="369" t="n">
        <f aca="false">K8-$B8</f>
        <v>-19.0143858051336</v>
      </c>
      <c r="S8" s="370" t="n">
        <v>0.530382467085924</v>
      </c>
      <c r="T8" s="1326" t="n">
        <f aca="false">K8/K$55</f>
        <v>0.536811971089705</v>
      </c>
      <c r="U8" s="372" t="s">
        <v>58</v>
      </c>
    </row>
    <row r="9" customFormat="false" ht="8.65" hidden="false" customHeight="true" outlineLevel="0" collapsed="false">
      <c r="A9" s="359" t="s">
        <v>62</v>
      </c>
      <c r="B9" s="472" t="n">
        <v>49.5710497582281</v>
      </c>
      <c r="C9" s="470" t="n">
        <v>33.363837413254</v>
      </c>
      <c r="D9" s="470" t="n">
        <v>22.608892579452</v>
      </c>
      <c r="E9" s="1317" t="n">
        <v>18.9762422243873</v>
      </c>
      <c r="F9" s="1318" t="n">
        <v>18.0766664195151</v>
      </c>
      <c r="G9" s="1318" t="n">
        <v>17.6218611521418</v>
      </c>
      <c r="H9" s="1319" t="n">
        <v>19.6977592496092</v>
      </c>
      <c r="I9" s="1320" t="n">
        <v>18.2595239849679</v>
      </c>
      <c r="J9" s="1320" t="n">
        <v>17.286299765808</v>
      </c>
      <c r="K9" s="1321" t="n">
        <v>15.9311401269239</v>
      </c>
      <c r="L9" s="1310" t="n">
        <f aca="false">RANK(K9,K$4:K$53,1)</f>
        <v>6</v>
      </c>
      <c r="M9" s="1322" t="n">
        <v>13664</v>
      </c>
      <c r="N9" s="1323" t="n">
        <v>13709</v>
      </c>
      <c r="O9" s="1324" t="n">
        <v>2362</v>
      </c>
      <c r="P9" s="1325" t="n">
        <v>2184</v>
      </c>
      <c r="Q9" s="472" t="n">
        <f aca="false">K9-J9</f>
        <v>-1.35515963888405</v>
      </c>
      <c r="R9" s="369" t="n">
        <f aca="false">K9-$B9</f>
        <v>-33.6399096313041</v>
      </c>
      <c r="S9" s="370" t="n">
        <v>0.690750116094835</v>
      </c>
      <c r="T9" s="1326" t="n">
        <f aca="false">K9/K$55</f>
        <v>0.649630595787521</v>
      </c>
      <c r="U9" s="372" t="s">
        <v>62</v>
      </c>
    </row>
    <row r="10" customFormat="false" ht="8.65" hidden="false" customHeight="true" outlineLevel="0" collapsed="false">
      <c r="A10" s="359" t="s">
        <v>81</v>
      </c>
      <c r="B10" s="472" t="n">
        <v>16.2083936324168</v>
      </c>
      <c r="C10" s="470" t="n">
        <v>22.6123595505618</v>
      </c>
      <c r="D10" s="470" t="n">
        <v>21.5762273901809</v>
      </c>
      <c r="E10" s="1317" t="n">
        <v>19.4513715710723</v>
      </c>
      <c r="F10" s="1318" t="n">
        <v>17.6755447941889</v>
      </c>
      <c r="G10" s="1318" t="n">
        <v>18.0288461538462</v>
      </c>
      <c r="H10" s="1319" t="n">
        <v>17.7071509648127</v>
      </c>
      <c r="I10" s="1320" t="n">
        <v>17.4692049272116</v>
      </c>
      <c r="J10" s="1320" t="n">
        <v>17.4269005847953</v>
      </c>
      <c r="K10" s="1321" t="n">
        <v>16.548463356974</v>
      </c>
      <c r="L10" s="1310" t="n">
        <f aca="false">RANK(K10,K$4:K$53,1)</f>
        <v>7</v>
      </c>
      <c r="M10" s="1322" t="n">
        <v>855</v>
      </c>
      <c r="N10" s="1323" t="n">
        <v>846</v>
      </c>
      <c r="O10" s="1324" t="n">
        <v>149</v>
      </c>
      <c r="P10" s="1325" t="n">
        <v>140</v>
      </c>
      <c r="Q10" s="472" t="n">
        <f aca="false">K10-J10</f>
        <v>-0.878437227821326</v>
      </c>
      <c r="R10" s="369" t="n">
        <f aca="false">K10-$B10</f>
        <v>0.340069724557207</v>
      </c>
      <c r="S10" s="370" t="n">
        <v>0.696368440048158</v>
      </c>
      <c r="T10" s="1326" t="n">
        <f aca="false">K10/K$55</f>
        <v>0.674803436810566</v>
      </c>
      <c r="U10" s="372" t="s">
        <v>81</v>
      </c>
    </row>
    <row r="11" customFormat="false" ht="8.65" hidden="false" customHeight="true" outlineLevel="0" collapsed="false">
      <c r="A11" s="359" t="s">
        <v>79</v>
      </c>
      <c r="B11" s="472" t="n">
        <v>18.1779839730072</v>
      </c>
      <c r="C11" s="470" t="n">
        <v>12.4214417744917</v>
      </c>
      <c r="D11" s="470" t="n">
        <v>34.5399698340875</v>
      </c>
      <c r="E11" s="1317" t="n">
        <v>26.6192437289405</v>
      </c>
      <c r="F11" s="1318" t="n">
        <v>24.0335521517141</v>
      </c>
      <c r="G11" s="1318" t="n">
        <v>21.358517980385</v>
      </c>
      <c r="H11" s="1319" t="n">
        <v>17.5616835994195</v>
      </c>
      <c r="I11" s="1320" t="n">
        <v>17.9978315865558</v>
      </c>
      <c r="J11" s="1320" t="n">
        <v>17.5451263537906</v>
      </c>
      <c r="K11" s="1321" t="n">
        <v>17.5451263537906</v>
      </c>
      <c r="L11" s="1310" t="n">
        <f aca="false">RANK(K11,K$4:K$53,1)</f>
        <v>8</v>
      </c>
      <c r="M11" s="1322" t="n">
        <v>2770</v>
      </c>
      <c r="N11" s="1323" t="n">
        <v>2770</v>
      </c>
      <c r="O11" s="1324" t="n">
        <v>486</v>
      </c>
      <c r="P11" s="1325" t="n">
        <v>486</v>
      </c>
      <c r="Q11" s="472" t="n">
        <f aca="false">K11-J11</f>
        <v>0</v>
      </c>
      <c r="R11" s="369" t="n">
        <f aca="false">K11-$B11</f>
        <v>-0.632857619216555</v>
      </c>
      <c r="S11" s="370" t="n">
        <v>0.701092670494539</v>
      </c>
      <c r="T11" s="1326" t="n">
        <f aca="false">K11/K$55</f>
        <v>0.715444770152875</v>
      </c>
      <c r="U11" s="372" t="s">
        <v>79</v>
      </c>
    </row>
    <row r="12" customFormat="false" ht="8.65" hidden="false" customHeight="true" outlineLevel="0" collapsed="false">
      <c r="A12" s="359" t="s">
        <v>53</v>
      </c>
      <c r="B12" s="472" t="n">
        <v>32.8956820177189</v>
      </c>
      <c r="C12" s="470" t="n">
        <v>30.6979150087538</v>
      </c>
      <c r="D12" s="470" t="n">
        <v>24.6521108541414</v>
      </c>
      <c r="E12" s="1317" t="n">
        <v>21.7365876481597</v>
      </c>
      <c r="F12" s="1318" t="n">
        <v>19.9114700629029</v>
      </c>
      <c r="G12" s="1318" t="n">
        <v>19.1114381996359</v>
      </c>
      <c r="H12" s="1319" t="n">
        <v>18.5022026431718</v>
      </c>
      <c r="I12" s="1320" t="n">
        <v>18.1944230472963</v>
      </c>
      <c r="J12" s="1320" t="n">
        <v>18.0271194253448</v>
      </c>
      <c r="K12" s="1321" t="n">
        <v>17.5573688848025</v>
      </c>
      <c r="L12" s="1310" t="n">
        <f aca="false">RANK(K12,K$4:K$53,1)</f>
        <v>9</v>
      </c>
      <c r="M12" s="1322" t="n">
        <v>26033</v>
      </c>
      <c r="N12" s="1323" t="n">
        <v>26103</v>
      </c>
      <c r="O12" s="1324" t="n">
        <v>4693</v>
      </c>
      <c r="P12" s="1325" t="n">
        <v>4583</v>
      </c>
      <c r="Q12" s="472" t="n">
        <f aca="false">K12-J12</f>
        <v>-0.46975054054224</v>
      </c>
      <c r="R12" s="369" t="n">
        <f aca="false">K12-$B12</f>
        <v>-15.3383131329164</v>
      </c>
      <c r="S12" s="370" t="n">
        <v>0.720352823022466</v>
      </c>
      <c r="T12" s="1326" t="n">
        <f aca="false">K12/K$55</f>
        <v>0.715943988831002</v>
      </c>
      <c r="U12" s="372" t="s">
        <v>53</v>
      </c>
    </row>
    <row r="13" customFormat="false" ht="8.65" hidden="false" customHeight="true" outlineLevel="0" collapsed="false">
      <c r="A13" s="359" t="s">
        <v>50</v>
      </c>
      <c r="B13" s="472" t="n">
        <v>27.5381850853549</v>
      </c>
      <c r="C13" s="470" t="n">
        <v>19.5007607846363</v>
      </c>
      <c r="D13" s="470" t="n">
        <v>18.1229903536977</v>
      </c>
      <c r="E13" s="1317" t="n">
        <v>18.0618744313012</v>
      </c>
      <c r="F13" s="1318" t="n">
        <v>18.0511641276229</v>
      </c>
      <c r="G13" s="1318" t="n">
        <v>18.2712809578481</v>
      </c>
      <c r="H13" s="1319" t="n">
        <v>16.759388038943</v>
      </c>
      <c r="I13" s="1320" t="n">
        <v>17.364025259727</v>
      </c>
      <c r="J13" s="1320" t="n">
        <v>17.2669749330737</v>
      </c>
      <c r="K13" s="1321" t="n">
        <v>17.5870032005834</v>
      </c>
      <c r="L13" s="1310" t="n">
        <f aca="false">RANK(K13,K$4:K$53,1)</f>
        <v>10</v>
      </c>
      <c r="M13" s="1322" t="n">
        <v>24654</v>
      </c>
      <c r="N13" s="1323" t="n">
        <v>24683</v>
      </c>
      <c r="O13" s="1324" t="n">
        <v>4257</v>
      </c>
      <c r="P13" s="1325" t="n">
        <v>4341</v>
      </c>
      <c r="Q13" s="472" t="n">
        <f aca="false">K13-J13</f>
        <v>0.32002826750966</v>
      </c>
      <c r="R13" s="369" t="n">
        <f aca="false">K13-$B13</f>
        <v>-9.9511818847715</v>
      </c>
      <c r="S13" s="370" t="n">
        <v>0.689977907430429</v>
      </c>
      <c r="T13" s="1326" t="n">
        <f aca="false">K13/K$55</f>
        <v>0.717152399406963</v>
      </c>
      <c r="U13" s="372" t="s">
        <v>50</v>
      </c>
    </row>
    <row r="14" customFormat="false" ht="8.65" hidden="false" customHeight="true" outlineLevel="0" collapsed="false">
      <c r="A14" s="359" t="s">
        <v>61</v>
      </c>
      <c r="B14" s="472" t="n">
        <v>28.9655172413793</v>
      </c>
      <c r="C14" s="470" t="n">
        <v>25.3562606878206</v>
      </c>
      <c r="D14" s="470" t="n">
        <v>25</v>
      </c>
      <c r="E14" s="1317" t="n">
        <v>25.9874888293119</v>
      </c>
      <c r="F14" s="1318" t="n">
        <v>19.9148407699814</v>
      </c>
      <c r="G14" s="1318" t="n">
        <v>19.9317226890756</v>
      </c>
      <c r="H14" s="1319" t="n">
        <v>19.2556053811659</v>
      </c>
      <c r="I14" s="1320" t="n">
        <v>18.9343224172245</v>
      </c>
      <c r="J14" s="1320" t="n">
        <v>18.819287967553</v>
      </c>
      <c r="K14" s="1321" t="n">
        <v>18.3264425669603</v>
      </c>
      <c r="L14" s="1310" t="n">
        <f aca="false">RANK(K14,K$4:K$53,1)</f>
        <v>11</v>
      </c>
      <c r="M14" s="1322" t="n">
        <v>11095</v>
      </c>
      <c r="N14" s="1323" t="n">
        <v>11126</v>
      </c>
      <c r="O14" s="1324" t="n">
        <v>2088</v>
      </c>
      <c r="P14" s="1325" t="n">
        <v>2039</v>
      </c>
      <c r="Q14" s="472" t="n">
        <f aca="false">K14-J14</f>
        <v>-0.492845400592678</v>
      </c>
      <c r="R14" s="369" t="n">
        <f aca="false">K14-$B14</f>
        <v>-10.639074674419</v>
      </c>
      <c r="S14" s="370" t="n">
        <v>0.752007400341512</v>
      </c>
      <c r="T14" s="1326" t="n">
        <f aca="false">K14/K$55</f>
        <v>0.747304819905501</v>
      </c>
      <c r="U14" s="372" t="s">
        <v>61</v>
      </c>
    </row>
    <row r="15" customFormat="false" ht="8.65" hidden="false" customHeight="true" outlineLevel="0" collapsed="false">
      <c r="A15" s="359" t="s">
        <v>59</v>
      </c>
      <c r="B15" s="472" t="n">
        <v>20.4678362573099</v>
      </c>
      <c r="C15" s="470" t="n">
        <v>16.2844036697248</v>
      </c>
      <c r="D15" s="470" t="n">
        <v>34.747418364499</v>
      </c>
      <c r="E15" s="1317" t="n">
        <v>34.8682385575589</v>
      </c>
      <c r="F15" s="1318" t="n">
        <v>20.1314708299096</v>
      </c>
      <c r="G15" s="1318" t="n">
        <v>23.4106412005457</v>
      </c>
      <c r="H15" s="1319" t="n">
        <v>19.1973969631236</v>
      </c>
      <c r="I15" s="1320" t="n">
        <v>19.0154179064106</v>
      </c>
      <c r="J15" s="1320" t="n">
        <v>18.426724137931</v>
      </c>
      <c r="K15" s="1321" t="n">
        <v>18.426724137931</v>
      </c>
      <c r="L15" s="1310" t="n">
        <f aca="false">RANK(K15,K$4:K$53,1)</f>
        <v>12</v>
      </c>
      <c r="M15" s="1322" t="n">
        <v>3712</v>
      </c>
      <c r="N15" s="1323" t="n">
        <v>3712</v>
      </c>
      <c r="O15" s="1324" t="n">
        <v>684</v>
      </c>
      <c r="P15" s="1325" t="n">
        <v>684</v>
      </c>
      <c r="Q15" s="472" t="n">
        <f aca="false">K15-J15</f>
        <v>0</v>
      </c>
      <c r="R15" s="369" t="n">
        <f aca="false">K15-$B15</f>
        <v>-2.04111211937891</v>
      </c>
      <c r="S15" s="370" t="n">
        <v>0.736320786401013</v>
      </c>
      <c r="T15" s="1326" t="n">
        <f aca="false">K15/K$55</f>
        <v>0.751394042407923</v>
      </c>
      <c r="U15" s="372" t="s">
        <v>59</v>
      </c>
    </row>
    <row r="16" customFormat="false" ht="8.65" hidden="false" customHeight="true" outlineLevel="0" collapsed="false">
      <c r="A16" s="359" t="s">
        <v>82</v>
      </c>
      <c r="B16" s="472" t="n">
        <v>34.3180563224738</v>
      </c>
      <c r="C16" s="470" t="n">
        <v>10.2858538968971</v>
      </c>
      <c r="D16" s="470" t="n">
        <v>18.6852154937261</v>
      </c>
      <c r="E16" s="1317" t="n">
        <v>19.3529916976811</v>
      </c>
      <c r="F16" s="1318" t="n">
        <v>17.6958261863922</v>
      </c>
      <c r="G16" s="1318" t="n">
        <v>17.6436945953675</v>
      </c>
      <c r="H16" s="1319" t="n">
        <v>18.0262407301768</v>
      </c>
      <c r="I16" s="1320" t="n">
        <v>18.4457728437233</v>
      </c>
      <c r="J16" s="1320" t="n">
        <v>18.8866799204771</v>
      </c>
      <c r="K16" s="1321" t="n">
        <v>18.9135941457923</v>
      </c>
      <c r="L16" s="1310" t="n">
        <f aca="false">RANK(K16,K$4:K$53,1)</f>
        <v>13</v>
      </c>
      <c r="M16" s="1322" t="n">
        <v>3521</v>
      </c>
      <c r="N16" s="1323" t="n">
        <v>3553</v>
      </c>
      <c r="O16" s="1324" t="n">
        <v>665</v>
      </c>
      <c r="P16" s="1325" t="n">
        <v>672</v>
      </c>
      <c r="Q16" s="472" t="n">
        <f aca="false">K16-J16</f>
        <v>0.0269142253151529</v>
      </c>
      <c r="R16" s="369" t="n">
        <f aca="false">K16-$B16</f>
        <v>-15.4044621766815</v>
      </c>
      <c r="S16" s="370" t="n">
        <v>0.754700342147272</v>
      </c>
      <c r="T16" s="1326" t="n">
        <f aca="false">K16/K$55</f>
        <v>0.771247339206402</v>
      </c>
      <c r="U16" s="372" t="s">
        <v>82</v>
      </c>
    </row>
    <row r="17" customFormat="false" ht="8.65" hidden="false" customHeight="true" outlineLevel="0" collapsed="false">
      <c r="A17" s="359" t="s">
        <v>56</v>
      </c>
      <c r="B17" s="472" t="n">
        <v>51.0104914411927</v>
      </c>
      <c r="C17" s="470" t="n">
        <v>39.2632476809894</v>
      </c>
      <c r="D17" s="470" t="n">
        <v>26.7302725212166</v>
      </c>
      <c r="E17" s="1317" t="n">
        <v>27.0267484409627</v>
      </c>
      <c r="F17" s="1318" t="n">
        <v>23.2355354944604</v>
      </c>
      <c r="G17" s="1318" t="n">
        <v>24.6147566078171</v>
      </c>
      <c r="H17" s="1319" t="n">
        <v>21.6252039151713</v>
      </c>
      <c r="I17" s="1320" t="n">
        <v>20.6730036090073</v>
      </c>
      <c r="J17" s="1320" t="n">
        <v>19.9949302915082</v>
      </c>
      <c r="K17" s="1321" t="n">
        <v>19.2591842930877</v>
      </c>
      <c r="L17" s="1310" t="n">
        <f aca="false">RANK(K17,K$4:K$53,1)</f>
        <v>14</v>
      </c>
      <c r="M17" s="1322" t="n">
        <v>19725</v>
      </c>
      <c r="N17" s="1323" t="n">
        <v>19762</v>
      </c>
      <c r="O17" s="1324" t="n">
        <v>3944</v>
      </c>
      <c r="P17" s="1325" t="n">
        <v>3806</v>
      </c>
      <c r="Q17" s="472" t="n">
        <f aca="false">K17-J17</f>
        <v>-0.735745998420494</v>
      </c>
      <c r="R17" s="369" t="n">
        <f aca="false">K17-$B17</f>
        <v>-31.751307148105</v>
      </c>
      <c r="S17" s="370" t="n">
        <v>0.798985358768705</v>
      </c>
      <c r="T17" s="1326" t="n">
        <f aca="false">K17/K$55</f>
        <v>0.785339609533397</v>
      </c>
      <c r="U17" s="372" t="s">
        <v>56</v>
      </c>
    </row>
    <row r="18" customFormat="false" ht="8.65" hidden="false" customHeight="true" outlineLevel="0" collapsed="false">
      <c r="A18" s="359" t="s">
        <v>49</v>
      </c>
      <c r="B18" s="472" t="n">
        <v>45.4654358396167</v>
      </c>
      <c r="C18" s="470" t="n">
        <v>29.8799618060292</v>
      </c>
      <c r="D18" s="470" t="n">
        <v>22.6515971846237</v>
      </c>
      <c r="E18" s="1317" t="n">
        <v>24.1842343282544</v>
      </c>
      <c r="F18" s="1318" t="n">
        <v>23.5093340763444</v>
      </c>
      <c r="G18" s="1318" t="n">
        <v>22.9236343366778</v>
      </c>
      <c r="H18" s="1319" t="n">
        <v>20.7324729682595</v>
      </c>
      <c r="I18" s="1320" t="n">
        <v>20.2353596546202</v>
      </c>
      <c r="J18" s="1320" t="n">
        <v>20.5548988248383</v>
      </c>
      <c r="K18" s="1321" t="n">
        <v>20.3478625314334</v>
      </c>
      <c r="L18" s="1310" t="n">
        <f aca="false">RANK(K18,K$4:K$53,1)</f>
        <v>15</v>
      </c>
      <c r="M18" s="1322" t="n">
        <v>14381</v>
      </c>
      <c r="N18" s="1323" t="n">
        <v>14316</v>
      </c>
      <c r="O18" s="1324" t="n">
        <v>2956</v>
      </c>
      <c r="P18" s="1325" t="n">
        <v>2913</v>
      </c>
      <c r="Q18" s="472" t="n">
        <f aca="false">K18-J18</f>
        <v>-0.207036293404968</v>
      </c>
      <c r="R18" s="369" t="n">
        <f aca="false">K18-$B18</f>
        <v>-25.1175733081833</v>
      </c>
      <c r="S18" s="370" t="n">
        <v>0.821361363734921</v>
      </c>
      <c r="T18" s="1326" t="n">
        <f aca="false">K18/K$55</f>
        <v>0.82973308589245</v>
      </c>
      <c r="U18" s="372" t="s">
        <v>49</v>
      </c>
    </row>
    <row r="19" customFormat="false" ht="8.65" hidden="false" customHeight="true" outlineLevel="0" collapsed="false">
      <c r="A19" s="359" t="s">
        <v>41</v>
      </c>
      <c r="B19" s="472" t="n">
        <v>40.0581342537923</v>
      </c>
      <c r="C19" s="470" t="n">
        <v>31.6833980091108</v>
      </c>
      <c r="D19" s="470" t="n">
        <v>27.8525720934098</v>
      </c>
      <c r="E19" s="1317" t="n">
        <v>26.4329896907216</v>
      </c>
      <c r="F19" s="1318" t="n">
        <v>25.4214801812467</v>
      </c>
      <c r="G19" s="1318" t="n">
        <v>25.2067293983462</v>
      </c>
      <c r="H19" s="1319" t="n">
        <v>21.0471925594213</v>
      </c>
      <c r="I19" s="1320" t="n">
        <v>20.4437984892837</v>
      </c>
      <c r="J19" s="1320" t="n">
        <v>20.5402982642001</v>
      </c>
      <c r="K19" s="1321" t="n">
        <v>20.5605572982442</v>
      </c>
      <c r="L19" s="1310" t="n">
        <f aca="false">RANK(K19,K$4:K$53,1)</f>
        <v>16</v>
      </c>
      <c r="M19" s="1322" t="n">
        <v>49084</v>
      </c>
      <c r="N19" s="1323" t="n">
        <v>49094</v>
      </c>
      <c r="O19" s="1324" t="n">
        <v>10082</v>
      </c>
      <c r="P19" s="1325" t="n">
        <v>10094</v>
      </c>
      <c r="Q19" s="472" t="n">
        <f aca="false">K19-J19</f>
        <v>0.0202590340440381</v>
      </c>
      <c r="R19" s="369" t="n">
        <f aca="false">K19-$B19</f>
        <v>-19.4975769555482</v>
      </c>
      <c r="S19" s="370" t="n">
        <v>0.820777934135035</v>
      </c>
      <c r="T19" s="1326" t="n">
        <f aca="false">K19/K$55</f>
        <v>0.838406227110428</v>
      </c>
      <c r="U19" s="372" t="s">
        <v>41</v>
      </c>
    </row>
    <row r="20" customFormat="false" ht="8.65" hidden="false" customHeight="true" outlineLevel="0" collapsed="false">
      <c r="A20" s="359" t="s">
        <v>67</v>
      </c>
      <c r="B20" s="472" t="n">
        <v>56.7196757093857</v>
      </c>
      <c r="C20" s="470" t="n">
        <v>39.7671974150348</v>
      </c>
      <c r="D20" s="470" t="n">
        <v>29.3761333384776</v>
      </c>
      <c r="E20" s="1317" t="n">
        <v>26.1813439705431</v>
      </c>
      <c r="F20" s="1318" t="n">
        <v>24.6816884018829</v>
      </c>
      <c r="G20" s="1318" t="n">
        <v>24.4236616249086</v>
      </c>
      <c r="H20" s="1319" t="n">
        <v>23.1168931141988</v>
      </c>
      <c r="I20" s="1320" t="n">
        <v>22.7493823347746</v>
      </c>
      <c r="J20" s="1320" t="n">
        <v>21.9995348115987</v>
      </c>
      <c r="K20" s="1321" t="n">
        <v>21.0477407364386</v>
      </c>
      <c r="L20" s="1310" t="n">
        <f aca="false">RANK(K20,K$4:K$53,1)</f>
        <v>17</v>
      </c>
      <c r="M20" s="1322" t="n">
        <v>25796</v>
      </c>
      <c r="N20" s="1323" t="n">
        <v>25827</v>
      </c>
      <c r="O20" s="1324" t="n">
        <v>5675</v>
      </c>
      <c r="P20" s="1325" t="n">
        <v>5436</v>
      </c>
      <c r="Q20" s="472" t="n">
        <f aca="false">K20-J20</f>
        <v>-0.951794075160084</v>
      </c>
      <c r="R20" s="369" t="n">
        <f aca="false">K20-$B20</f>
        <v>-35.6719349729471</v>
      </c>
      <c r="S20" s="370" t="n">
        <v>0.879088146741617</v>
      </c>
      <c r="T20" s="1326" t="n">
        <f aca="false">K20/K$55</f>
        <v>0.858272304785383</v>
      </c>
      <c r="U20" s="372" t="s">
        <v>67</v>
      </c>
    </row>
    <row r="21" customFormat="false" ht="8.65" hidden="false" customHeight="true" outlineLevel="0" collapsed="false">
      <c r="A21" s="359" t="s">
        <v>66</v>
      </c>
      <c r="B21" s="472" t="n">
        <v>70.7975716977182</v>
      </c>
      <c r="C21" s="470" t="n">
        <v>21.1385701676964</v>
      </c>
      <c r="D21" s="470" t="n">
        <v>21.0918114143921</v>
      </c>
      <c r="E21" s="1317" t="n">
        <v>21.4900314795383</v>
      </c>
      <c r="F21" s="1318" t="n">
        <v>23.0911188004614</v>
      </c>
      <c r="G21" s="1318" t="n">
        <v>22.6000462641684</v>
      </c>
      <c r="H21" s="1319" t="n">
        <v>22.169598556608</v>
      </c>
      <c r="I21" s="1320" t="n">
        <v>21.8615209988649</v>
      </c>
      <c r="J21" s="1320" t="n">
        <v>18.4127697841727</v>
      </c>
      <c r="K21" s="1321" t="n">
        <v>21.2010084804034</v>
      </c>
      <c r="L21" s="1310" t="n">
        <f aca="false">RANK(K21,K$4:K$53,1)</f>
        <v>18</v>
      </c>
      <c r="M21" s="1322" t="n">
        <v>4448</v>
      </c>
      <c r="N21" s="1323" t="n">
        <v>4363</v>
      </c>
      <c r="O21" s="1324" t="n">
        <v>819</v>
      </c>
      <c r="P21" s="1325" t="n">
        <v>925</v>
      </c>
      <c r="Q21" s="472" t="n">
        <f aca="false">K21-J21</f>
        <v>2.78823869623073</v>
      </c>
      <c r="R21" s="369" t="n">
        <f aca="false">K21-$B21</f>
        <v>-49.5965632173148</v>
      </c>
      <c r="S21" s="370" t="n">
        <v>0.735763178838422</v>
      </c>
      <c r="T21" s="1326" t="n">
        <f aca="false">K21/K$55</f>
        <v>0.864522166065467</v>
      </c>
      <c r="U21" s="372" t="s">
        <v>66</v>
      </c>
    </row>
    <row r="22" customFormat="false" ht="8.65" hidden="false" customHeight="true" outlineLevel="0" collapsed="false">
      <c r="A22" s="359" t="s">
        <v>63</v>
      </c>
      <c r="B22" s="472" t="n">
        <v>58.8281868566904</v>
      </c>
      <c r="C22" s="470" t="n">
        <v>25.866417561887</v>
      </c>
      <c r="D22" s="470" t="n">
        <v>26.676319893072</v>
      </c>
      <c r="E22" s="1317" t="n">
        <v>25.9290164663996</v>
      </c>
      <c r="F22" s="1318" t="n">
        <v>24.249752665714</v>
      </c>
      <c r="G22" s="1318" t="n">
        <v>22.9016456601904</v>
      </c>
      <c r="H22" s="1319" t="n">
        <v>22.5627505904323</v>
      </c>
      <c r="I22" s="1320" t="n">
        <v>21.9015745871509</v>
      </c>
      <c r="J22" s="1320" t="n">
        <v>21.908242867274</v>
      </c>
      <c r="K22" s="1321" t="n">
        <v>21.8328987396784</v>
      </c>
      <c r="L22" s="1310" t="n">
        <f aca="false">RANK(K22,K$4:K$53,1)</f>
        <v>19</v>
      </c>
      <c r="M22" s="1322" t="n">
        <v>18331</v>
      </c>
      <c r="N22" s="1323" t="n">
        <v>18408</v>
      </c>
      <c r="O22" s="1324" t="n">
        <v>4016</v>
      </c>
      <c r="P22" s="1325" t="n">
        <v>4019</v>
      </c>
      <c r="Q22" s="472" t="n">
        <f aca="false">K22-J22</f>
        <v>-0.075344127595617</v>
      </c>
      <c r="R22" s="369" t="n">
        <f aca="false">K22-$B22</f>
        <v>-36.995288117012</v>
      </c>
      <c r="S22" s="370" t="n">
        <v>0.875440175689679</v>
      </c>
      <c r="T22" s="1326" t="n">
        <f aca="false">K22/K$55</f>
        <v>0.890289012777926</v>
      </c>
      <c r="U22" s="372" t="s">
        <v>63</v>
      </c>
    </row>
    <row r="23" customFormat="false" ht="8.65" hidden="false" customHeight="true" outlineLevel="0" collapsed="false">
      <c r="A23" s="359" t="s">
        <v>54</v>
      </c>
      <c r="B23" s="472" t="n">
        <v>60.6305803571429</v>
      </c>
      <c r="C23" s="470" t="n">
        <v>37.4882260596546</v>
      </c>
      <c r="D23" s="470" t="n">
        <v>28.0636860726922</v>
      </c>
      <c r="E23" s="1317" t="n">
        <v>28.064620880013</v>
      </c>
      <c r="F23" s="1318" t="n">
        <v>27.2749550727005</v>
      </c>
      <c r="G23" s="1318" t="n">
        <v>26.5044500694048</v>
      </c>
      <c r="H23" s="1319" t="n">
        <v>26.2137504072988</v>
      </c>
      <c r="I23" s="1320" t="n">
        <v>24.4213432957037</v>
      </c>
      <c r="J23" s="1320" t="n">
        <v>22.9062044386846</v>
      </c>
      <c r="K23" s="1321" t="n">
        <v>22.242899910996</v>
      </c>
      <c r="L23" s="1310" t="n">
        <f aca="false">RANK(K23,K$4:K$53,1)</f>
        <v>20</v>
      </c>
      <c r="M23" s="1322" t="n">
        <v>12346</v>
      </c>
      <c r="N23" s="1323" t="n">
        <v>12359</v>
      </c>
      <c r="O23" s="1324" t="n">
        <v>2828</v>
      </c>
      <c r="P23" s="1325" t="n">
        <v>2749</v>
      </c>
      <c r="Q23" s="472" t="n">
        <f aca="false">K23-J23</f>
        <v>-0.663304527688556</v>
      </c>
      <c r="R23" s="369" t="n">
        <f aca="false">K23-$B23</f>
        <v>-38.3876804461468</v>
      </c>
      <c r="S23" s="370" t="n">
        <v>0.915318118375455</v>
      </c>
      <c r="T23" s="1326" t="n">
        <f aca="false">K23/K$55</f>
        <v>0.907007797690659</v>
      </c>
      <c r="U23" s="372" t="s">
        <v>54</v>
      </c>
    </row>
    <row r="24" customFormat="false" ht="8.65" hidden="false" customHeight="true" outlineLevel="0" collapsed="false">
      <c r="A24" s="359" t="s">
        <v>42</v>
      </c>
      <c r="B24" s="472" t="n">
        <v>34.5313375490275</v>
      </c>
      <c r="C24" s="470" t="n">
        <v>30.7276995305164</v>
      </c>
      <c r="D24" s="470" t="n">
        <v>31.5361470277303</v>
      </c>
      <c r="E24" s="1317" t="n">
        <v>25.1355068360165</v>
      </c>
      <c r="F24" s="1318" t="n">
        <v>23.7724646983312</v>
      </c>
      <c r="G24" s="1318" t="n">
        <v>23.3532457188371</v>
      </c>
      <c r="H24" s="1319" t="n">
        <v>23.1728492501973</v>
      </c>
      <c r="I24" s="1320" t="n">
        <v>22.7638391079251</v>
      </c>
      <c r="J24" s="1320" t="n">
        <v>22.5041498695755</v>
      </c>
      <c r="K24" s="1321" t="n">
        <v>22.4611520954324</v>
      </c>
      <c r="L24" s="1310" t="n">
        <f aca="false">RANK(K24,K$4:K$53,1)</f>
        <v>21</v>
      </c>
      <c r="M24" s="1322" t="n">
        <v>12651</v>
      </c>
      <c r="N24" s="1323" t="n">
        <v>12742</v>
      </c>
      <c r="O24" s="1324" t="n">
        <v>2847</v>
      </c>
      <c r="P24" s="1325" t="n">
        <v>2862</v>
      </c>
      <c r="Q24" s="472" t="n">
        <f aca="false">K24-J24</f>
        <v>-0.0429977741430996</v>
      </c>
      <c r="R24" s="369" t="n">
        <f aca="false">K24-$B24</f>
        <v>-12.070185453595</v>
      </c>
      <c r="S24" s="370" t="n">
        <v>0.899252260207366</v>
      </c>
      <c r="T24" s="1326" t="n">
        <f aca="false">K24/K$55</f>
        <v>0.915907555992811</v>
      </c>
      <c r="U24" s="372" t="s">
        <v>42</v>
      </c>
    </row>
    <row r="25" customFormat="false" ht="8.65" hidden="false" customHeight="true" outlineLevel="0" collapsed="false">
      <c r="A25" s="359" t="s">
        <v>77</v>
      </c>
      <c r="B25" s="472" t="n">
        <v>19.8802395209581</v>
      </c>
      <c r="C25" s="470" t="n">
        <v>12.2950819672131</v>
      </c>
      <c r="D25" s="470" t="n">
        <v>22.3814773980154</v>
      </c>
      <c r="E25" s="1317" t="n">
        <v>23.0042016806723</v>
      </c>
      <c r="F25" s="1318" t="n">
        <v>21.5447154471545</v>
      </c>
      <c r="G25" s="1318" t="n">
        <v>23.5235235235235</v>
      </c>
      <c r="H25" s="1319" t="n">
        <v>22.6284584980237</v>
      </c>
      <c r="I25" s="1320" t="n">
        <v>21.9178082191781</v>
      </c>
      <c r="J25" s="1320" t="n">
        <v>22.2331047992165</v>
      </c>
      <c r="K25" s="1321" t="n">
        <v>22.8377065111759</v>
      </c>
      <c r="L25" s="1310" t="n">
        <f aca="false">RANK(K25,K$4:K$53,1)</f>
        <v>22</v>
      </c>
      <c r="M25" s="1322" t="n">
        <v>1021</v>
      </c>
      <c r="N25" s="1323" t="n">
        <v>1029</v>
      </c>
      <c r="O25" s="1324" t="n">
        <v>227</v>
      </c>
      <c r="P25" s="1325" t="n">
        <v>235</v>
      </c>
      <c r="Q25" s="472" t="n">
        <f aca="false">K25-J25</f>
        <v>0.604601711959443</v>
      </c>
      <c r="R25" s="369" t="n">
        <f aca="false">K25-$B25</f>
        <v>2.95746699021781</v>
      </c>
      <c r="S25" s="370" t="n">
        <v>0.888421462618874</v>
      </c>
      <c r="T25" s="1326" t="n">
        <f aca="false">K25/K$55</f>
        <v>0.931262468917872</v>
      </c>
      <c r="U25" s="372" t="s">
        <v>77</v>
      </c>
    </row>
    <row r="26" customFormat="false" ht="8.65" hidden="false" customHeight="true" outlineLevel="0" collapsed="false">
      <c r="A26" s="359" t="s">
        <v>48</v>
      </c>
      <c r="B26" s="472" t="n">
        <v>21.7370292381511</v>
      </c>
      <c r="C26" s="470" t="n">
        <v>29.8074226418622</v>
      </c>
      <c r="D26" s="470" t="n">
        <v>42.5378800382927</v>
      </c>
      <c r="E26" s="1317" t="n">
        <v>39.7952781905234</v>
      </c>
      <c r="F26" s="1318" t="n">
        <v>37.8000328353308</v>
      </c>
      <c r="G26" s="1318" t="n">
        <v>24.2949751554839</v>
      </c>
      <c r="H26" s="470" t="n">
        <v>24.7714567576455</v>
      </c>
      <c r="I26" s="1331" t="n">
        <v>24.345705056365</v>
      </c>
      <c r="J26" s="1331" t="n">
        <v>24.2470865523111</v>
      </c>
      <c r="K26" s="474" t="n">
        <v>23.6051502145923</v>
      </c>
      <c r="L26" s="1310" t="n">
        <f aca="false">RANK(K26,K$4:K$53,1)</f>
        <v>23</v>
      </c>
      <c r="M26" s="1322" t="n">
        <v>30548</v>
      </c>
      <c r="N26" s="1323" t="n">
        <v>30523</v>
      </c>
      <c r="O26" s="1324" t="n">
        <v>7407</v>
      </c>
      <c r="P26" s="1325" t="n">
        <v>7205</v>
      </c>
      <c r="Q26" s="472" t="n">
        <f aca="false">K26-J26</f>
        <v>-0.641936337718843</v>
      </c>
      <c r="R26" s="369" t="n">
        <f aca="false">K26-$B26</f>
        <v>1.86812097644115</v>
      </c>
      <c r="S26" s="370" t="n">
        <v>0.968898959168755</v>
      </c>
      <c r="T26" s="1326" t="n">
        <f aca="false">K26/K$55</f>
        <v>0.962556833684722</v>
      </c>
      <c r="U26" s="372" t="s">
        <v>48</v>
      </c>
    </row>
    <row r="27" customFormat="false" ht="8.65" hidden="false" customHeight="true" outlineLevel="0" collapsed="false">
      <c r="A27" s="359" t="s">
        <v>44</v>
      </c>
      <c r="B27" s="472" t="n">
        <v>23.5883014623172</v>
      </c>
      <c r="C27" s="470" t="n">
        <v>21.5174405687625</v>
      </c>
      <c r="D27" s="470" t="n">
        <v>22.9726727393912</v>
      </c>
      <c r="E27" s="1317" t="n">
        <v>21.7362491716368</v>
      </c>
      <c r="F27" s="1318" t="n">
        <v>23.4293916307828</v>
      </c>
      <c r="G27" s="1318" t="n">
        <v>23.0862163646348</v>
      </c>
      <c r="H27" s="1319" t="n">
        <v>23.3972961186219</v>
      </c>
      <c r="I27" s="1320" t="n">
        <v>24.4000872600349</v>
      </c>
      <c r="J27" s="1320" t="n">
        <v>23.9232362883001</v>
      </c>
      <c r="K27" s="1321" t="n">
        <v>23.6330035873465</v>
      </c>
      <c r="L27" s="1310" t="n">
        <f aca="false">RANK(K27,K$4:K$53,1)</f>
        <v>24</v>
      </c>
      <c r="M27" s="1322" t="n">
        <v>9171</v>
      </c>
      <c r="N27" s="1323" t="n">
        <v>9199</v>
      </c>
      <c r="O27" s="1324" t="n">
        <v>2194</v>
      </c>
      <c r="P27" s="1325" t="n">
        <v>2174</v>
      </c>
      <c r="Q27" s="472" t="n">
        <f aca="false">K27-J27</f>
        <v>-0.290232700953624</v>
      </c>
      <c r="R27" s="369" t="n">
        <f aca="false">K27-$B27</f>
        <v>0.0447021250292394</v>
      </c>
      <c r="S27" s="370" t="n">
        <v>0.955958097880126</v>
      </c>
      <c r="T27" s="1326" t="n">
        <f aca="false">K27/K$55</f>
        <v>0.963692622020825</v>
      </c>
      <c r="U27" s="372" t="s">
        <v>44</v>
      </c>
    </row>
    <row r="28" customFormat="false" ht="8.65" hidden="false" customHeight="true" outlineLevel="0" collapsed="false">
      <c r="A28" s="359" t="s">
        <v>74</v>
      </c>
      <c r="B28" s="472" t="n">
        <v>57.8630136986301</v>
      </c>
      <c r="C28" s="470" t="n">
        <v>39.3921683226184</v>
      </c>
      <c r="D28" s="470" t="n">
        <v>29.6189632255206</v>
      </c>
      <c r="E28" s="1317" t="n">
        <v>26.4523281596452</v>
      </c>
      <c r="F28" s="1318" t="n">
        <v>25.2899197145406</v>
      </c>
      <c r="G28" s="1318" t="n">
        <v>24.8881932021467</v>
      </c>
      <c r="H28" s="470" t="n">
        <v>24.4006273806856</v>
      </c>
      <c r="I28" s="1331" t="n">
        <v>23.7977528089888</v>
      </c>
      <c r="J28" s="1331" t="n">
        <v>24.1301400813376</v>
      </c>
      <c r="K28" s="474" t="n">
        <v>24.2383209207854</v>
      </c>
      <c r="L28" s="1310" t="n">
        <f aca="false">RANK(K28,K$4:K$53,1)</f>
        <v>25</v>
      </c>
      <c r="M28" s="1322" t="n">
        <v>4426</v>
      </c>
      <c r="N28" s="1323" t="n">
        <v>4431</v>
      </c>
      <c r="O28" s="1324" t="n">
        <v>1068</v>
      </c>
      <c r="P28" s="1325" t="n">
        <v>1074</v>
      </c>
      <c r="Q28" s="472" t="n">
        <f aca="false">K28-J28</f>
        <v>0.108180839447826</v>
      </c>
      <c r="R28" s="369" t="n">
        <f aca="false">K28-$B28</f>
        <v>-33.6246927778448</v>
      </c>
      <c r="S28" s="370" t="n">
        <v>0.964225848699986</v>
      </c>
      <c r="T28" s="1326" t="n">
        <f aca="false">K28/K$55</f>
        <v>0.988375893703175</v>
      </c>
      <c r="U28" s="372" t="s">
        <v>74</v>
      </c>
    </row>
    <row r="29" customFormat="false" ht="8.65" hidden="false" customHeight="true" outlineLevel="0" collapsed="false">
      <c r="A29" s="359" t="s">
        <v>69</v>
      </c>
      <c r="B29" s="472" t="n">
        <v>62.5486201148361</v>
      </c>
      <c r="C29" s="470" t="n">
        <v>43.8439024390244</v>
      </c>
      <c r="D29" s="470" t="n">
        <v>32.1057302231237</v>
      </c>
      <c r="E29" s="1317" t="n">
        <v>30.1240852688514</v>
      </c>
      <c r="F29" s="1318" t="n">
        <v>28.1154239019408</v>
      </c>
      <c r="G29" s="1318" t="n">
        <v>27.2977470558116</v>
      </c>
      <c r="H29" s="470" t="n">
        <v>26.4477650227666</v>
      </c>
      <c r="I29" s="1331" t="n">
        <v>25.7646681628727</v>
      </c>
      <c r="J29" s="1331" t="n">
        <v>25.1474113911748</v>
      </c>
      <c r="K29" s="474" t="n">
        <v>24.5512862048856</v>
      </c>
      <c r="L29" s="1310" t="n">
        <f aca="false">RANK(K29,K$4:K$53,1)</f>
        <v>26</v>
      </c>
      <c r="M29" s="1322" t="n">
        <v>15433</v>
      </c>
      <c r="N29" s="1323" t="n">
        <v>15433</v>
      </c>
      <c r="O29" s="1324" t="n">
        <v>3881</v>
      </c>
      <c r="P29" s="1325" t="n">
        <v>3789</v>
      </c>
      <c r="Q29" s="472" t="n">
        <f aca="false">K29-J29</f>
        <v>-0.596125186289122</v>
      </c>
      <c r="R29" s="369" t="n">
        <f aca="false">K29-$B29</f>
        <v>-37.9973339099505</v>
      </c>
      <c r="S29" s="370" t="n">
        <v>1.00487539689074</v>
      </c>
      <c r="T29" s="1326" t="n">
        <f aca="false">K29/K$55</f>
        <v>1.0011378066831</v>
      </c>
      <c r="U29" s="372" t="s">
        <v>69</v>
      </c>
    </row>
    <row r="30" customFormat="false" ht="8.65" hidden="false" customHeight="true" outlineLevel="0" collapsed="false">
      <c r="A30" s="359" t="s">
        <v>51</v>
      </c>
      <c r="B30" s="472" t="n">
        <v>26.2213066509712</v>
      </c>
      <c r="C30" s="470" t="n">
        <v>41.5515840779854</v>
      </c>
      <c r="D30" s="470" t="n">
        <v>24.1506751954513</v>
      </c>
      <c r="E30" s="1317" t="n">
        <v>21.7542396441479</v>
      </c>
      <c r="F30" s="1318" t="n">
        <v>21.8244170096022</v>
      </c>
      <c r="G30" s="1318" t="n">
        <v>21.5554948059049</v>
      </c>
      <c r="H30" s="470" t="n">
        <v>20.8620456695041</v>
      </c>
      <c r="I30" s="1331" t="n">
        <v>24.9699719738423</v>
      </c>
      <c r="J30" s="1331" t="n">
        <v>25.1445882676949</v>
      </c>
      <c r="K30" s="474" t="n">
        <v>24.5530877573131</v>
      </c>
      <c r="L30" s="1310" t="n">
        <f aca="false">RANK(K30,K$4:K$53,1)</f>
        <v>27</v>
      </c>
      <c r="M30" s="1322" t="n">
        <v>7262</v>
      </c>
      <c r="N30" s="1323" t="n">
        <v>7384</v>
      </c>
      <c r="O30" s="1332" t="n">
        <v>1826</v>
      </c>
      <c r="P30" s="1333" t="n">
        <v>1813</v>
      </c>
      <c r="Q30" s="472" t="n">
        <f aca="false">K30-J30</f>
        <v>-0.591500510381739</v>
      </c>
      <c r="R30" s="369" t="n">
        <f aca="false">K30-$B30</f>
        <v>-1.66821889365805</v>
      </c>
      <c r="S30" s="370" t="n">
        <v>1.00476258657865</v>
      </c>
      <c r="T30" s="1326" t="n">
        <f aca="false">K30/K$55</f>
        <v>1.0012112693209</v>
      </c>
      <c r="U30" s="372" t="s">
        <v>51</v>
      </c>
    </row>
    <row r="31" customFormat="false" ht="8.65" hidden="false" customHeight="true" outlineLevel="0" collapsed="false">
      <c r="A31" s="359" t="s">
        <v>64</v>
      </c>
      <c r="B31" s="472" t="n">
        <v>54.9281247985561</v>
      </c>
      <c r="C31" s="470" t="n">
        <v>41.9698544698545</v>
      </c>
      <c r="D31" s="470" t="n">
        <v>30.962397255841</v>
      </c>
      <c r="E31" s="1317" t="n">
        <v>30.3430586726515</v>
      </c>
      <c r="F31" s="1318" t="n">
        <v>29.7389184681506</v>
      </c>
      <c r="G31" s="1318" t="n">
        <v>29.3723261605261</v>
      </c>
      <c r="H31" s="470" t="n">
        <v>29.3435798911303</v>
      </c>
      <c r="I31" s="1331" t="n">
        <v>27.1523602405015</v>
      </c>
      <c r="J31" s="1331" t="n">
        <v>26.1294027565084</v>
      </c>
      <c r="K31" s="474" t="n">
        <v>24.9427189409369</v>
      </c>
      <c r="L31" s="1310" t="n">
        <f aca="false">RANK(K31,K$4:K$53,1)</f>
        <v>28</v>
      </c>
      <c r="M31" s="1322" t="n">
        <v>15672</v>
      </c>
      <c r="N31" s="1323" t="n">
        <v>15712</v>
      </c>
      <c r="O31" s="1324" t="n">
        <v>4095</v>
      </c>
      <c r="P31" s="1325" t="n">
        <v>3919</v>
      </c>
      <c r="Q31" s="472" t="n">
        <f aca="false">K31-J31</f>
        <v>-1.18668381557156</v>
      </c>
      <c r="R31" s="369" t="n">
        <f aca="false">K31-$B31</f>
        <v>-29.9854058576192</v>
      </c>
      <c r="S31" s="370" t="n">
        <v>1.04411517977071</v>
      </c>
      <c r="T31" s="1326" t="n">
        <f aca="false">K31/K$55</f>
        <v>1.01709941894097</v>
      </c>
      <c r="U31" s="372" t="s">
        <v>64</v>
      </c>
    </row>
    <row r="32" customFormat="false" ht="8.65" hidden="false" customHeight="true" outlineLevel="0" collapsed="false">
      <c r="A32" s="359" t="s">
        <v>60</v>
      </c>
      <c r="B32" s="472" t="n">
        <v>22.7980783229</v>
      </c>
      <c r="C32" s="470" t="n">
        <v>22.7300060132291</v>
      </c>
      <c r="D32" s="470" t="n">
        <v>20.3243243243243</v>
      </c>
      <c r="E32" s="1317" t="n">
        <v>23.1350184956843</v>
      </c>
      <c r="F32" s="1318" t="n">
        <v>23.2027152113545</v>
      </c>
      <c r="G32" s="1318" t="n">
        <v>24.2943854324734</v>
      </c>
      <c r="H32" s="470" t="n">
        <v>25.3871849377467</v>
      </c>
      <c r="I32" s="1331" t="n">
        <v>26.0129537580961</v>
      </c>
      <c r="J32" s="1331" t="n">
        <v>26.25</v>
      </c>
      <c r="K32" s="474" t="n">
        <v>25.3395713854513</v>
      </c>
      <c r="L32" s="1310" t="n">
        <f aca="false">RANK(K32,K$4:K$53,1)</f>
        <v>29</v>
      </c>
      <c r="M32" s="1322" t="n">
        <v>6640</v>
      </c>
      <c r="N32" s="1323" t="n">
        <v>6626</v>
      </c>
      <c r="O32" s="1324" t="n">
        <v>1743</v>
      </c>
      <c r="P32" s="1325" t="n">
        <v>1679</v>
      </c>
      <c r="Q32" s="472" t="n">
        <f aca="false">K32-J32</f>
        <v>-0.910428614548746</v>
      </c>
      <c r="R32" s="369" t="n">
        <f aca="false">K32-$B32</f>
        <v>2.54149306255127</v>
      </c>
      <c r="S32" s="370" t="n">
        <v>1.04893417290811</v>
      </c>
      <c r="T32" s="1326" t="n">
        <f aca="false">K32/K$55</f>
        <v>1.03328203286035</v>
      </c>
      <c r="U32" s="372" t="s">
        <v>60</v>
      </c>
    </row>
    <row r="33" customFormat="false" ht="8.65" hidden="false" customHeight="true" outlineLevel="0" collapsed="false">
      <c r="A33" s="359" t="s">
        <v>73</v>
      </c>
      <c r="B33" s="472" t="n">
        <v>45.432658263702</v>
      </c>
      <c r="C33" s="470" t="n">
        <v>34.7244094488189</v>
      </c>
      <c r="D33" s="470" t="n">
        <v>25.7055805003207</v>
      </c>
      <c r="E33" s="1317" t="n">
        <v>29.5662487292443</v>
      </c>
      <c r="F33" s="1318" t="n">
        <v>29.9677583573732</v>
      </c>
      <c r="G33" s="1318" t="n">
        <v>28.469630132338</v>
      </c>
      <c r="H33" s="1319" t="n">
        <v>25.5912880721457</v>
      </c>
      <c r="I33" s="1320" t="n">
        <v>24.5980157372562</v>
      </c>
      <c r="J33" s="1331" t="n">
        <v>26.3094830537487</v>
      </c>
      <c r="K33" s="474" t="n">
        <v>25.6212510711225</v>
      </c>
      <c r="L33" s="1310" t="n">
        <f aca="false">RANK(K33,K$4:K$53,1)</f>
        <v>30</v>
      </c>
      <c r="M33" s="1322" t="n">
        <v>5842</v>
      </c>
      <c r="N33" s="1323" t="n">
        <v>5835</v>
      </c>
      <c r="O33" s="1324" t="n">
        <v>1537</v>
      </c>
      <c r="P33" s="1325" t="n">
        <v>1495</v>
      </c>
      <c r="Q33" s="472" t="n">
        <f aca="false">K33-J33</f>
        <v>-0.688231982626181</v>
      </c>
      <c r="R33" s="369" t="n">
        <f aca="false">K33-$B33</f>
        <v>-19.8114071925795</v>
      </c>
      <c r="S33" s="370" t="n">
        <v>1.05131107987138</v>
      </c>
      <c r="T33" s="1326" t="n">
        <f aca="false">K33/K$55</f>
        <v>1.04476820023858</v>
      </c>
      <c r="U33" s="372" t="s">
        <v>73</v>
      </c>
    </row>
    <row r="34" customFormat="false" ht="8.65" hidden="false" customHeight="true" outlineLevel="0" collapsed="false">
      <c r="A34" s="359" t="s">
        <v>65</v>
      </c>
      <c r="B34" s="472" t="n">
        <v>61.7109038737446</v>
      </c>
      <c r="C34" s="470" t="n">
        <v>41.9935122382778</v>
      </c>
      <c r="D34" s="470" t="n">
        <v>50.5915903161216</v>
      </c>
      <c r="E34" s="1317" t="n">
        <v>36.2823243078795</v>
      </c>
      <c r="F34" s="1318" t="n">
        <v>29.7791875076247</v>
      </c>
      <c r="G34" s="1318" t="n">
        <v>29.7958185597261</v>
      </c>
      <c r="H34" s="1319" t="n">
        <v>28.8062072336266</v>
      </c>
      <c r="I34" s="1320" t="n">
        <v>28.0394905234932</v>
      </c>
      <c r="J34" s="1320" t="n">
        <v>26.9441069258809</v>
      </c>
      <c r="K34" s="1321" t="n">
        <v>26.4197830171526</v>
      </c>
      <c r="L34" s="1310" t="n">
        <f aca="false">RANK(K34,K$4:K$53,1)</f>
        <v>31</v>
      </c>
      <c r="M34" s="1322" t="n">
        <v>16460</v>
      </c>
      <c r="N34" s="1323" t="n">
        <v>16499</v>
      </c>
      <c r="O34" s="1324" t="n">
        <v>4435</v>
      </c>
      <c r="P34" s="1325" t="n">
        <v>4359</v>
      </c>
      <c r="Q34" s="472" t="n">
        <f aca="false">K34-J34</f>
        <v>-0.52432390872837</v>
      </c>
      <c r="R34" s="369" t="n">
        <f aca="false">K34-$B34</f>
        <v>-35.2911208565921</v>
      </c>
      <c r="S34" s="370" t="n">
        <v>1.07667026716368</v>
      </c>
      <c r="T34" s="1326" t="n">
        <f aca="false">K34/K$55</f>
        <v>1.07733026294859</v>
      </c>
      <c r="U34" s="372" t="s">
        <v>65</v>
      </c>
    </row>
    <row r="35" customFormat="false" ht="8.65" hidden="false" customHeight="true" outlineLevel="0" collapsed="false">
      <c r="A35" s="359" t="s">
        <v>80</v>
      </c>
      <c r="B35" s="472" t="n">
        <v>36.4621828036462</v>
      </c>
      <c r="C35" s="470" t="n">
        <v>34.1817369948649</v>
      </c>
      <c r="D35" s="470" t="n">
        <v>30.5929352396972</v>
      </c>
      <c r="E35" s="1317" t="n">
        <v>28.9501367557332</v>
      </c>
      <c r="F35" s="1318" t="n">
        <v>29.0747990933443</v>
      </c>
      <c r="G35" s="1318" t="n">
        <v>28.9983511953833</v>
      </c>
      <c r="H35" s="1319" t="n">
        <v>28.8315940249642</v>
      </c>
      <c r="I35" s="1320" t="n">
        <v>28.8118410381184</v>
      </c>
      <c r="J35" s="1320" t="n">
        <v>27.9748631664302</v>
      </c>
      <c r="K35" s="1321" t="n">
        <v>26.9292604501608</v>
      </c>
      <c r="L35" s="1310" t="n">
        <f aca="false">RANK(K35,K$4:K$53,1)</f>
        <v>32</v>
      </c>
      <c r="M35" s="1322" t="n">
        <v>4933</v>
      </c>
      <c r="N35" s="1323" t="n">
        <v>4976</v>
      </c>
      <c r="O35" s="1324" t="n">
        <v>1380</v>
      </c>
      <c r="P35" s="1325" t="n">
        <v>1340</v>
      </c>
      <c r="Q35" s="472" t="n">
        <f aca="false">K35-J35</f>
        <v>-1.0456027162694</v>
      </c>
      <c r="R35" s="369" t="n">
        <f aca="false">K35-$B35</f>
        <v>-9.53292235348545</v>
      </c>
      <c r="S35" s="370" t="n">
        <v>1.11785866505512</v>
      </c>
      <c r="T35" s="1326" t="n">
        <f aca="false">K35/K$55</f>
        <v>1.09810543193892</v>
      </c>
      <c r="U35" s="372" t="s">
        <v>80</v>
      </c>
    </row>
    <row r="36" customFormat="false" ht="8.65" hidden="false" customHeight="true" outlineLevel="0" collapsed="false">
      <c r="A36" s="359" t="s">
        <v>71</v>
      </c>
      <c r="B36" s="472" t="n">
        <v>54.4309129901961</v>
      </c>
      <c r="C36" s="470" t="n">
        <v>38.7526278906798</v>
      </c>
      <c r="D36" s="470" t="n">
        <v>28.9837880585212</v>
      </c>
      <c r="E36" s="1317" t="n">
        <v>28.2687482575969</v>
      </c>
      <c r="F36" s="1318" t="n">
        <v>27.3007485689124</v>
      </c>
      <c r="G36" s="1318" t="n">
        <v>28.2527732169316</v>
      </c>
      <c r="H36" s="1319" t="n">
        <v>27.5398286766472</v>
      </c>
      <c r="I36" s="1320" t="n">
        <v>26.4334539605951</v>
      </c>
      <c r="J36" s="1320" t="n">
        <v>27.2127719467567</v>
      </c>
      <c r="K36" s="1321" t="n">
        <v>27.0630821165657</v>
      </c>
      <c r="L36" s="1310" t="n">
        <f aca="false">RANK(K36,K$4:K$53,1)</f>
        <v>33</v>
      </c>
      <c r="M36" s="1322" t="n">
        <v>24867</v>
      </c>
      <c r="N36" s="1323" t="n">
        <v>24587</v>
      </c>
      <c r="O36" s="1324" t="n">
        <v>6767</v>
      </c>
      <c r="P36" s="1325" t="n">
        <v>6654</v>
      </c>
      <c r="Q36" s="472" t="n">
        <f aca="false">K36-J36</f>
        <v>-0.149689830191083</v>
      </c>
      <c r="R36" s="369" t="n">
        <f aca="false">K36-$B36</f>
        <v>-27.3678308736304</v>
      </c>
      <c r="S36" s="370" t="n">
        <v>1.08740595940984</v>
      </c>
      <c r="T36" s="1326" t="n">
        <f aca="false">K36/K$55</f>
        <v>1.10356233258654</v>
      </c>
      <c r="U36" s="372" t="s">
        <v>71</v>
      </c>
    </row>
    <row r="37" customFormat="false" ht="8.65" hidden="false" customHeight="true" outlineLevel="0" collapsed="false">
      <c r="A37" s="359" t="s">
        <v>160</v>
      </c>
      <c r="B37" s="472" t="n">
        <v>33.9294298625132</v>
      </c>
      <c r="C37" s="470" t="n">
        <v>30.6407473813343</v>
      </c>
      <c r="D37" s="1334" t="n">
        <v>34.8554318330682</v>
      </c>
      <c r="E37" s="1317" t="n">
        <v>32.1325782192926</v>
      </c>
      <c r="F37" s="1318" t="n">
        <v>29.4381602318407</v>
      </c>
      <c r="G37" s="1318" t="n">
        <v>30.6427503736921</v>
      </c>
      <c r="H37" s="1319" t="n">
        <v>28.98240387301</v>
      </c>
      <c r="I37" s="1320" t="n">
        <v>29.0871871219875</v>
      </c>
      <c r="J37" s="1320" t="n">
        <v>27.6304849884527</v>
      </c>
      <c r="K37" s="1321" t="n">
        <v>27.5954268854877</v>
      </c>
      <c r="L37" s="1310" t="n">
        <f aca="false">RANK(K37,K$4:K$53,1)</f>
        <v>34</v>
      </c>
      <c r="M37" s="1322" t="n">
        <v>10825</v>
      </c>
      <c r="N37" s="1323" t="n">
        <v>10846</v>
      </c>
      <c r="O37" s="1324" t="n">
        <v>2991</v>
      </c>
      <c r="P37" s="1325" t="n">
        <v>2993</v>
      </c>
      <c r="Q37" s="472" t="n">
        <f aca="false">K37-J37</f>
        <v>-0.0350581029649177</v>
      </c>
      <c r="R37" s="369" t="n">
        <f aca="false">K37-$B37</f>
        <v>-6.33400297702548</v>
      </c>
      <c r="S37" s="370" t="n">
        <v>1.10409752070143</v>
      </c>
      <c r="T37" s="1326" t="n">
        <f aca="false">K37/K$55</f>
        <v>1.12526997225602</v>
      </c>
      <c r="U37" s="372" t="s">
        <v>70</v>
      </c>
    </row>
    <row r="38" customFormat="false" ht="8.65" hidden="false" customHeight="true" outlineLevel="0" collapsed="false">
      <c r="A38" s="359" t="s">
        <v>86</v>
      </c>
      <c r="B38" s="472" t="n">
        <v>34.1939986043266</v>
      </c>
      <c r="C38" s="470" t="n">
        <v>39.1175988190914</v>
      </c>
      <c r="D38" s="470" t="n">
        <v>31.5068493150685</v>
      </c>
      <c r="E38" s="1317" t="n">
        <v>29.3996840442338</v>
      </c>
      <c r="F38" s="1318" t="n">
        <v>28.0188679245283</v>
      </c>
      <c r="G38" s="1318" t="n">
        <v>27.9289196414531</v>
      </c>
      <c r="H38" s="1319" t="n">
        <v>27.3755300769593</v>
      </c>
      <c r="I38" s="1320" t="n">
        <v>28.8927065438076</v>
      </c>
      <c r="J38" s="1320" t="n">
        <v>27.9471228615863</v>
      </c>
      <c r="K38" s="1321" t="n">
        <v>27.9051630010919</v>
      </c>
      <c r="L38" s="1310" t="n">
        <f aca="false">RANK(K38,K$4:K$53,1)</f>
        <v>35</v>
      </c>
      <c r="M38" s="1322" t="n">
        <v>6430</v>
      </c>
      <c r="N38" s="1323" t="n">
        <v>6411</v>
      </c>
      <c r="O38" s="1324" t="n">
        <v>1797</v>
      </c>
      <c r="P38" s="1325" t="n">
        <v>1789</v>
      </c>
      <c r="Q38" s="472" t="n">
        <f aca="false">K38-J38</f>
        <v>-0.0419598604944405</v>
      </c>
      <c r="R38" s="369" t="n">
        <f aca="false">K38-$B38</f>
        <v>-6.28883560323471</v>
      </c>
      <c r="S38" s="370" t="n">
        <v>1.11675017919921</v>
      </c>
      <c r="T38" s="1326" t="n">
        <f aca="false">K38/K$55</f>
        <v>1.13790020811571</v>
      </c>
      <c r="U38" s="372" t="s">
        <v>86</v>
      </c>
    </row>
    <row r="39" customFormat="false" ht="8.65" hidden="false" customHeight="true" outlineLevel="0" collapsed="false">
      <c r="A39" s="359" t="s">
        <v>72</v>
      </c>
      <c r="B39" s="472" t="n">
        <v>31.0185185185185</v>
      </c>
      <c r="C39" s="470" t="n">
        <v>40.273178807947</v>
      </c>
      <c r="D39" s="470" t="n">
        <v>34.1322680869951</v>
      </c>
      <c r="E39" s="1317" t="n">
        <v>33.0970314576872</v>
      </c>
      <c r="F39" s="1318" t="n">
        <v>32.1129245699162</v>
      </c>
      <c r="G39" s="1318" t="n">
        <v>31.8361955085865</v>
      </c>
      <c r="H39" s="1319" t="n">
        <v>31.9646799116998</v>
      </c>
      <c r="I39" s="1320" t="n">
        <v>31.5835906484341</v>
      </c>
      <c r="J39" s="1320" t="n">
        <v>30.2037201062888</v>
      </c>
      <c r="K39" s="1321" t="n">
        <v>29.8684210526316</v>
      </c>
      <c r="L39" s="1310" t="n">
        <f aca="false">RANK(K39,K$4:K$53,1)</f>
        <v>36</v>
      </c>
      <c r="M39" s="1322" t="n">
        <v>2258</v>
      </c>
      <c r="N39" s="1323" t="n">
        <v>2280</v>
      </c>
      <c r="O39" s="1324" t="n">
        <v>682</v>
      </c>
      <c r="P39" s="1325" t="n">
        <v>681</v>
      </c>
      <c r="Q39" s="472" t="n">
        <f aca="false">K39-J39</f>
        <v>-0.33529905365717</v>
      </c>
      <c r="R39" s="369" t="n">
        <f aca="false">K39-$B39</f>
        <v>-1.15009746588694</v>
      </c>
      <c r="S39" s="370" t="n">
        <v>1.20692244451193</v>
      </c>
      <c r="T39" s="1326" t="n">
        <f aca="false">K39/K$55</f>
        <v>1.21795678206743</v>
      </c>
      <c r="U39" s="372" t="s">
        <v>72</v>
      </c>
    </row>
    <row r="40" customFormat="false" ht="8.65" hidden="false" customHeight="true" outlineLevel="0" collapsed="false">
      <c r="A40" s="359" t="s">
        <v>83</v>
      </c>
      <c r="B40" s="472" t="n">
        <v>52.1756174049392</v>
      </c>
      <c r="C40" s="470" t="n">
        <v>42.470536883457</v>
      </c>
      <c r="D40" s="470" t="n">
        <v>36.3246028338343</v>
      </c>
      <c r="E40" s="1317" t="n">
        <v>32.4528301886792</v>
      </c>
      <c r="F40" s="1318" t="n">
        <v>31.884663602173</v>
      </c>
      <c r="G40" s="1318" t="n">
        <v>31.60751565762</v>
      </c>
      <c r="H40" s="1319" t="n">
        <v>30.7341352136043</v>
      </c>
      <c r="I40" s="1320" t="n">
        <v>30.1738410596026</v>
      </c>
      <c r="J40" s="1320" t="n">
        <v>29.0255986787779</v>
      </c>
      <c r="K40" s="1321" t="n">
        <v>30.5406520841931</v>
      </c>
      <c r="L40" s="1310" t="n">
        <f aca="false">RANK(K40,K$4:K$53,1)</f>
        <v>37</v>
      </c>
      <c r="M40" s="1322" t="n">
        <v>2422</v>
      </c>
      <c r="N40" s="1323" t="n">
        <v>2423</v>
      </c>
      <c r="O40" s="1324" t="n">
        <v>703</v>
      </c>
      <c r="P40" s="1325" t="n">
        <v>740</v>
      </c>
      <c r="Q40" s="472" t="n">
        <f aca="false">K40-J40</f>
        <v>1.51505340541528</v>
      </c>
      <c r="R40" s="369" t="n">
        <f aca="false">K40-$B40</f>
        <v>-21.6349653207461</v>
      </c>
      <c r="S40" s="370" t="n">
        <v>1.15984542260139</v>
      </c>
      <c r="T40" s="1326" t="n">
        <f aca="false">K40/K$55</f>
        <v>1.24536862089761</v>
      </c>
      <c r="U40" s="372" t="s">
        <v>83</v>
      </c>
    </row>
    <row r="41" customFormat="false" ht="8.65" hidden="false" customHeight="true" outlineLevel="0" collapsed="false">
      <c r="A41" s="359" t="s">
        <v>52</v>
      </c>
      <c r="B41" s="472" t="n">
        <v>52.6626802673232</v>
      </c>
      <c r="C41" s="470" t="n">
        <v>43.0701628007492</v>
      </c>
      <c r="D41" s="470" t="n">
        <v>37.3556497588072</v>
      </c>
      <c r="E41" s="1317" t="n">
        <v>35.5214050493963</v>
      </c>
      <c r="F41" s="1318" t="n">
        <v>33.4047267355982</v>
      </c>
      <c r="G41" s="1318" t="n">
        <v>33.3961127015218</v>
      </c>
      <c r="H41" s="1319" t="n">
        <v>33.2402445467583</v>
      </c>
      <c r="I41" s="1320" t="n">
        <v>32.503970354685</v>
      </c>
      <c r="J41" s="1320" t="n">
        <v>31.6068453733152</v>
      </c>
      <c r="K41" s="1321" t="n">
        <v>30.6653516425157</v>
      </c>
      <c r="L41" s="1310" t="n">
        <f aca="false">RANK(K41,K$4:K$53,1)</f>
        <v>38</v>
      </c>
      <c r="M41" s="1322" t="n">
        <v>13206</v>
      </c>
      <c r="N41" s="1323" t="n">
        <v>13181</v>
      </c>
      <c r="O41" s="1324" t="n">
        <v>4174</v>
      </c>
      <c r="P41" s="1325" t="n">
        <v>4042</v>
      </c>
      <c r="Q41" s="472" t="n">
        <f aca="false">K41-J41</f>
        <v>-0.941493730799422</v>
      </c>
      <c r="R41" s="369" t="n">
        <f aca="false">K41-$B41</f>
        <v>-21.9973286248075</v>
      </c>
      <c r="S41" s="370" t="n">
        <v>1.26299048418639</v>
      </c>
      <c r="T41" s="1326" t="n">
        <f aca="false">K41/K$55</f>
        <v>1.25045354562504</v>
      </c>
      <c r="U41" s="372" t="s">
        <v>52</v>
      </c>
    </row>
    <row r="42" customFormat="false" ht="8.65" hidden="false" customHeight="true" outlineLevel="0" collapsed="false">
      <c r="A42" s="359" t="s">
        <v>40</v>
      </c>
      <c r="B42" s="472" t="n">
        <v>65.5804480651731</v>
      </c>
      <c r="C42" s="470" t="n">
        <v>41.837201326169</v>
      </c>
      <c r="D42" s="470" t="n">
        <v>35.3895736740925</v>
      </c>
      <c r="E42" s="1317" t="n">
        <v>34.8811270912827</v>
      </c>
      <c r="F42" s="1318" t="n">
        <v>34.5633523977123</v>
      </c>
      <c r="G42" s="1318" t="n">
        <v>34.0188046406774</v>
      </c>
      <c r="H42" s="1319" t="n">
        <v>31.1633744406854</v>
      </c>
      <c r="I42" s="1320" t="n">
        <v>30.7254391672088</v>
      </c>
      <c r="J42" s="1331" t="n">
        <v>30.0177428894027</v>
      </c>
      <c r="K42" s="474" t="n">
        <v>30.905752753978</v>
      </c>
      <c r="L42" s="1310" t="n">
        <f aca="false">RANK(K42,K$4:K$53,1)</f>
        <v>39</v>
      </c>
      <c r="M42" s="1322" t="n">
        <v>18599</v>
      </c>
      <c r="N42" s="1323" t="n">
        <v>17974</v>
      </c>
      <c r="O42" s="1324" t="n">
        <v>5583</v>
      </c>
      <c r="P42" s="1325" t="n">
        <v>5555</v>
      </c>
      <c r="Q42" s="472" t="n">
        <f aca="false">K42-J42</f>
        <v>0.888009864575313</v>
      </c>
      <c r="R42" s="369" t="n">
        <f aca="false">K42-$B42</f>
        <v>-34.6746953111952</v>
      </c>
      <c r="S42" s="370" t="n">
        <v>1.19949090705767</v>
      </c>
      <c r="T42" s="1326" t="n">
        <f aca="false">K42/K$55</f>
        <v>1.26025647975423</v>
      </c>
      <c r="U42" s="372" t="s">
        <v>40</v>
      </c>
    </row>
    <row r="43" customFormat="false" ht="8.65" hidden="false" customHeight="true" outlineLevel="0" collapsed="false">
      <c r="A43" s="359" t="s">
        <v>47</v>
      </c>
      <c r="B43" s="472" t="n">
        <v>41.2768343479654</v>
      </c>
      <c r="C43" s="470" t="n">
        <v>42.6149558755225</v>
      </c>
      <c r="D43" s="470" t="n">
        <v>34.34373378789</v>
      </c>
      <c r="E43" s="1317" t="n">
        <v>33.3819880309444</v>
      </c>
      <c r="F43" s="1318" t="n">
        <v>32.0676637142442</v>
      </c>
      <c r="G43" s="1318" t="n">
        <v>31.4876391499205</v>
      </c>
      <c r="H43" s="1319" t="n">
        <v>31.2361001506564</v>
      </c>
      <c r="I43" s="1320" t="n">
        <v>30.2485795454545</v>
      </c>
      <c r="J43" s="1320" t="n">
        <v>36.1008784358175</v>
      </c>
      <c r="K43" s="1321" t="n">
        <v>31.4503027617782</v>
      </c>
      <c r="L43" s="1310" t="n">
        <f aca="false">RANK(K43,K$4:K$53,1)</f>
        <v>40</v>
      </c>
      <c r="M43" s="1322" t="n">
        <v>14116</v>
      </c>
      <c r="N43" s="1323" t="n">
        <v>13542</v>
      </c>
      <c r="O43" s="1324" t="n">
        <v>5096</v>
      </c>
      <c r="P43" s="1325" t="n">
        <v>4259</v>
      </c>
      <c r="Q43" s="472" t="n">
        <f aca="false">K43-J43</f>
        <v>-4.65057567403934</v>
      </c>
      <c r="R43" s="369" t="n">
        <f aca="false">K43-$B43</f>
        <v>-9.82653158618723</v>
      </c>
      <c r="S43" s="370" t="n">
        <v>1.44256933574592</v>
      </c>
      <c r="T43" s="1326" t="n">
        <f aca="false">K43/K$55</f>
        <v>1.28246181742529</v>
      </c>
      <c r="U43" s="372" t="s">
        <v>47</v>
      </c>
    </row>
    <row r="44" customFormat="false" ht="8.65" hidden="false" customHeight="true" outlineLevel="0" collapsed="false">
      <c r="A44" s="359" t="s">
        <v>46</v>
      </c>
      <c r="B44" s="472" t="n">
        <v>67.954986091208</v>
      </c>
      <c r="C44" s="470" t="n">
        <v>48.6831293517277</v>
      </c>
      <c r="D44" s="470" t="n">
        <v>41.5869565217391</v>
      </c>
      <c r="E44" s="1317" t="n">
        <v>37.5873070621713</v>
      </c>
      <c r="F44" s="1318" t="n">
        <v>34.4652383775087</v>
      </c>
      <c r="G44" s="1318" t="n">
        <v>34.4652383775087</v>
      </c>
      <c r="H44" s="1319" t="n">
        <v>34.6429172982988</v>
      </c>
      <c r="I44" s="1320" t="n">
        <v>33.7052631578947</v>
      </c>
      <c r="J44" s="1320" t="n">
        <v>32.5714046051252</v>
      </c>
      <c r="K44" s="1321" t="n">
        <v>31.4742199232438</v>
      </c>
      <c r="L44" s="1310" t="n">
        <f aca="false">RANK(K44,K$4:K$53,1)</f>
        <v>41</v>
      </c>
      <c r="M44" s="1322" t="n">
        <v>23843</v>
      </c>
      <c r="N44" s="1323" t="n">
        <v>23972</v>
      </c>
      <c r="O44" s="1324" t="n">
        <v>7766</v>
      </c>
      <c r="P44" s="1325" t="n">
        <v>7545</v>
      </c>
      <c r="Q44" s="472" t="n">
        <f aca="false">K44-J44</f>
        <v>-1.09718468188141</v>
      </c>
      <c r="R44" s="369" t="n">
        <f aca="false">K44-$B44</f>
        <v>-36.4807661679642</v>
      </c>
      <c r="S44" s="370" t="n">
        <v>1.30153368952123</v>
      </c>
      <c r="T44" s="1326" t="n">
        <f aca="false">K44/K$55</f>
        <v>1.28343709726896</v>
      </c>
      <c r="U44" s="372" t="s">
        <v>46</v>
      </c>
    </row>
    <row r="45" customFormat="false" ht="8.65" hidden="false" customHeight="true" outlineLevel="0" collapsed="false">
      <c r="A45" s="359" t="s">
        <v>57</v>
      </c>
      <c r="B45" s="472" t="n">
        <v>54.5751782389537</v>
      </c>
      <c r="C45" s="470" t="n">
        <v>48.9248012511404</v>
      </c>
      <c r="D45" s="470" t="n">
        <v>40.7695990945893</v>
      </c>
      <c r="E45" s="1317" t="n">
        <v>40.2405423135797</v>
      </c>
      <c r="F45" s="1318" t="n">
        <v>41.0410276925812</v>
      </c>
      <c r="G45" s="1318" t="n">
        <v>41.5692893620705</v>
      </c>
      <c r="H45" s="1319" t="n">
        <v>40.417237834133</v>
      </c>
      <c r="I45" s="1320" t="n">
        <v>39.0167855464913</v>
      </c>
      <c r="J45" s="1320" t="n">
        <v>35.6121232760089</v>
      </c>
      <c r="K45" s="1321" t="n">
        <v>33.0363582368164</v>
      </c>
      <c r="L45" s="1310" t="n">
        <f aca="false">RANK(K45,K$4:K$53,1)</f>
        <v>42</v>
      </c>
      <c r="M45" s="1322" t="n">
        <v>23492</v>
      </c>
      <c r="N45" s="1323" t="n">
        <v>23571</v>
      </c>
      <c r="O45" s="1324" t="n">
        <v>8366</v>
      </c>
      <c r="P45" s="1325" t="n">
        <v>7787</v>
      </c>
      <c r="Q45" s="472" t="n">
        <f aca="false">K45-J45</f>
        <v>-2.57576503919243</v>
      </c>
      <c r="R45" s="369" t="n">
        <f aca="false">K45-$B45</f>
        <v>-21.5388200021373</v>
      </c>
      <c r="S45" s="370" t="n">
        <v>1.42303897424846</v>
      </c>
      <c r="T45" s="1326" t="n">
        <f aca="false">K45/K$55</f>
        <v>1.34713704813649</v>
      </c>
      <c r="U45" s="372" t="s">
        <v>57</v>
      </c>
    </row>
    <row r="46" customFormat="false" ht="8.65" hidden="false" customHeight="true" outlineLevel="0" collapsed="false">
      <c r="A46" s="359" t="s">
        <v>84</v>
      </c>
      <c r="B46" s="472" t="n">
        <v>56.1</v>
      </c>
      <c r="C46" s="470" t="n">
        <v>57.6</v>
      </c>
      <c r="D46" s="470" t="n">
        <v>29.3</v>
      </c>
      <c r="E46" s="1317" t="n">
        <v>28.5</v>
      </c>
      <c r="F46" s="1318" t="n">
        <v>31.0485810485811</v>
      </c>
      <c r="G46" s="1318" t="n">
        <v>31.9451131439576</v>
      </c>
      <c r="H46" s="470" t="n">
        <v>32.4981932064563</v>
      </c>
      <c r="I46" s="1331" t="n">
        <v>33.4699782975645</v>
      </c>
      <c r="J46" s="1320" t="n">
        <v>34.2168674698795</v>
      </c>
      <c r="K46" s="1321" t="n">
        <v>34.1845338472657</v>
      </c>
      <c r="L46" s="1310" t="n">
        <f aca="false">RANK(K46,K$4:K$53,1)</f>
        <v>43</v>
      </c>
      <c r="M46" s="1335" t="n">
        <v>4150</v>
      </c>
      <c r="N46" s="1336" t="n">
        <v>4151</v>
      </c>
      <c r="O46" s="1332" t="n">
        <v>1420</v>
      </c>
      <c r="P46" s="1333" t="n">
        <v>1419</v>
      </c>
      <c r="Q46" s="472" t="n">
        <f aca="false">K46-J46</f>
        <v>-0.0323336226137982</v>
      </c>
      <c r="R46" s="369" t="n">
        <f aca="false">K46-$B46</f>
        <v>-21.9154661527343</v>
      </c>
      <c r="S46" s="370" t="n">
        <v>1.36728539348665</v>
      </c>
      <c r="T46" s="1326" t="n">
        <f aca="false">K46/K$55</f>
        <v>1.39395667309379</v>
      </c>
      <c r="U46" s="372" t="s">
        <v>84</v>
      </c>
    </row>
    <row r="47" customFormat="false" ht="8.65" hidden="false" customHeight="true" outlineLevel="0" collapsed="false">
      <c r="A47" s="359" t="s">
        <v>87</v>
      </c>
      <c r="B47" s="472" t="n">
        <v>52.9389600602864</v>
      </c>
      <c r="C47" s="470" t="n">
        <v>48.98934215362</v>
      </c>
      <c r="D47" s="470" t="n">
        <v>40.7050092764379</v>
      </c>
      <c r="E47" s="1317" t="n">
        <v>37.6506024096386</v>
      </c>
      <c r="F47" s="1318" t="n">
        <v>35.3428786737001</v>
      </c>
      <c r="G47" s="1318" t="n">
        <v>35.4292168674699</v>
      </c>
      <c r="H47" s="1319" t="n">
        <v>35.7277171869124</v>
      </c>
      <c r="I47" s="1320" t="n">
        <v>35.4862936537739</v>
      </c>
      <c r="J47" s="1320" t="n">
        <v>34.3177570093458</v>
      </c>
      <c r="K47" s="1321" t="n">
        <v>34.8004475941813</v>
      </c>
      <c r="L47" s="1310" t="n">
        <f aca="false">RANK(K47,K$4:K$53,1)</f>
        <v>44</v>
      </c>
      <c r="M47" s="1322" t="n">
        <v>2675</v>
      </c>
      <c r="N47" s="1323" t="n">
        <v>2681</v>
      </c>
      <c r="O47" s="1324" t="n">
        <v>918</v>
      </c>
      <c r="P47" s="1325" t="n">
        <v>933</v>
      </c>
      <c r="Q47" s="472" t="n">
        <f aca="false">K47-J47</f>
        <v>0.482690584835481</v>
      </c>
      <c r="R47" s="369" t="n">
        <f aca="false">K47-$B47</f>
        <v>-18.1385124661051</v>
      </c>
      <c r="S47" s="370" t="n">
        <v>1.3713168786537</v>
      </c>
      <c r="T47" s="1326" t="n">
        <f aca="false">K47/K$55</f>
        <v>1.41907203904844</v>
      </c>
      <c r="U47" s="372" t="s">
        <v>87</v>
      </c>
    </row>
    <row r="48" customFormat="false" ht="8.65" hidden="false" customHeight="true" outlineLevel="0" collapsed="false">
      <c r="A48" s="359" t="s">
        <v>85</v>
      </c>
      <c r="B48" s="472" t="n">
        <v>33.3333333333333</v>
      </c>
      <c r="C48" s="470" t="n">
        <v>43.8704549970197</v>
      </c>
      <c r="D48" s="470" t="n">
        <v>40.8086038637722</v>
      </c>
      <c r="E48" s="1317" t="n">
        <v>36.9138276553106</v>
      </c>
      <c r="F48" s="1318" t="n">
        <v>35.3011807084251</v>
      </c>
      <c r="G48" s="1318" t="n">
        <v>35.4141656662665</v>
      </c>
      <c r="H48" s="1319" t="n">
        <v>35.6612482440297</v>
      </c>
      <c r="I48" s="1320" t="n">
        <v>36.0387643852211</v>
      </c>
      <c r="J48" s="1320" t="n">
        <v>36.3120567375887</v>
      </c>
      <c r="K48" s="1321" t="n">
        <v>36.3801820020222</v>
      </c>
      <c r="L48" s="1310" t="n">
        <f aca="false">RANK(K48,K$4:K$53,1)</f>
        <v>45</v>
      </c>
      <c r="M48" s="1322" t="n">
        <v>4935</v>
      </c>
      <c r="N48" s="1323" t="n">
        <v>4945</v>
      </c>
      <c r="O48" s="1324" t="n">
        <v>1792</v>
      </c>
      <c r="P48" s="1325" t="n">
        <v>1799</v>
      </c>
      <c r="Q48" s="472" t="n">
        <f aca="false">K48-J48</f>
        <v>0.0681252644335899</v>
      </c>
      <c r="R48" s="369" t="n">
        <f aca="false">K48-$B48</f>
        <v>3.04684866868892</v>
      </c>
      <c r="S48" s="370" t="n">
        <v>1.45100789335752</v>
      </c>
      <c r="T48" s="1326" t="n">
        <f aca="false">K48/K$55</f>
        <v>1.48348951302555</v>
      </c>
      <c r="U48" s="372" t="s">
        <v>85</v>
      </c>
    </row>
    <row r="49" customFormat="false" ht="8.65" hidden="false" customHeight="true" outlineLevel="0" collapsed="false">
      <c r="A49" s="359" t="s">
        <v>89</v>
      </c>
      <c r="B49" s="472" t="n">
        <v>27.3603082851638</v>
      </c>
      <c r="C49" s="470" t="n">
        <v>46.900269541779</v>
      </c>
      <c r="D49" s="470" t="n">
        <v>48.6772486772487</v>
      </c>
      <c r="E49" s="1317" t="n">
        <v>48.0599647266314</v>
      </c>
      <c r="F49" s="1318" t="n">
        <v>38.2171226831421</v>
      </c>
      <c r="G49" s="1318" t="n">
        <v>38.2171226831421</v>
      </c>
      <c r="H49" s="1319" t="n">
        <v>38.2171226831421</v>
      </c>
      <c r="I49" s="1320" t="n">
        <v>37.0629370629371</v>
      </c>
      <c r="J49" s="1320" t="n">
        <v>37.0757180156658</v>
      </c>
      <c r="K49" s="1321" t="n">
        <v>36.8512110726644</v>
      </c>
      <c r="L49" s="1310" t="n">
        <f aca="false">RANK(K49,K$4:K$53,1)</f>
        <v>46</v>
      </c>
      <c r="M49" s="1322" t="n">
        <v>1149</v>
      </c>
      <c r="N49" s="1323" t="n">
        <v>1156</v>
      </c>
      <c r="O49" s="1324" t="n">
        <v>426</v>
      </c>
      <c r="P49" s="1325" t="n">
        <v>426</v>
      </c>
      <c r="Q49" s="472" t="n">
        <f aca="false">K49-J49</f>
        <v>-0.224506943001444</v>
      </c>
      <c r="R49" s="369" t="n">
        <f aca="false">K49-$B49</f>
        <v>9.49090278750058</v>
      </c>
      <c r="S49" s="370" t="n">
        <v>1.48152333758997</v>
      </c>
      <c r="T49" s="1326" t="n">
        <f aca="false">K49/K$55</f>
        <v>1.50269685746899</v>
      </c>
      <c r="U49" s="372" t="s">
        <v>89</v>
      </c>
    </row>
    <row r="50" customFormat="false" ht="8.65" hidden="false" customHeight="true" outlineLevel="0" collapsed="false">
      <c r="A50" s="359" t="s">
        <v>55</v>
      </c>
      <c r="B50" s="472" t="n">
        <v>66.1231988059016</v>
      </c>
      <c r="C50" s="470" t="n">
        <v>47.1391183866167</v>
      </c>
      <c r="D50" s="470" t="n">
        <v>41.8814366962136</v>
      </c>
      <c r="E50" s="1317" t="n">
        <v>39.4647800676715</v>
      </c>
      <c r="F50" s="1318" t="n">
        <v>37.6842468908337</v>
      </c>
      <c r="G50" s="1318" t="n">
        <v>37.6842468908337</v>
      </c>
      <c r="H50" s="1319" t="n">
        <v>37.8440897524867</v>
      </c>
      <c r="I50" s="1320" t="n">
        <v>38.4291320406279</v>
      </c>
      <c r="J50" s="1320" t="n">
        <v>37.8068456839922</v>
      </c>
      <c r="K50" s="1321" t="n">
        <v>37.0818218460298</v>
      </c>
      <c r="L50" s="1310" t="n">
        <f aca="false">RANK(K50,K$4:K$53,1)</f>
        <v>47</v>
      </c>
      <c r="M50" s="1322" t="n">
        <v>17354</v>
      </c>
      <c r="N50" s="1323" t="n">
        <v>17367</v>
      </c>
      <c r="O50" s="1324" t="n">
        <v>6561</v>
      </c>
      <c r="P50" s="1325" t="n">
        <v>6440</v>
      </c>
      <c r="Q50" s="472" t="n">
        <f aca="false">K50-J50</f>
        <v>-0.72502383796234</v>
      </c>
      <c r="R50" s="369" t="n">
        <f aca="false">K50-$B50</f>
        <v>-29.0413769598718</v>
      </c>
      <c r="S50" s="370" t="n">
        <v>1.51073875839249</v>
      </c>
      <c r="T50" s="1326" t="n">
        <f aca="false">K50/K$55</f>
        <v>1.51210056699027</v>
      </c>
      <c r="U50" s="372" t="s">
        <v>55</v>
      </c>
    </row>
    <row r="51" customFormat="false" ht="8.65" hidden="false" customHeight="true" outlineLevel="0" collapsed="false">
      <c r="A51" s="359" t="s">
        <v>45</v>
      </c>
      <c r="B51" s="472" t="n">
        <v>58.3686440677966</v>
      </c>
      <c r="C51" s="470" t="n">
        <v>56.910197869102</v>
      </c>
      <c r="D51" s="470" t="n">
        <v>45.2136621228366</v>
      </c>
      <c r="E51" s="1317" t="n">
        <v>41.6628942206126</v>
      </c>
      <c r="F51" s="1318" t="n">
        <v>39.124609200536</v>
      </c>
      <c r="G51" s="1318" t="n">
        <v>38.2313532827155</v>
      </c>
      <c r="H51" s="1319" t="n">
        <v>37.3474489045729</v>
      </c>
      <c r="I51" s="1320" t="n">
        <v>37.0679554774458</v>
      </c>
      <c r="J51" s="1320" t="n">
        <v>37.1699489423778</v>
      </c>
      <c r="K51" s="1321" t="n">
        <v>37.0988819515028</v>
      </c>
      <c r="L51" s="1310" t="n">
        <f aca="false">RANK(K51,K$4:K$53,1)</f>
        <v>48</v>
      </c>
      <c r="M51" s="1322" t="n">
        <v>6855</v>
      </c>
      <c r="N51" s="1323" t="n">
        <v>6887</v>
      </c>
      <c r="O51" s="1324" t="n">
        <v>2548</v>
      </c>
      <c r="P51" s="1325" t="n">
        <v>2555</v>
      </c>
      <c r="Q51" s="472" t="n">
        <f aca="false">K51-J51</f>
        <v>-0.0710669908749964</v>
      </c>
      <c r="R51" s="369" t="n">
        <f aca="false">K51-$B51</f>
        <v>-21.2697621162938</v>
      </c>
      <c r="S51" s="370" t="n">
        <v>1.48528874860609</v>
      </c>
      <c r="T51" s="1326" t="n">
        <f aca="false">K51/K$55</f>
        <v>1.51279623386623</v>
      </c>
      <c r="U51" s="372" t="s">
        <v>45</v>
      </c>
    </row>
    <row r="52" customFormat="false" ht="8.65" hidden="false" customHeight="true" outlineLevel="0" collapsed="false">
      <c r="A52" s="359" t="s">
        <v>43</v>
      </c>
      <c r="B52" s="472" t="n">
        <v>34.918734748377</v>
      </c>
      <c r="C52" s="470" t="n">
        <v>40.2849572129795</v>
      </c>
      <c r="D52" s="470" t="n">
        <v>40.5244029075805</v>
      </c>
      <c r="E52" s="1317" t="n">
        <v>39.4656324068089</v>
      </c>
      <c r="F52" s="1318" t="n">
        <v>39.2306701584167</v>
      </c>
      <c r="G52" s="1318" t="n">
        <v>38.7750728613064</v>
      </c>
      <c r="H52" s="1319" t="n">
        <v>38.5572032992863</v>
      </c>
      <c r="I52" s="1320" t="n">
        <v>38.3054892601432</v>
      </c>
      <c r="J52" s="1320" t="n">
        <v>38.1734615711976</v>
      </c>
      <c r="K52" s="1321" t="n">
        <v>38.9977472690951</v>
      </c>
      <c r="L52" s="1310" t="n">
        <f aca="false">RANK(K52,K$4:K$53,1)</f>
        <v>49</v>
      </c>
      <c r="M52" s="1322" t="n">
        <v>23498</v>
      </c>
      <c r="N52" s="1323" t="n">
        <v>23527</v>
      </c>
      <c r="O52" s="1324" t="n">
        <v>8970</v>
      </c>
      <c r="P52" s="1325" t="n">
        <v>9175</v>
      </c>
      <c r="Q52" s="472" t="n">
        <f aca="false">K52-J52</f>
        <v>0.824285697897537</v>
      </c>
      <c r="R52" s="369" t="n">
        <f aca="false">K52-$B52</f>
        <v>4.07901252071809</v>
      </c>
      <c r="S52" s="370" t="n">
        <v>1.525388508199</v>
      </c>
      <c r="T52" s="1326" t="n">
        <f aca="false">K52/K$55</f>
        <v>1.59022703905405</v>
      </c>
      <c r="U52" s="372" t="s">
        <v>43</v>
      </c>
    </row>
    <row r="53" customFormat="false" ht="8.65" hidden="false" customHeight="true" outlineLevel="0" collapsed="false">
      <c r="A53" s="1337" t="s">
        <v>88</v>
      </c>
      <c r="B53" s="485" t="n">
        <v>20.6095791001451</v>
      </c>
      <c r="C53" s="483" t="n">
        <v>47.5177304964539</v>
      </c>
      <c r="D53" s="483" t="n">
        <v>61.4864864864865</v>
      </c>
      <c r="E53" s="1338" t="n">
        <v>61.6</v>
      </c>
      <c r="F53" s="1339" t="n">
        <v>52.2666666666667</v>
      </c>
      <c r="G53" s="1339" t="n">
        <v>53.887399463807</v>
      </c>
      <c r="H53" s="1340" t="n">
        <v>53.887399463807</v>
      </c>
      <c r="I53" s="1341" t="n">
        <v>60.0532623169108</v>
      </c>
      <c r="J53" s="1341" t="n">
        <v>57.1619812583668</v>
      </c>
      <c r="K53" s="1342" t="n">
        <v>53.0104712041885</v>
      </c>
      <c r="L53" s="1343" t="n">
        <f aca="false">RANK(K53,K$4:K$53,1)</f>
        <v>50</v>
      </c>
      <c r="M53" s="1344" t="n">
        <v>747</v>
      </c>
      <c r="N53" s="1345" t="n">
        <v>764</v>
      </c>
      <c r="O53" s="1346" t="n">
        <v>427</v>
      </c>
      <c r="P53" s="1347" t="n">
        <v>405</v>
      </c>
      <c r="Q53" s="485" t="n">
        <f aca="false">K53-J53</f>
        <v>-4.15151005417832</v>
      </c>
      <c r="R53" s="486" t="n">
        <f aca="false">K53-$B53</f>
        <v>32.4008921040434</v>
      </c>
      <c r="S53" s="1348" t="n">
        <v>2.28415830602034</v>
      </c>
      <c r="T53" s="1349" t="n">
        <f aca="false">K53/K$55</f>
        <v>2.16162959568441</v>
      </c>
      <c r="U53" s="1350" t="s">
        <v>88</v>
      </c>
    </row>
    <row r="54" customFormat="false" ht="8.65" hidden="false" customHeight="true" outlineLevel="0" collapsed="false">
      <c r="A54" s="1351" t="s">
        <v>90</v>
      </c>
      <c r="B54" s="1352" t="s">
        <v>33</v>
      </c>
      <c r="C54" s="1353" t="s">
        <v>33</v>
      </c>
      <c r="D54" s="1353" t="s">
        <v>33</v>
      </c>
      <c r="E54" s="1353" t="s">
        <v>33</v>
      </c>
      <c r="F54" s="1354" t="s">
        <v>33</v>
      </c>
      <c r="G54" s="1355"/>
      <c r="H54" s="1356"/>
      <c r="I54" s="1357"/>
      <c r="J54" s="1357"/>
      <c r="K54" s="1358"/>
      <c r="L54" s="1291"/>
      <c r="M54" s="1359" t="n">
        <v>595411</v>
      </c>
      <c r="N54" s="1360" t="n">
        <f aca="false">SUM(N3:N53)</f>
        <v>596980</v>
      </c>
      <c r="O54" s="1361" t="n">
        <v>149004</v>
      </c>
      <c r="P54" s="1362" t="n">
        <f aca="false">SUM(P3:P53)</f>
        <v>147913</v>
      </c>
      <c r="Q54" s="500"/>
      <c r="R54" s="501"/>
      <c r="S54" s="1363"/>
      <c r="T54" s="1364"/>
      <c r="U54" s="357"/>
    </row>
    <row r="55" customFormat="false" ht="8.65" hidden="false" customHeight="true" outlineLevel="0" collapsed="false">
      <c r="A55" s="1365" t="s">
        <v>91</v>
      </c>
      <c r="B55" s="509" t="n">
        <v>45.3</v>
      </c>
      <c r="C55" s="506" t="n">
        <v>35.0761634466046</v>
      </c>
      <c r="D55" s="506" t="n">
        <v>31</v>
      </c>
      <c r="E55" s="506" t="n">
        <v>29.0354696295643</v>
      </c>
      <c r="F55" s="1366" t="n">
        <v>27.595849484571</v>
      </c>
      <c r="G55" s="1366" t="n">
        <v>26.7726</v>
      </c>
      <c r="H55" s="1367" t="n">
        <v>25.8166214204396</v>
      </c>
      <c r="I55" s="1368" t="n">
        <v>25.3846</v>
      </c>
      <c r="J55" s="1368" t="n">
        <v>25.0254026210466</v>
      </c>
      <c r="K55" s="511" t="n">
        <v>24.5233833354343</v>
      </c>
      <c r="L55" s="1369"/>
      <c r="M55" s="1370"/>
      <c r="N55" s="412"/>
      <c r="O55" s="1371"/>
      <c r="P55" s="380"/>
      <c r="Q55" s="509" t="n">
        <f aca="false">K55-J55</f>
        <v>-0.502019285612377</v>
      </c>
      <c r="R55" s="417" t="n">
        <f aca="false">K55-$B55</f>
        <v>-20.7766166645657</v>
      </c>
      <c r="S55" s="418" t="n">
        <v>1</v>
      </c>
      <c r="T55" s="1372" t="n">
        <f aca="false">K55/K$55</f>
        <v>1</v>
      </c>
      <c r="U55" s="1373"/>
    </row>
  </sheetData>
  <mergeCells count="2">
    <mergeCell ref="A1:U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9" zeroHeight="false" outlineLevelRow="0" outlineLevelCol="0"/>
  <cols>
    <col collapsed="false" customWidth="true" hidden="false" outlineLevel="0" max="1" min="1" style="1374" width="11.7"/>
    <col collapsed="false" customWidth="true" hidden="false" outlineLevel="0" max="2" min="2" style="861" width="4.41"/>
    <col collapsed="false" customWidth="true" hidden="false" outlineLevel="0" max="5" min="3" style="861" width="4.7"/>
    <col collapsed="false" customWidth="true" hidden="false" outlineLevel="0" max="6" min="6" style="1375" width="4.7"/>
    <col collapsed="false" customWidth="true" hidden="false" outlineLevel="0" max="7" min="7" style="858" width="4.41"/>
    <col collapsed="false" customWidth="true" hidden="false" outlineLevel="0" max="8" min="8" style="858" width="4.7"/>
    <col collapsed="false" customWidth="true" hidden="false" outlineLevel="0" max="9" min="9" style="1375" width="4.28"/>
    <col collapsed="false" customWidth="true" hidden="false" outlineLevel="0" max="10" min="10" style="1376" width="4.41"/>
    <col collapsed="false" customWidth="true" hidden="false" outlineLevel="0" max="11" min="11" style="1376" width="5.13"/>
    <col collapsed="false" customWidth="true" hidden="false" outlineLevel="0" max="12" min="12" style="1376" width="4.99"/>
    <col collapsed="false" customWidth="true" hidden="false" outlineLevel="0" max="13" min="13" style="1375" width="5.56"/>
    <col collapsed="false" customWidth="true" hidden="false" outlineLevel="0" max="14" min="14" style="1377" width="5.56"/>
    <col collapsed="false" customWidth="true" hidden="false" outlineLevel="0" max="15" min="15" style="1375" width="7.28"/>
    <col collapsed="false" customWidth="true" hidden="false" outlineLevel="0" max="16" min="16" style="1377" width="7.28"/>
    <col collapsed="false" customWidth="false" hidden="false" outlineLevel="0" max="17" min="17" style="1377" width="9.14"/>
    <col collapsed="false" customWidth="true" hidden="false" outlineLevel="0" max="18" min="18" style="861" width="8.85"/>
    <col collapsed="false" customWidth="true" hidden="false" outlineLevel="0" max="19" min="19" style="861" width="6.41"/>
    <col collapsed="false" customWidth="true" hidden="false" outlineLevel="0" max="20" min="20" style="861" width="6.28"/>
    <col collapsed="false" customWidth="true" hidden="false" outlineLevel="0" max="21" min="21" style="861" width="3.85"/>
    <col collapsed="false" customWidth="false" hidden="false" outlineLevel="0" max="257" min="22" style="861" width="9.14"/>
  </cols>
  <sheetData>
    <row r="1" customFormat="false" ht="8.65" hidden="false" customHeight="true" outlineLevel="0" collapsed="false">
      <c r="A1" s="1378" t="s">
        <v>161</v>
      </c>
      <c r="B1" s="1378"/>
      <c r="C1" s="1378"/>
      <c r="D1" s="1378"/>
      <c r="E1" s="1378"/>
      <c r="F1" s="1378"/>
      <c r="G1" s="1378"/>
      <c r="H1" s="1378"/>
      <c r="I1" s="1378"/>
      <c r="J1" s="1378"/>
      <c r="K1" s="1378"/>
      <c r="L1" s="1378"/>
      <c r="M1" s="1378"/>
      <c r="N1" s="1378"/>
      <c r="O1" s="1378"/>
      <c r="P1" s="1378"/>
      <c r="Q1" s="1378"/>
      <c r="R1" s="1378"/>
      <c r="S1" s="1378"/>
      <c r="T1" s="1378"/>
      <c r="U1" s="1378"/>
    </row>
    <row r="2" s="1374" customFormat="true" ht="8.65" hidden="false" customHeight="true" outlineLevel="0" collapsed="false">
      <c r="A2" s="1379"/>
      <c r="B2" s="1380" t="s">
        <v>162</v>
      </c>
      <c r="C2" s="1380"/>
      <c r="D2" s="1380"/>
      <c r="E2" s="1380"/>
      <c r="F2" s="1381" t="s">
        <v>163</v>
      </c>
      <c r="G2" s="1381"/>
      <c r="H2" s="1381"/>
      <c r="I2" s="1381"/>
      <c r="J2" s="1381"/>
      <c r="K2" s="1381"/>
      <c r="L2" s="1382" t="s">
        <v>38</v>
      </c>
      <c r="M2" s="1383" t="s">
        <v>164</v>
      </c>
      <c r="N2" s="1383"/>
      <c r="O2" s="421" t="s">
        <v>165</v>
      </c>
      <c r="P2" s="421"/>
      <c r="Q2" s="1384" t="s">
        <v>166</v>
      </c>
      <c r="S2" s="1385" t="s">
        <v>104</v>
      </c>
      <c r="T2" s="1386"/>
    </row>
    <row r="3" s="1374" customFormat="true" ht="8.65" hidden="false" customHeight="true" outlineLevel="0" collapsed="false">
      <c r="A3" s="375" t="s">
        <v>37</v>
      </c>
      <c r="B3" s="334" t="n">
        <v>1984</v>
      </c>
      <c r="C3" s="438" t="n">
        <v>1989</v>
      </c>
      <c r="D3" s="1296" t="n">
        <v>1990</v>
      </c>
      <c r="E3" s="1387" t="n">
        <v>1995</v>
      </c>
      <c r="F3" s="1388" t="n">
        <v>2000</v>
      </c>
      <c r="G3" s="438" t="n">
        <v>2001</v>
      </c>
      <c r="H3" s="1389" t="n">
        <v>2002</v>
      </c>
      <c r="I3" s="1389" t="n">
        <v>2003</v>
      </c>
      <c r="J3" s="1389" t="n">
        <v>2004</v>
      </c>
      <c r="K3" s="1390" t="n">
        <v>2005</v>
      </c>
      <c r="L3" s="1391" t="n">
        <v>2005</v>
      </c>
      <c r="M3" s="1392" t="n">
        <v>2004</v>
      </c>
      <c r="N3" s="1393" t="n">
        <v>2005</v>
      </c>
      <c r="O3" s="1394" t="n">
        <v>2004</v>
      </c>
      <c r="P3" s="1395" t="n">
        <v>2005</v>
      </c>
      <c r="Q3" s="445" t="s">
        <v>114</v>
      </c>
      <c r="R3" s="904" t="s">
        <v>7</v>
      </c>
      <c r="S3" s="1396" t="s">
        <v>107</v>
      </c>
      <c r="T3" s="1397" t="s">
        <v>108</v>
      </c>
      <c r="U3" s="389" t="s">
        <v>39</v>
      </c>
    </row>
    <row r="4" customFormat="false" ht="8.65" hidden="false" customHeight="true" outlineLevel="0" collapsed="false">
      <c r="A4" s="1304" t="s">
        <v>85</v>
      </c>
      <c r="B4" s="1398" t="n">
        <v>1.85</v>
      </c>
      <c r="C4" s="1399" t="n">
        <v>1.38</v>
      </c>
      <c r="D4" s="558" t="n">
        <v>1.18</v>
      </c>
      <c r="E4" s="1400" t="n">
        <v>0.87</v>
      </c>
      <c r="F4" s="1401" t="n">
        <v>0.820137889234033</v>
      </c>
      <c r="G4" s="1402" t="n">
        <v>0.899745355088183</v>
      </c>
      <c r="H4" s="1403" t="n">
        <v>0.861712912552097</v>
      </c>
      <c r="I4" s="1403" t="n">
        <v>0.860191029436407</v>
      </c>
      <c r="J4" s="1404" t="n">
        <v>0.869073049606544</v>
      </c>
      <c r="K4" s="1405" t="n">
        <v>0.796999531176746</v>
      </c>
      <c r="L4" s="1406" t="n">
        <f aca="false">RANK(K4,K$4:K$53,1)</f>
        <v>1</v>
      </c>
      <c r="M4" s="1407" t="n">
        <v>476</v>
      </c>
      <c r="N4" s="260" t="n">
        <v>442</v>
      </c>
      <c r="O4" s="1408" t="n">
        <v>54771</v>
      </c>
      <c r="P4" s="1409" t="n">
        <v>55458</v>
      </c>
      <c r="Q4" s="1410" t="n">
        <f aca="false">K4-J4</f>
        <v>-0.0720735184297972</v>
      </c>
      <c r="R4" s="912" t="n">
        <f aca="false">K4-B4</f>
        <v>-1.05300046882325</v>
      </c>
      <c r="S4" s="1411" t="n">
        <f aca="false">J4/J$56</f>
        <v>0.603711439921443</v>
      </c>
      <c r="T4" s="912" t="n">
        <f aca="false">K4/K$56</f>
        <v>0.548430814160547</v>
      </c>
      <c r="U4" s="1316" t="s">
        <v>85</v>
      </c>
    </row>
    <row r="5" customFormat="false" ht="8.65" hidden="false" customHeight="true" outlineLevel="0" collapsed="false">
      <c r="A5" s="359" t="s">
        <v>84</v>
      </c>
      <c r="B5" s="1412" t="n">
        <v>2.05</v>
      </c>
      <c r="C5" s="1413" t="n">
        <v>1.45</v>
      </c>
      <c r="D5" s="572" t="n">
        <v>1.36</v>
      </c>
      <c r="E5" s="1414" t="n">
        <v>1.02</v>
      </c>
      <c r="F5" s="1415" t="n">
        <v>1.11197815060476</v>
      </c>
      <c r="G5" s="1416" t="n">
        <v>1.01154195305408</v>
      </c>
      <c r="H5" s="1417" t="n">
        <v>1.03188591571863</v>
      </c>
      <c r="I5" s="1417" t="n">
        <v>0.935352506999236</v>
      </c>
      <c r="J5" s="1418" t="n">
        <v>0.920652999240699</v>
      </c>
      <c r="K5" s="1419" t="n">
        <v>0.865035516969219</v>
      </c>
      <c r="L5" s="1406" t="n">
        <f aca="false">RANK(K5,K$4:K$53,1)</f>
        <v>2</v>
      </c>
      <c r="M5" s="1420" t="n">
        <v>291</v>
      </c>
      <c r="N5" s="271" t="n">
        <v>274</v>
      </c>
      <c r="O5" s="662" t="n">
        <v>31608</v>
      </c>
      <c r="P5" s="1421" t="n">
        <v>31675</v>
      </c>
      <c r="Q5" s="1410" t="n">
        <f aca="false">K5-J5</f>
        <v>-0.05561748227148</v>
      </c>
      <c r="R5" s="912" t="n">
        <f aca="false">K5-B5</f>
        <v>-1.18496448303078</v>
      </c>
      <c r="S5" s="1422" t="n">
        <f aca="false">J5/J$56</f>
        <v>0.639542036300895</v>
      </c>
      <c r="T5" s="912" t="n">
        <f aca="false">K5/K$56</f>
        <v>0.59524769374552</v>
      </c>
      <c r="U5" s="372" t="s">
        <v>84</v>
      </c>
    </row>
    <row r="6" customFormat="false" ht="8.65" hidden="false" customHeight="true" outlineLevel="0" collapsed="false">
      <c r="A6" s="359" t="s">
        <v>87</v>
      </c>
      <c r="B6" s="1412" t="n">
        <v>2.25</v>
      </c>
      <c r="C6" s="1413" t="n">
        <v>1.89</v>
      </c>
      <c r="D6" s="572" t="n">
        <v>1.4</v>
      </c>
      <c r="E6" s="1414" t="n">
        <v>1.53</v>
      </c>
      <c r="F6" s="1415" t="n">
        <v>1.15988841579797</v>
      </c>
      <c r="G6" s="1416" t="n">
        <v>0.956639284600187</v>
      </c>
      <c r="H6" s="1417" t="n">
        <v>0.806034928180221</v>
      </c>
      <c r="I6" s="1417" t="n">
        <v>0.83042484053436</v>
      </c>
      <c r="J6" s="1418" t="n">
        <v>1.24761298535964</v>
      </c>
      <c r="K6" s="1419" t="n">
        <v>0.946454038636069</v>
      </c>
      <c r="L6" s="1406" t="n">
        <f aca="false">RANK(K6,K$4:K$53,1)</f>
        <v>3</v>
      </c>
      <c r="M6" s="1420" t="n">
        <v>98</v>
      </c>
      <c r="N6" s="271" t="n">
        <v>73</v>
      </c>
      <c r="O6" s="662" t="n">
        <v>7855</v>
      </c>
      <c r="P6" s="1421" t="n">
        <v>7713</v>
      </c>
      <c r="Q6" s="1410" t="n">
        <f aca="false">K6-J6</f>
        <v>-0.301158946723575</v>
      </c>
      <c r="R6" s="912" t="n">
        <f aca="false">K6-B6</f>
        <v>-1.30354596136393</v>
      </c>
      <c r="S6" s="1422" t="n">
        <f aca="false">J6/J$56</f>
        <v>0.866668494894827</v>
      </c>
      <c r="T6" s="912" t="n">
        <f aca="false">K6/K$56</f>
        <v>0.651273355466513</v>
      </c>
      <c r="U6" s="372" t="s">
        <v>87</v>
      </c>
    </row>
    <row r="7" customFormat="false" ht="8.65" hidden="false" customHeight="true" outlineLevel="0" collapsed="false">
      <c r="A7" s="359" t="s">
        <v>58</v>
      </c>
      <c r="B7" s="1412" t="n">
        <v>1.62</v>
      </c>
      <c r="C7" s="1413" t="n">
        <v>1.44</v>
      </c>
      <c r="D7" s="572" t="n">
        <v>1.29</v>
      </c>
      <c r="E7" s="1414" t="n">
        <v>1.17</v>
      </c>
      <c r="F7" s="1415" t="n">
        <v>1.18819033858672</v>
      </c>
      <c r="G7" s="1416" t="n">
        <v>1.06484692825406</v>
      </c>
      <c r="H7" s="1417" t="n">
        <v>1.20413474579378</v>
      </c>
      <c r="I7" s="1417" t="n">
        <v>1.18815104166667</v>
      </c>
      <c r="J7" s="1418" t="n">
        <v>1.00229803782924</v>
      </c>
      <c r="K7" s="1419" t="n">
        <v>0.982356249121327</v>
      </c>
      <c r="L7" s="1406" t="n">
        <f aca="false">RANK(K7,K$4:K$53,1)</f>
        <v>4</v>
      </c>
      <c r="M7" s="1420" t="n">
        <v>567</v>
      </c>
      <c r="N7" s="271" t="n">
        <v>559</v>
      </c>
      <c r="O7" s="662" t="n">
        <v>56570</v>
      </c>
      <c r="P7" s="1421" t="n">
        <v>56904</v>
      </c>
      <c r="Q7" s="1410" t="n">
        <f aca="false">K7-J7</f>
        <v>-0.019941788707911</v>
      </c>
      <c r="R7" s="912" t="n">
        <f aca="false">K7-B7</f>
        <v>-0.637643750878673</v>
      </c>
      <c r="S7" s="1422" t="n">
        <f aca="false">J7/J$56</f>
        <v>0.696257687339716</v>
      </c>
      <c r="T7" s="912" t="n">
        <f aca="false">K7/K$56</f>
        <v>0.675978361876645</v>
      </c>
      <c r="U7" s="372" t="s">
        <v>58</v>
      </c>
    </row>
    <row r="8" customFormat="false" ht="8.65" hidden="false" customHeight="true" outlineLevel="0" collapsed="false">
      <c r="A8" s="359" t="s">
        <v>86</v>
      </c>
      <c r="B8" s="1412" t="n">
        <v>1.65</v>
      </c>
      <c r="C8" s="1413" t="n">
        <v>1.36</v>
      </c>
      <c r="D8" s="572" t="n">
        <v>1.39</v>
      </c>
      <c r="E8" s="1414" t="n">
        <v>1.18</v>
      </c>
      <c r="F8" s="1415" t="n">
        <v>1.08383002698455</v>
      </c>
      <c r="G8" s="1416" t="n">
        <v>1.08694070571117</v>
      </c>
      <c r="H8" s="1417" t="n">
        <v>1.10520145263218</v>
      </c>
      <c r="I8" s="1417" t="n">
        <v>1.07053799191722</v>
      </c>
      <c r="J8" s="1418" t="n">
        <v>1.00351435945308</v>
      </c>
      <c r="K8" s="1419" t="n">
        <v>1.01328926157222</v>
      </c>
      <c r="L8" s="1406" t="n">
        <f aca="false">RANK(K8,K$4:K$53,1)</f>
        <v>5</v>
      </c>
      <c r="M8" s="1420" t="n">
        <v>731</v>
      </c>
      <c r="N8" s="271" t="n">
        <v>748</v>
      </c>
      <c r="O8" s="662" t="n">
        <v>72844</v>
      </c>
      <c r="P8" s="1421" t="n">
        <v>73819</v>
      </c>
      <c r="Q8" s="1410" t="n">
        <f aca="false">K8-J8</f>
        <v>0.00977490211914622</v>
      </c>
      <c r="R8" s="912" t="n">
        <f aca="false">K8-B8</f>
        <v>-0.636710738427776</v>
      </c>
      <c r="S8" s="1422" t="n">
        <f aca="false">J8/J$56</f>
        <v>0.697102618935821</v>
      </c>
      <c r="T8" s="912" t="n">
        <f aca="false">K8/K$56</f>
        <v>0.697263966872969</v>
      </c>
      <c r="U8" s="372" t="s">
        <v>86</v>
      </c>
    </row>
    <row r="9" customFormat="false" ht="8.65" hidden="false" customHeight="true" outlineLevel="0" collapsed="false">
      <c r="A9" s="359" t="s">
        <v>55</v>
      </c>
      <c r="B9" s="1412" t="n">
        <v>2.16</v>
      </c>
      <c r="C9" s="1413" t="n">
        <v>1.96</v>
      </c>
      <c r="D9" s="572" t="n">
        <v>1.9</v>
      </c>
      <c r="E9" s="1414" t="n">
        <v>1.36</v>
      </c>
      <c r="F9" s="1415" t="n">
        <v>1.12973337362561</v>
      </c>
      <c r="G9" s="1416" t="n">
        <v>1.18419240831689</v>
      </c>
      <c r="H9" s="1417" t="n">
        <v>1.14387067196765</v>
      </c>
      <c r="I9" s="1417" t="n">
        <v>1.10406006797633</v>
      </c>
      <c r="J9" s="1418" t="n">
        <v>1.08268430289054</v>
      </c>
      <c r="K9" s="1419" t="n">
        <v>1.03911402622145</v>
      </c>
      <c r="L9" s="1406" t="n">
        <f aca="false">RANK(K9,K$4:K$53,1)</f>
        <v>6</v>
      </c>
      <c r="M9" s="1420" t="n">
        <v>1493</v>
      </c>
      <c r="N9" s="271" t="n">
        <v>1429</v>
      </c>
      <c r="O9" s="662" t="n">
        <v>137898</v>
      </c>
      <c r="P9" s="1421" t="n">
        <v>137521</v>
      </c>
      <c r="Q9" s="1410" t="n">
        <f aca="false">K9-J9</f>
        <v>-0.0435702766690924</v>
      </c>
      <c r="R9" s="912" t="n">
        <f aca="false">K9-B9</f>
        <v>-1.12088597377855</v>
      </c>
      <c r="S9" s="1422" t="n">
        <f aca="false">J9/J$56</f>
        <v>0.752098917086787</v>
      </c>
      <c r="T9" s="912" t="n">
        <f aca="false">K9/K$56</f>
        <v>0.715034487617402</v>
      </c>
      <c r="U9" s="372" t="s">
        <v>55</v>
      </c>
    </row>
    <row r="10" customFormat="false" ht="8.65" hidden="false" customHeight="true" outlineLevel="0" collapsed="false">
      <c r="A10" s="359" t="s">
        <v>88</v>
      </c>
      <c r="B10" s="1412" t="n">
        <v>1.41</v>
      </c>
      <c r="C10" s="1413" t="n">
        <v>1.44</v>
      </c>
      <c r="D10" s="572" t="n">
        <v>1.12</v>
      </c>
      <c r="E10" s="1414" t="n">
        <v>0.93</v>
      </c>
      <c r="F10" s="1415" t="n">
        <v>0.957052278980739</v>
      </c>
      <c r="G10" s="1416" t="n">
        <v>1.01364034538856</v>
      </c>
      <c r="H10" s="1417" t="n">
        <v>1.03168754605748</v>
      </c>
      <c r="I10" s="1417" t="n">
        <v>1.24327555289898</v>
      </c>
      <c r="J10" s="1418" t="n">
        <v>0.979582202289626</v>
      </c>
      <c r="K10" s="1419" t="n">
        <v>1.04819277108434</v>
      </c>
      <c r="L10" s="1406" t="n">
        <f aca="false">RANK(K10,K$4:K$53,1)</f>
        <v>7</v>
      </c>
      <c r="M10" s="1420" t="n">
        <v>83</v>
      </c>
      <c r="N10" s="271" t="n">
        <v>87</v>
      </c>
      <c r="O10" s="662" t="n">
        <v>8473</v>
      </c>
      <c r="P10" s="1421" t="n">
        <v>8300</v>
      </c>
      <c r="Q10" s="1410" t="n">
        <f aca="false">K10-J10</f>
        <v>0.0686105687947115</v>
      </c>
      <c r="R10" s="912" t="n">
        <f aca="false">K10-B10</f>
        <v>-0.361807228915663</v>
      </c>
      <c r="S10" s="1422" t="n">
        <f aca="false">J10/J$56</f>
        <v>0.680477874827009</v>
      </c>
      <c r="T10" s="912" t="n">
        <f aca="false">K10/K$56</f>
        <v>0.721281747800049</v>
      </c>
      <c r="U10" s="372" t="s">
        <v>88</v>
      </c>
    </row>
    <row r="11" customFormat="false" ht="8.65" hidden="false" customHeight="true" outlineLevel="0" collapsed="false">
      <c r="A11" s="359" t="s">
        <v>70</v>
      </c>
      <c r="B11" s="1412" t="n">
        <v>2.15</v>
      </c>
      <c r="C11" s="1413" t="n">
        <v>1.83</v>
      </c>
      <c r="D11" s="572" t="n">
        <v>1.73</v>
      </c>
      <c r="E11" s="1414" t="n">
        <v>1.61</v>
      </c>
      <c r="F11" s="1415" t="n">
        <v>1.41320353403141</v>
      </c>
      <c r="G11" s="1416" t="n">
        <v>1.34159030983867</v>
      </c>
      <c r="H11" s="1417" t="n">
        <v>1.27516376417958</v>
      </c>
      <c r="I11" s="1417" t="n">
        <v>1.27337329786812</v>
      </c>
      <c r="J11" s="1418" t="n">
        <v>1.12169250721019</v>
      </c>
      <c r="K11" s="1419" t="n">
        <v>1.08503440587399</v>
      </c>
      <c r="L11" s="1406" t="n">
        <f aca="false">RANK(K11,K$4:K$53,1)</f>
        <v>8</v>
      </c>
      <c r="M11" s="1420" t="n">
        <v>1159</v>
      </c>
      <c r="N11" s="271" t="n">
        <v>1129</v>
      </c>
      <c r="O11" s="662" t="n">
        <v>103326</v>
      </c>
      <c r="P11" s="1421" t="n">
        <v>104052</v>
      </c>
      <c r="Q11" s="1410" t="n">
        <f aca="false">K11-J11</f>
        <v>-0.0366581013362031</v>
      </c>
      <c r="R11" s="912" t="n">
        <f aca="false">K11-B11</f>
        <v>-1.06496559412601</v>
      </c>
      <c r="S11" s="1422" t="n">
        <f aca="false">J11/J$56</f>
        <v>0.779196408154109</v>
      </c>
      <c r="T11" s="912" t="n">
        <f aca="false">K11/K$56</f>
        <v>0.746633190269357</v>
      </c>
      <c r="U11" s="372" t="s">
        <v>70</v>
      </c>
    </row>
    <row r="12" customFormat="false" ht="8.65" hidden="false" customHeight="true" outlineLevel="0" collapsed="false">
      <c r="A12" s="359" t="s">
        <v>80</v>
      </c>
      <c r="B12" s="1412" t="n">
        <v>1.85</v>
      </c>
      <c r="C12" s="1413" t="n">
        <v>1.68</v>
      </c>
      <c r="D12" s="572" t="n">
        <v>1.58</v>
      </c>
      <c r="E12" s="1414" t="n">
        <v>1.34</v>
      </c>
      <c r="F12" s="1415" t="n">
        <v>1.17192171244071</v>
      </c>
      <c r="G12" s="1416" t="n">
        <v>1.26932840987768</v>
      </c>
      <c r="H12" s="1417" t="n">
        <v>1.22714237830993</v>
      </c>
      <c r="I12" s="1417" t="n">
        <v>1.18644997349226</v>
      </c>
      <c r="J12" s="1418" t="n">
        <v>1.16308516026337</v>
      </c>
      <c r="K12" s="1419" t="n">
        <v>1.09021822120421</v>
      </c>
      <c r="L12" s="1406" t="n">
        <f aca="false">RANK(K12,K$4:K$53,1)</f>
        <v>9</v>
      </c>
      <c r="M12" s="1420" t="n">
        <v>643</v>
      </c>
      <c r="N12" s="271" t="n">
        <v>614</v>
      </c>
      <c r="O12" s="662" t="n">
        <v>55284</v>
      </c>
      <c r="P12" s="1421" t="n">
        <v>56319</v>
      </c>
      <c r="Q12" s="1410" t="n">
        <f aca="false">K12-J12</f>
        <v>-0.0728669390591554</v>
      </c>
      <c r="R12" s="912" t="n">
        <f aca="false">K12-B12</f>
        <v>-0.759781778795788</v>
      </c>
      <c r="S12" s="1422" t="n">
        <f aca="false">J12/J$56</f>
        <v>0.807950283548377</v>
      </c>
      <c r="T12" s="912" t="n">
        <f aca="false">K12/K$56</f>
        <v>0.750200274001283</v>
      </c>
      <c r="U12" s="372" t="s">
        <v>80</v>
      </c>
    </row>
    <row r="13" customFormat="false" ht="8.65" hidden="false" customHeight="true" outlineLevel="0" collapsed="false">
      <c r="A13" s="359" t="s">
        <v>79</v>
      </c>
      <c r="B13" s="1412" t="n">
        <v>2.35</v>
      </c>
      <c r="C13" s="1413" t="n">
        <v>1.93</v>
      </c>
      <c r="D13" s="572" t="n">
        <v>1.61</v>
      </c>
      <c r="E13" s="1414" t="n">
        <v>1.52</v>
      </c>
      <c r="F13" s="1415" t="n">
        <v>1.65066159224676</v>
      </c>
      <c r="G13" s="1416" t="n">
        <v>1.24509636704759</v>
      </c>
      <c r="H13" s="1417" t="n">
        <v>1.33528741247354</v>
      </c>
      <c r="I13" s="1417" t="n">
        <v>1.28594614840401</v>
      </c>
      <c r="J13" s="1418" t="n">
        <v>1.19857466796242</v>
      </c>
      <c r="K13" s="1419" t="n">
        <v>1.12091581206773</v>
      </c>
      <c r="L13" s="1406" t="n">
        <f aca="false">RANK(K13,K$4:K$53,1)</f>
        <v>10</v>
      </c>
      <c r="M13" s="1420" t="n">
        <v>296</v>
      </c>
      <c r="N13" s="271" t="n">
        <v>282</v>
      </c>
      <c r="O13" s="662" t="n">
        <v>24696</v>
      </c>
      <c r="P13" s="1421" t="n">
        <v>25158</v>
      </c>
      <c r="Q13" s="1410" t="n">
        <f aca="false">K13-J13</f>
        <v>-0.0776588558946911</v>
      </c>
      <c r="R13" s="912" t="n">
        <f aca="false">K13-B13</f>
        <v>-1.22908418793227</v>
      </c>
      <c r="S13" s="1422" t="n">
        <f aca="false">J13/J$56</f>
        <v>0.832603472143743</v>
      </c>
      <c r="T13" s="912" t="n">
        <f aca="false">K13/K$56</f>
        <v>0.771323880843549</v>
      </c>
      <c r="U13" s="372" t="s">
        <v>79</v>
      </c>
    </row>
    <row r="14" customFormat="false" ht="8.65" hidden="false" customHeight="true" outlineLevel="0" collapsed="false">
      <c r="A14" s="359" t="s">
        <v>72</v>
      </c>
      <c r="B14" s="1412" t="n">
        <v>2.21</v>
      </c>
      <c r="C14" s="1413" t="n">
        <v>1.52</v>
      </c>
      <c r="D14" s="572" t="n">
        <v>1.65</v>
      </c>
      <c r="E14" s="1414" t="n">
        <v>1.35</v>
      </c>
      <c r="F14" s="1415" t="n">
        <v>1.19097956307259</v>
      </c>
      <c r="G14" s="1416" t="n">
        <v>1.33028476408231</v>
      </c>
      <c r="H14" s="1417" t="n">
        <v>1.46669382766348</v>
      </c>
      <c r="I14" s="1417" t="n">
        <v>1.38814377682403</v>
      </c>
      <c r="J14" s="1418" t="n">
        <v>1.2978324859513</v>
      </c>
      <c r="K14" s="1419" t="n">
        <v>1.13232830820771</v>
      </c>
      <c r="L14" s="1406" t="n">
        <f aca="false">RANK(K14,K$4:K$53,1)</f>
        <v>11</v>
      </c>
      <c r="M14" s="1420" t="n">
        <v>194</v>
      </c>
      <c r="N14" s="271" t="n">
        <v>169</v>
      </c>
      <c r="O14" s="662" t="n">
        <v>14948</v>
      </c>
      <c r="P14" s="1421" t="n">
        <v>14925</v>
      </c>
      <c r="Q14" s="1410" t="n">
        <f aca="false">K14-J14</f>
        <v>-0.165504177743593</v>
      </c>
      <c r="R14" s="912" t="n">
        <f aca="false">K14-B14</f>
        <v>-1.07767169179229</v>
      </c>
      <c r="S14" s="1422" t="n">
        <f aca="false">J14/J$56</f>
        <v>0.901554039933935</v>
      </c>
      <c r="T14" s="912" t="n">
        <f aca="false">K14/K$56</f>
        <v>0.779177040481433</v>
      </c>
      <c r="U14" s="372" t="s">
        <v>72</v>
      </c>
    </row>
    <row r="15" customFormat="false" ht="8.65" hidden="false" customHeight="true" outlineLevel="0" collapsed="false">
      <c r="A15" s="359" t="s">
        <v>51</v>
      </c>
      <c r="B15" s="1412" t="n">
        <v>1.87</v>
      </c>
      <c r="C15" s="1413" t="n">
        <v>1.61</v>
      </c>
      <c r="D15" s="572" t="n">
        <v>1.62</v>
      </c>
      <c r="E15" s="1414" t="n">
        <v>1.17</v>
      </c>
      <c r="F15" s="1415" t="n">
        <v>1.1850740671292</v>
      </c>
      <c r="G15" s="1416" t="n">
        <v>1.20935432777415</v>
      </c>
      <c r="H15" s="1417" t="n">
        <v>1.20308164159486</v>
      </c>
      <c r="I15" s="1417" t="n">
        <v>1.09061165136781</v>
      </c>
      <c r="J15" s="1418" t="n">
        <v>1.01126219172669</v>
      </c>
      <c r="K15" s="1419" t="n">
        <v>1.16627009878146</v>
      </c>
      <c r="L15" s="1406" t="n">
        <f aca="false">RANK(K15,K$4:K$53,1)</f>
        <v>12</v>
      </c>
      <c r="M15" s="1420" t="n">
        <v>563</v>
      </c>
      <c r="N15" s="271" t="n">
        <v>647</v>
      </c>
      <c r="O15" s="662" t="n">
        <v>55673</v>
      </c>
      <c r="P15" s="1421" t="n">
        <v>55476</v>
      </c>
      <c r="Q15" s="1410" t="n">
        <f aca="false">K15-J15</f>
        <v>0.155007907054765</v>
      </c>
      <c r="R15" s="912" t="n">
        <f aca="false">K15-B15</f>
        <v>-0.703729901218545</v>
      </c>
      <c r="S15" s="1422" t="n">
        <f aca="false">J15/J$56</f>
        <v>0.702484738402406</v>
      </c>
      <c r="T15" s="912" t="n">
        <f aca="false">K15/K$56</f>
        <v>0.802533043979885</v>
      </c>
      <c r="U15" s="372" t="s">
        <v>51</v>
      </c>
    </row>
    <row r="16" customFormat="false" ht="8.65" hidden="false" customHeight="true" outlineLevel="0" collapsed="false">
      <c r="A16" s="359" t="s">
        <v>42</v>
      </c>
      <c r="B16" s="1412" t="n">
        <v>2.07</v>
      </c>
      <c r="C16" s="1413" t="n">
        <v>1.55</v>
      </c>
      <c r="D16" s="572" t="n">
        <v>1.58</v>
      </c>
      <c r="E16" s="1414" t="n">
        <v>1.18</v>
      </c>
      <c r="F16" s="1415" t="n">
        <v>1.24329888637852</v>
      </c>
      <c r="G16" s="1416" t="n">
        <v>1.26788256830972</v>
      </c>
      <c r="H16" s="1417" t="n">
        <v>1.18011620400258</v>
      </c>
      <c r="I16" s="1417" t="n">
        <v>1.22677837331529</v>
      </c>
      <c r="J16" s="1418" t="n">
        <v>1.17271194391267</v>
      </c>
      <c r="K16" s="1419" t="n">
        <v>1.17878437083785</v>
      </c>
      <c r="L16" s="1406" t="n">
        <f aca="false">RANK(K16,K$4:K$53,1)</f>
        <v>13</v>
      </c>
      <c r="M16" s="1420" t="n">
        <v>925</v>
      </c>
      <c r="N16" s="271" t="n">
        <v>947</v>
      </c>
      <c r="O16" s="662" t="n">
        <v>78877</v>
      </c>
      <c r="P16" s="1421" t="n">
        <v>80337</v>
      </c>
      <c r="Q16" s="1410" t="n">
        <f aca="false">K16-J16</f>
        <v>0.00607242692517152</v>
      </c>
      <c r="R16" s="912" t="n">
        <f aca="false">K16-B16</f>
        <v>-0.891215629162154</v>
      </c>
      <c r="S16" s="1422" t="n">
        <f aca="false">J16/J$56</f>
        <v>0.814637637875343</v>
      </c>
      <c r="T16" s="912" t="n">
        <f aca="false">K16/K$56</f>
        <v>0.811144356965702</v>
      </c>
      <c r="U16" s="372" t="s">
        <v>42</v>
      </c>
    </row>
    <row r="17" customFormat="false" ht="8.65" hidden="false" customHeight="true" outlineLevel="0" collapsed="false">
      <c r="A17" s="359" t="s">
        <v>48</v>
      </c>
      <c r="B17" s="1412" t="n">
        <v>1.97</v>
      </c>
      <c r="C17" s="1413" t="n">
        <v>1.86</v>
      </c>
      <c r="D17" s="572" t="n">
        <v>1.7</v>
      </c>
      <c r="E17" s="1414" t="n">
        <v>1.21</v>
      </c>
      <c r="F17" s="1415" t="n">
        <v>1.27575591607018</v>
      </c>
      <c r="G17" s="1416" t="n">
        <v>1.29281633189166</v>
      </c>
      <c r="H17" s="1417" t="n">
        <v>1.31465497260363</v>
      </c>
      <c r="I17" s="1417" t="n">
        <v>1.17222640400962</v>
      </c>
      <c r="J17" s="1418" t="n">
        <v>1.15177243985885</v>
      </c>
      <c r="K17" s="1419" t="n">
        <v>1.19738259224733</v>
      </c>
      <c r="L17" s="1406" t="n">
        <f aca="false">RANK(K17,K$4:K$53,1)</f>
        <v>14</v>
      </c>
      <c r="M17" s="1420" t="n">
        <v>1286</v>
      </c>
      <c r="N17" s="271" t="n">
        <v>1323</v>
      </c>
      <c r="O17" s="662" t="n">
        <v>111654</v>
      </c>
      <c r="P17" s="1421" t="n">
        <v>110491</v>
      </c>
      <c r="Q17" s="1410" t="n">
        <f aca="false">K17-J17</f>
        <v>0.0456101523884827</v>
      </c>
      <c r="R17" s="912" t="n">
        <f aca="false">K17-B17</f>
        <v>-0.772617407752668</v>
      </c>
      <c r="S17" s="1422" t="n">
        <f aca="false">J17/J$56</f>
        <v>0.800091774153877</v>
      </c>
      <c r="T17" s="912" t="n">
        <f aca="false">K17/K$56</f>
        <v>0.823942153338911</v>
      </c>
      <c r="U17" s="372" t="s">
        <v>48</v>
      </c>
    </row>
    <row r="18" customFormat="false" ht="8.65" hidden="false" customHeight="true" outlineLevel="0" collapsed="false">
      <c r="A18" s="359" t="s">
        <v>83</v>
      </c>
      <c r="B18" s="1412" t="n">
        <v>2.37</v>
      </c>
      <c r="C18" s="1413" t="n">
        <v>1.68</v>
      </c>
      <c r="D18" s="572" t="n">
        <v>1.42</v>
      </c>
      <c r="E18" s="1414" t="n">
        <v>1.01</v>
      </c>
      <c r="F18" s="1415" t="n">
        <v>1.04816571000749</v>
      </c>
      <c r="G18" s="1416" t="n">
        <v>1.15306536743808</v>
      </c>
      <c r="H18" s="1417" t="n">
        <v>1.00969947527429</v>
      </c>
      <c r="I18" s="1417" t="n">
        <v>0.963581183611533</v>
      </c>
      <c r="J18" s="1418" t="n">
        <v>1.29388619854722</v>
      </c>
      <c r="K18" s="1419" t="n">
        <v>1.2361307617842</v>
      </c>
      <c r="L18" s="1406" t="n">
        <f aca="false">RANK(K18,K$4:K$53,1)</f>
        <v>15</v>
      </c>
      <c r="M18" s="1420" t="n">
        <v>171</v>
      </c>
      <c r="N18" s="271" t="n">
        <v>166</v>
      </c>
      <c r="O18" s="662" t="n">
        <v>13216</v>
      </c>
      <c r="P18" s="1421" t="n">
        <v>13429</v>
      </c>
      <c r="Q18" s="1410" t="n">
        <f aca="false">K18-J18</f>
        <v>-0.0577554367630171</v>
      </c>
      <c r="R18" s="912" t="n">
        <f aca="false">K18-B18</f>
        <v>-1.1338692382158</v>
      </c>
      <c r="S18" s="1422" t="n">
        <f aca="false">J18/J$56</f>
        <v>0.898812706679911</v>
      </c>
      <c r="T18" s="912" t="n">
        <f aca="false">K18/K$56</f>
        <v>0.850605519294671</v>
      </c>
      <c r="U18" s="372" t="s">
        <v>83</v>
      </c>
    </row>
    <row r="19" customFormat="false" ht="8.65" hidden="false" customHeight="true" outlineLevel="0" collapsed="false">
      <c r="A19" s="359" t="s">
        <v>68</v>
      </c>
      <c r="B19" s="1412" t="n">
        <v>2.21</v>
      </c>
      <c r="C19" s="1413" t="n">
        <v>1.75</v>
      </c>
      <c r="D19" s="572" t="n">
        <v>1.81</v>
      </c>
      <c r="E19" s="1414" t="n">
        <v>1.63</v>
      </c>
      <c r="F19" s="1415" t="n">
        <v>1.63031768451797</v>
      </c>
      <c r="G19" s="1416" t="n">
        <v>1.71342102199977</v>
      </c>
      <c r="H19" s="1417" t="n">
        <v>1.70398438397061</v>
      </c>
      <c r="I19" s="1417" t="n">
        <v>1.45692616242883</v>
      </c>
      <c r="J19" s="1418" t="n">
        <v>1.44908587740516</v>
      </c>
      <c r="K19" s="1419" t="n">
        <v>1.26350027104791</v>
      </c>
      <c r="L19" s="1406" t="n">
        <f aca="false">RANK(K19,K$4:K$53,1)</f>
        <v>16</v>
      </c>
      <c r="M19" s="1420" t="n">
        <v>665</v>
      </c>
      <c r="N19" s="271" t="n">
        <v>606</v>
      </c>
      <c r="O19" s="662" t="n">
        <v>45891</v>
      </c>
      <c r="P19" s="1421" t="n">
        <v>47962</v>
      </c>
      <c r="Q19" s="1410" t="n">
        <f aca="false">K19-J19</f>
        <v>-0.185585606357243</v>
      </c>
      <c r="R19" s="912" t="n">
        <f aca="false">K19-B19</f>
        <v>-0.946499728952087</v>
      </c>
      <c r="S19" s="1422" t="n">
        <f aca="false">J19/J$56</f>
        <v>1.0066239219064</v>
      </c>
      <c r="T19" s="912" t="n">
        <f aca="false">K19/K$56</f>
        <v>0.86943900872786</v>
      </c>
      <c r="U19" s="372" t="s">
        <v>68</v>
      </c>
    </row>
    <row r="20" customFormat="false" ht="8.65" hidden="false" customHeight="true" outlineLevel="0" collapsed="false">
      <c r="A20" s="359" t="s">
        <v>53</v>
      </c>
      <c r="B20" s="1412" t="n">
        <v>2.02</v>
      </c>
      <c r="C20" s="1413" t="n">
        <v>1.9</v>
      </c>
      <c r="D20" s="572" t="n">
        <v>1.72</v>
      </c>
      <c r="E20" s="1414" t="n">
        <v>1.49</v>
      </c>
      <c r="F20" s="1415" t="n">
        <v>1.37849240759823</v>
      </c>
      <c r="G20" s="1416" t="n">
        <v>1.37230924513286</v>
      </c>
      <c r="H20" s="1417" t="n">
        <v>1.33869697630952</v>
      </c>
      <c r="I20" s="1417" t="n">
        <v>1.36385822632725</v>
      </c>
      <c r="J20" s="1418" t="n">
        <v>1.24249782379622</v>
      </c>
      <c r="K20" s="1419" t="n">
        <v>1.26362505338607</v>
      </c>
      <c r="L20" s="1406" t="n">
        <f aca="false">RANK(K20,K$4:K$53,1)</f>
        <v>17</v>
      </c>
      <c r="M20" s="1420" t="n">
        <v>1356</v>
      </c>
      <c r="N20" s="271" t="n">
        <v>1361</v>
      </c>
      <c r="O20" s="662" t="n">
        <v>109135</v>
      </c>
      <c r="P20" s="1421" t="n">
        <v>107706</v>
      </c>
      <c r="Q20" s="1410" t="n">
        <f aca="false">K20-J20</f>
        <v>0.0211272295898537</v>
      </c>
      <c r="R20" s="912" t="n">
        <f aca="false">K20-B20</f>
        <v>-0.756374946613931</v>
      </c>
      <c r="S20" s="1422" t="n">
        <f aca="false">J20/J$56</f>
        <v>0.863115189963457</v>
      </c>
      <c r="T20" s="912" t="n">
        <f aca="false">K20/K$56</f>
        <v>0.869524873871603</v>
      </c>
      <c r="U20" s="372" t="s">
        <v>53</v>
      </c>
    </row>
    <row r="21" customFormat="false" ht="8.65" hidden="false" customHeight="true" outlineLevel="0" collapsed="false">
      <c r="A21" s="359" t="s">
        <v>63</v>
      </c>
      <c r="B21" s="1412" t="n">
        <v>2.04</v>
      </c>
      <c r="C21" s="1413" t="n">
        <v>1.57</v>
      </c>
      <c r="D21" s="572" t="n">
        <v>1.73</v>
      </c>
      <c r="E21" s="1414" t="n">
        <v>1.33</v>
      </c>
      <c r="F21" s="1415" t="n">
        <v>1.2347943890943</v>
      </c>
      <c r="G21" s="1416" t="n">
        <v>1.2691276667039</v>
      </c>
      <c r="H21" s="1417" t="n">
        <v>1.09206734415289</v>
      </c>
      <c r="I21" s="1417" t="n">
        <v>1.15017031898608</v>
      </c>
      <c r="J21" s="1418" t="n">
        <v>1.30238059219122</v>
      </c>
      <c r="K21" s="1419" t="n">
        <v>1.30642488056937</v>
      </c>
      <c r="L21" s="1406" t="n">
        <f aca="false">RANK(K21,K$4:K$53,1)</f>
        <v>18</v>
      </c>
      <c r="M21" s="1420" t="n">
        <v>947</v>
      </c>
      <c r="N21" s="271" t="n">
        <v>938</v>
      </c>
      <c r="O21" s="662" t="n">
        <v>72713</v>
      </c>
      <c r="P21" s="1421" t="n">
        <v>71799</v>
      </c>
      <c r="Q21" s="1410" t="n">
        <f aca="false">K21-J21</f>
        <v>0.00404428837814974</v>
      </c>
      <c r="R21" s="912" t="n">
        <f aca="false">K21-B21</f>
        <v>-0.733575119430633</v>
      </c>
      <c r="S21" s="1422" t="n">
        <f aca="false">J21/J$56</f>
        <v>0.904713433460475</v>
      </c>
      <c r="T21" s="912" t="n">
        <f aca="false">K21/K$56</f>
        <v>0.898976263928772</v>
      </c>
      <c r="U21" s="372" t="s">
        <v>63</v>
      </c>
    </row>
    <row r="22" customFormat="false" ht="8.65" hidden="false" customHeight="true" outlineLevel="0" collapsed="false">
      <c r="A22" s="359" t="s">
        <v>50</v>
      </c>
      <c r="B22" s="1412" t="n">
        <v>2.3</v>
      </c>
      <c r="C22" s="1413" t="n">
        <v>1.94</v>
      </c>
      <c r="D22" s="572" t="n">
        <v>1.81</v>
      </c>
      <c r="E22" s="1414" t="n">
        <v>1.33</v>
      </c>
      <c r="F22" s="1415" t="n">
        <v>1.22387485366005</v>
      </c>
      <c r="G22" s="1416" t="n">
        <v>1.27324164877713</v>
      </c>
      <c r="H22" s="1417" t="n">
        <v>1.27063456948608</v>
      </c>
      <c r="I22" s="1417" t="n">
        <v>1.30256619446711</v>
      </c>
      <c r="J22" s="1418" t="n">
        <v>1.25259563962945</v>
      </c>
      <c r="K22" s="1419" t="n">
        <v>1.31473849489928</v>
      </c>
      <c r="L22" s="1406" t="n">
        <f aca="false">RANK(K22,K$4:K$53,1)</f>
        <v>19</v>
      </c>
      <c r="M22" s="1420" t="n">
        <v>4120</v>
      </c>
      <c r="N22" s="271" t="n">
        <v>4329</v>
      </c>
      <c r="O22" s="662" t="n">
        <v>328917</v>
      </c>
      <c r="P22" s="1421" t="n">
        <v>329267</v>
      </c>
      <c r="Q22" s="1410" t="n">
        <f aca="false">K22-J22</f>
        <v>0.0621428552698256</v>
      </c>
      <c r="R22" s="912" t="n">
        <f aca="false">K22-B22</f>
        <v>-0.985261505100724</v>
      </c>
      <c r="S22" s="1422" t="n">
        <f aca="false">J22/J$56</f>
        <v>0.870129752133465</v>
      </c>
      <c r="T22" s="912" t="n">
        <f aca="false">K22/K$56</f>
        <v>0.904697022972176</v>
      </c>
      <c r="U22" s="372" t="s">
        <v>50</v>
      </c>
    </row>
    <row r="23" customFormat="false" ht="8.65" hidden="false" customHeight="true" outlineLevel="0" collapsed="false">
      <c r="A23" s="359" t="s">
        <v>62</v>
      </c>
      <c r="B23" s="1412" t="n">
        <v>2.02</v>
      </c>
      <c r="C23" s="1413" t="n">
        <v>1.66</v>
      </c>
      <c r="D23" s="572" t="n">
        <v>1.53</v>
      </c>
      <c r="E23" s="1414" t="n">
        <v>1.29</v>
      </c>
      <c r="F23" s="1415" t="n">
        <v>1.39524325079454</v>
      </c>
      <c r="G23" s="1416" t="n">
        <v>1.33230892804135</v>
      </c>
      <c r="H23" s="1417" t="n">
        <v>1.36690157627753</v>
      </c>
      <c r="I23" s="1417" t="n">
        <v>1.42246079006961</v>
      </c>
      <c r="J23" s="1418" t="n">
        <v>1.31127998807927</v>
      </c>
      <c r="K23" s="1419" t="n">
        <v>1.35794858123532</v>
      </c>
      <c r="L23" s="1406" t="n">
        <f aca="false">RANK(K23,K$4:K$53,1)</f>
        <v>20</v>
      </c>
      <c r="M23" s="1420" t="n">
        <v>792</v>
      </c>
      <c r="N23" s="271" t="n">
        <v>815</v>
      </c>
      <c r="O23" s="662" t="n">
        <v>60399</v>
      </c>
      <c r="P23" s="1421" t="n">
        <v>60017</v>
      </c>
      <c r="Q23" s="1410" t="n">
        <f aca="false">K23-J23</f>
        <v>0.046668593156044</v>
      </c>
      <c r="R23" s="912" t="n">
        <f aca="false">K23-B23</f>
        <v>-0.662051418764683</v>
      </c>
      <c r="S23" s="1422" t="n">
        <f aca="false">J23/J$56</f>
        <v>0.910895499638273</v>
      </c>
      <c r="T23" s="912" t="n">
        <f aca="false">K23/K$56</f>
        <v>0.934430720298489</v>
      </c>
      <c r="U23" s="372" t="s">
        <v>62</v>
      </c>
    </row>
    <row r="24" customFormat="false" ht="8.65" hidden="false" customHeight="true" outlineLevel="0" collapsed="false">
      <c r="A24" s="359" t="s">
        <v>60</v>
      </c>
      <c r="B24" s="1412" t="n">
        <v>2.44</v>
      </c>
      <c r="C24" s="1413" t="n">
        <v>2.11</v>
      </c>
      <c r="D24" s="572" t="n">
        <v>1.87</v>
      </c>
      <c r="E24" s="1414" t="n">
        <v>1.66</v>
      </c>
      <c r="F24" s="1415" t="n">
        <v>1.28820337046558</v>
      </c>
      <c r="G24" s="1416" t="n">
        <v>1.41868713297285</v>
      </c>
      <c r="H24" s="1417" t="n">
        <v>1.26091734628955</v>
      </c>
      <c r="I24" s="1417" t="n">
        <v>1.45877257963417</v>
      </c>
      <c r="J24" s="1418" t="n">
        <v>1.28097084105849</v>
      </c>
      <c r="K24" s="1419" t="n">
        <v>1.38314154526387</v>
      </c>
      <c r="L24" s="1406" t="n">
        <f aca="false">RANK(K24,K$4:K$53,1)</f>
        <v>21</v>
      </c>
      <c r="M24" s="1420" t="n">
        <v>456</v>
      </c>
      <c r="N24" s="271" t="n">
        <v>488</v>
      </c>
      <c r="O24" s="662" t="n">
        <v>35598</v>
      </c>
      <c r="P24" s="1421" t="n">
        <v>35282</v>
      </c>
      <c r="Q24" s="1410" t="n">
        <f aca="false">K24-J24</f>
        <v>0.102170704205388</v>
      </c>
      <c r="R24" s="912" t="n">
        <f aca="false">K24-B24</f>
        <v>-1.05685845473613</v>
      </c>
      <c r="S24" s="1422" t="n">
        <f aca="false">J24/J$56</f>
        <v>0.889840907278064</v>
      </c>
      <c r="T24" s="912" t="n">
        <f aca="false">K24/K$56</f>
        <v>0.951766486798752</v>
      </c>
      <c r="U24" s="372" t="s">
        <v>60</v>
      </c>
    </row>
    <row r="25" customFormat="false" ht="8.65" hidden="false" customHeight="true" outlineLevel="0" collapsed="false">
      <c r="A25" s="359" t="s">
        <v>89</v>
      </c>
      <c r="B25" s="1412" t="n">
        <v>1.95</v>
      </c>
      <c r="C25" s="1413" t="n">
        <v>1.66</v>
      </c>
      <c r="D25" s="572" t="n">
        <v>1.92</v>
      </c>
      <c r="E25" s="1414" t="n">
        <v>1.52</v>
      </c>
      <c r="F25" s="1415" t="n">
        <v>1.53341917359241</v>
      </c>
      <c r="G25" s="1416" t="n">
        <v>1.61030595813205</v>
      </c>
      <c r="H25" s="1417" t="n">
        <v>1.33918523520144</v>
      </c>
      <c r="I25" s="1417" t="n">
        <v>1.44974226804124</v>
      </c>
      <c r="J25" s="1418" t="n">
        <v>1.46015424164524</v>
      </c>
      <c r="K25" s="1419" t="n">
        <v>1.38847565208767</v>
      </c>
      <c r="L25" s="1406" t="n">
        <f aca="false">RANK(K25,K$4:K$53,1)</f>
        <v>22</v>
      </c>
      <c r="M25" s="1420" t="n">
        <v>142</v>
      </c>
      <c r="N25" s="271" t="n">
        <v>140</v>
      </c>
      <c r="O25" s="662" t="n">
        <v>9725</v>
      </c>
      <c r="P25" s="1421" t="n">
        <v>10083</v>
      </c>
      <c r="Q25" s="1410" t="n">
        <f aca="false">K25-J25</f>
        <v>-0.0716785895575718</v>
      </c>
      <c r="R25" s="912" t="n">
        <f aca="false">K25-B25</f>
        <v>-0.561524347912328</v>
      </c>
      <c r="S25" s="1422" t="n">
        <f aca="false">J25/J$56</f>
        <v>1.01431268652289</v>
      </c>
      <c r="T25" s="912" t="n">
        <f aca="false">K25/K$56</f>
        <v>0.95543698901834</v>
      </c>
      <c r="U25" s="372" t="s">
        <v>89</v>
      </c>
    </row>
    <row r="26" customFormat="false" ht="8.65" hidden="false" customHeight="true" outlineLevel="0" collapsed="false">
      <c r="A26" s="359" t="s">
        <v>81</v>
      </c>
      <c r="B26" s="1412" t="n">
        <v>2.3</v>
      </c>
      <c r="C26" s="1413" t="n">
        <v>1.68</v>
      </c>
      <c r="D26" s="572" t="n">
        <v>1.85</v>
      </c>
      <c r="E26" s="1414" t="n">
        <v>1.49</v>
      </c>
      <c r="F26" s="1415" t="n">
        <v>1.49271844660194</v>
      </c>
      <c r="G26" s="1416" t="n">
        <v>1.57864190365641</v>
      </c>
      <c r="H26" s="1417" t="n">
        <v>1.39718309859155</v>
      </c>
      <c r="I26" s="1417" t="n">
        <v>1.57010172490049</v>
      </c>
      <c r="J26" s="1418" t="n">
        <v>1.44070530050532</v>
      </c>
      <c r="K26" s="1419" t="n">
        <v>1.40933950357594</v>
      </c>
      <c r="L26" s="1406" t="n">
        <f aca="false">RANK(K26,K$4:K$53,1)</f>
        <v>23</v>
      </c>
      <c r="M26" s="1420" t="n">
        <v>134</v>
      </c>
      <c r="N26" s="271" t="n">
        <v>134</v>
      </c>
      <c r="O26" s="662" t="n">
        <v>9301</v>
      </c>
      <c r="P26" s="1421" t="n">
        <v>9508</v>
      </c>
      <c r="Q26" s="1410" t="n">
        <f aca="false">K26-J26</f>
        <v>-0.0313657969293859</v>
      </c>
      <c r="R26" s="912" t="n">
        <f aca="false">K26-B26</f>
        <v>-0.890660496424064</v>
      </c>
      <c r="S26" s="1422" t="n">
        <f aca="false">J26/J$56</f>
        <v>1.00080225921664</v>
      </c>
      <c r="T26" s="912" t="n">
        <f aca="false">K26/K$56</f>
        <v>0.969793809330817</v>
      </c>
      <c r="U26" s="372" t="s">
        <v>81</v>
      </c>
    </row>
    <row r="27" customFormat="false" ht="8.65" hidden="false" customHeight="true" outlineLevel="0" collapsed="false">
      <c r="A27" s="359" t="s">
        <v>77</v>
      </c>
      <c r="B27" s="1412" t="n">
        <v>3.43</v>
      </c>
      <c r="C27" s="1413" t="n">
        <v>2.03</v>
      </c>
      <c r="D27" s="572" t="n">
        <v>2.26</v>
      </c>
      <c r="E27" s="1414" t="n">
        <v>1.82</v>
      </c>
      <c r="F27" s="1415" t="n">
        <v>2.23282029048342</v>
      </c>
      <c r="G27" s="1416" t="n">
        <v>1.80046600296547</v>
      </c>
      <c r="H27" s="1417" t="n">
        <v>1.77696078431373</v>
      </c>
      <c r="I27" s="1417" t="n">
        <v>1.9222986645083</v>
      </c>
      <c r="J27" s="1418" t="n">
        <v>2.02404809619239</v>
      </c>
      <c r="K27" s="1419" t="n">
        <v>1.42999006951341</v>
      </c>
      <c r="L27" s="1406" t="n">
        <f aca="false">RANK(K27,K$4:K$53,1)</f>
        <v>24</v>
      </c>
      <c r="M27" s="1420" t="n">
        <v>101</v>
      </c>
      <c r="N27" s="271" t="n">
        <v>72</v>
      </c>
      <c r="O27" s="662" t="n">
        <v>4990</v>
      </c>
      <c r="P27" s="1421" t="n">
        <v>5035</v>
      </c>
      <c r="Q27" s="1410" t="n">
        <f aca="false">K27-J27</f>
        <v>-0.594058026678979</v>
      </c>
      <c r="R27" s="912" t="n">
        <f aca="false">K27-B27</f>
        <v>-2.00000993048659</v>
      </c>
      <c r="S27" s="1422" t="n">
        <f aca="false">J27/J$56</f>
        <v>1.4060279411216</v>
      </c>
      <c r="T27" s="912" t="n">
        <f aca="false">K27/K$56</f>
        <v>0.984003863724753</v>
      </c>
      <c r="U27" s="372" t="s">
        <v>77</v>
      </c>
    </row>
    <row r="28" customFormat="false" ht="8.65" hidden="false" customHeight="true" outlineLevel="0" collapsed="false">
      <c r="A28" s="359" t="s">
        <v>69</v>
      </c>
      <c r="B28" s="1412" t="n">
        <v>2.09</v>
      </c>
      <c r="C28" s="1413" t="n">
        <v>1.86</v>
      </c>
      <c r="D28" s="572" t="n">
        <v>1.58</v>
      </c>
      <c r="E28" s="1414" t="n">
        <v>1.43</v>
      </c>
      <c r="F28" s="1415" t="n">
        <v>1.52646424423428</v>
      </c>
      <c r="G28" s="1416" t="n">
        <v>1.35896586012595</v>
      </c>
      <c r="H28" s="1417" t="n">
        <v>1.640044874192</v>
      </c>
      <c r="I28" s="1417" t="n">
        <v>1.54080774084981</v>
      </c>
      <c r="J28" s="1418" t="n">
        <v>1.32491784466121</v>
      </c>
      <c r="K28" s="1419" t="n">
        <v>1.43071898812918</v>
      </c>
      <c r="L28" s="1406" t="n">
        <f aca="false">RANK(K28,K$4:K$53,1)</f>
        <v>25</v>
      </c>
      <c r="M28" s="1420" t="n">
        <v>254</v>
      </c>
      <c r="N28" s="271" t="n">
        <v>276</v>
      </c>
      <c r="O28" s="662" t="n">
        <v>19171</v>
      </c>
      <c r="P28" s="1421" t="n">
        <v>19291</v>
      </c>
      <c r="Q28" s="1410" t="n">
        <f aca="false">K28-J28</f>
        <v>0.105801143467972</v>
      </c>
      <c r="R28" s="912" t="n">
        <f aca="false">K28-B28</f>
        <v>-0.659281011870821</v>
      </c>
      <c r="S28" s="1422" t="n">
        <f aca="false">J28/J$56</f>
        <v>0.920369191220643</v>
      </c>
      <c r="T28" s="912" t="n">
        <f aca="false">K28/K$56</f>
        <v>0.984505446742393</v>
      </c>
      <c r="U28" s="372" t="s">
        <v>69</v>
      </c>
    </row>
    <row r="29" customFormat="false" ht="8.65" hidden="false" customHeight="true" outlineLevel="0" collapsed="false">
      <c r="A29" s="359" t="s">
        <v>67</v>
      </c>
      <c r="B29" s="1412" t="n">
        <v>2.41</v>
      </c>
      <c r="C29" s="1413" t="n">
        <v>1.69</v>
      </c>
      <c r="D29" s="572" t="n">
        <v>1.71</v>
      </c>
      <c r="E29" s="1414" t="n">
        <v>1.57</v>
      </c>
      <c r="F29" s="1415" t="n">
        <v>1.63881976537504</v>
      </c>
      <c r="G29" s="1416" t="n">
        <v>1.75457290001776</v>
      </c>
      <c r="H29" s="1417" t="n">
        <v>1.80009141089196</v>
      </c>
      <c r="I29" s="1417" t="n">
        <v>1.64271763392857</v>
      </c>
      <c r="J29" s="1418" t="n">
        <v>1.5802824626354</v>
      </c>
      <c r="K29" s="1419" t="n">
        <v>1.44492083319267</v>
      </c>
      <c r="L29" s="1406" t="n">
        <f aca="false">RANK(K29,K$4:K$53,1)</f>
        <v>26</v>
      </c>
      <c r="M29" s="1420" t="n">
        <v>461</v>
      </c>
      <c r="N29" s="271" t="n">
        <v>428</v>
      </c>
      <c r="O29" s="662" t="n">
        <v>29172</v>
      </c>
      <c r="P29" s="1421" t="n">
        <v>29621</v>
      </c>
      <c r="Q29" s="1410" t="n">
        <f aca="false">K29-J29</f>
        <v>-0.135361629442736</v>
      </c>
      <c r="R29" s="912" t="n">
        <f aca="false">K29-B29</f>
        <v>-0.965079166807333</v>
      </c>
      <c r="S29" s="1422" t="n">
        <f aca="false">J29/J$56</f>
        <v>1.09776111620553</v>
      </c>
      <c r="T29" s="912" t="n">
        <f aca="false">K29/K$56</f>
        <v>0.994278011400305</v>
      </c>
      <c r="U29" s="372" t="s">
        <v>67</v>
      </c>
    </row>
    <row r="30" customFormat="false" ht="8.65" hidden="false" customHeight="true" outlineLevel="0" collapsed="false">
      <c r="A30" s="359" t="s">
        <v>71</v>
      </c>
      <c r="B30" s="1412" t="n">
        <v>1.83</v>
      </c>
      <c r="C30" s="572" t="n">
        <v>2</v>
      </c>
      <c r="D30" s="572" t="n">
        <v>1.76</v>
      </c>
      <c r="E30" s="1414" t="n">
        <v>1.72</v>
      </c>
      <c r="F30" s="1415" t="n">
        <v>1.51190840213366</v>
      </c>
      <c r="G30" s="1416" t="n">
        <v>1.48920575692964</v>
      </c>
      <c r="H30" s="1417" t="n">
        <v>1.30968975913379</v>
      </c>
      <c r="I30" s="1417" t="n">
        <v>1.41764176417642</v>
      </c>
      <c r="J30" s="1418" t="n">
        <v>1.23660346248969</v>
      </c>
      <c r="K30" s="1419" t="n">
        <v>1.44880875724404</v>
      </c>
      <c r="L30" s="1406" t="n">
        <f aca="false">RANK(K30,K$4:K$53,1)</f>
        <v>27</v>
      </c>
      <c r="M30" s="1420" t="n">
        <v>390</v>
      </c>
      <c r="N30" s="271" t="n">
        <v>450</v>
      </c>
      <c r="O30" s="662" t="n">
        <v>31538</v>
      </c>
      <c r="P30" s="1421" t="n">
        <v>31060</v>
      </c>
      <c r="Q30" s="1410" t="n">
        <f aca="false">K30-J30</f>
        <v>0.212205294754349</v>
      </c>
      <c r="R30" s="912" t="n">
        <f aca="false">K30-B30</f>
        <v>-0.381191242755956</v>
      </c>
      <c r="S30" s="1422" t="n">
        <f aca="false">J30/J$56</f>
        <v>0.859020605102739</v>
      </c>
      <c r="T30" s="912" t="n">
        <f aca="false">K30/K$56</f>
        <v>0.996953367243668</v>
      </c>
      <c r="U30" s="372" t="s">
        <v>71</v>
      </c>
    </row>
    <row r="31" customFormat="false" ht="8.65" hidden="false" customHeight="true" outlineLevel="0" collapsed="false">
      <c r="A31" s="359" t="s">
        <v>41</v>
      </c>
      <c r="B31" s="1412" t="n">
        <v>2.52</v>
      </c>
      <c r="C31" s="1413" t="n">
        <v>1.83</v>
      </c>
      <c r="D31" s="572" t="n">
        <v>1.78</v>
      </c>
      <c r="E31" s="1414" t="n">
        <v>1.54</v>
      </c>
      <c r="F31" s="1415" t="n">
        <v>1.71268358295769</v>
      </c>
      <c r="G31" s="1416" t="n">
        <v>1.72234375650388</v>
      </c>
      <c r="H31" s="1417" t="n">
        <v>1.68532208880403</v>
      </c>
      <c r="I31" s="1417" t="n">
        <v>1.64489879955957</v>
      </c>
      <c r="J31" s="1418" t="n">
        <v>1.55102853580828</v>
      </c>
      <c r="K31" s="1419" t="n">
        <v>1.48998596759791</v>
      </c>
      <c r="L31" s="1406" t="n">
        <f aca="false">RANK(K31,K$4:K$53,1)</f>
        <v>28</v>
      </c>
      <c r="M31" s="1420" t="n">
        <v>3583</v>
      </c>
      <c r="N31" s="271" t="n">
        <v>3504</v>
      </c>
      <c r="O31" s="662" t="n">
        <v>231008</v>
      </c>
      <c r="P31" s="1421" t="n">
        <v>235170</v>
      </c>
      <c r="Q31" s="1410" t="n">
        <f aca="false">K31-J31</f>
        <v>-0.0610425682103759</v>
      </c>
      <c r="R31" s="912" t="n">
        <f aca="false">K31-B31</f>
        <v>-1.03001403240209</v>
      </c>
      <c r="S31" s="1422" t="n">
        <f aca="false">J31/J$56</f>
        <v>1.07743954450779</v>
      </c>
      <c r="T31" s="912" t="n">
        <f aca="false">K31/K$56</f>
        <v>1.0252882032327</v>
      </c>
      <c r="U31" s="372" t="s">
        <v>41</v>
      </c>
    </row>
    <row r="32" customFormat="false" ht="8.65" hidden="false" customHeight="true" outlineLevel="0" collapsed="false">
      <c r="A32" s="359" t="s">
        <v>43</v>
      </c>
      <c r="B32" s="1412" t="n">
        <v>2.1</v>
      </c>
      <c r="C32" s="1413" t="n">
        <v>2.04</v>
      </c>
      <c r="D32" s="572" t="n">
        <v>1.77</v>
      </c>
      <c r="E32" s="1414" t="n">
        <v>1.41</v>
      </c>
      <c r="F32" s="1415" t="n">
        <v>1.48528880072701</v>
      </c>
      <c r="G32" s="1416" t="n">
        <v>1.48537920857442</v>
      </c>
      <c r="H32" s="1417" t="n">
        <v>1.54485240629427</v>
      </c>
      <c r="I32" s="1417" t="n">
        <v>1.48288151052686</v>
      </c>
      <c r="J32" s="1418" t="n">
        <v>1.37873600444157</v>
      </c>
      <c r="K32" s="1419" t="n">
        <v>1.49571462949594</v>
      </c>
      <c r="L32" s="1406" t="n">
        <f aca="false">RANK(K32,K$4:K$53,1)</f>
        <v>29</v>
      </c>
      <c r="M32" s="1420" t="n">
        <v>1490</v>
      </c>
      <c r="N32" s="271" t="n">
        <v>1616</v>
      </c>
      <c r="O32" s="662" t="n">
        <v>108070</v>
      </c>
      <c r="P32" s="1421" t="n">
        <v>108042</v>
      </c>
      <c r="Q32" s="1410" t="n">
        <f aca="false">K32-J32</f>
        <v>0.116978625054371</v>
      </c>
      <c r="R32" s="912" t="n">
        <f aca="false">K32-B32</f>
        <v>-0.604285370504063</v>
      </c>
      <c r="S32" s="1422" t="n">
        <f aca="false">J32/J$56</f>
        <v>0.957754585635568</v>
      </c>
      <c r="T32" s="912" t="n">
        <f aca="false">K32/K$56</f>
        <v>1.02923020644084</v>
      </c>
      <c r="U32" s="372" t="s">
        <v>43</v>
      </c>
    </row>
    <row r="33" customFormat="false" ht="8.65" hidden="false" customHeight="true" outlineLevel="0" collapsed="false">
      <c r="A33" s="359" t="s">
        <v>40</v>
      </c>
      <c r="B33" s="1412" t="n">
        <v>2.68</v>
      </c>
      <c r="C33" s="1413" t="n">
        <v>2.17</v>
      </c>
      <c r="D33" s="572" t="n">
        <v>1.99</v>
      </c>
      <c r="E33" s="1414" t="n">
        <v>1.72</v>
      </c>
      <c r="F33" s="1415" t="n">
        <v>1.64461923489453</v>
      </c>
      <c r="G33" s="1416" t="n">
        <v>1.67067045206377</v>
      </c>
      <c r="H33" s="1417" t="n">
        <v>1.6954808706698</v>
      </c>
      <c r="I33" s="1417" t="n">
        <v>1.63290990731556</v>
      </c>
      <c r="J33" s="1418" t="n">
        <v>1.62351542704608</v>
      </c>
      <c r="K33" s="1419" t="n">
        <v>1.51479243196271</v>
      </c>
      <c r="L33" s="1406" t="n">
        <f aca="false">RANK(K33,K$4:K$53,1)</f>
        <v>30</v>
      </c>
      <c r="M33" s="1420" t="n">
        <v>1557</v>
      </c>
      <c r="N33" s="271" t="n">
        <v>1534</v>
      </c>
      <c r="O33" s="662" t="n">
        <v>95903</v>
      </c>
      <c r="P33" s="1421" t="n">
        <v>101268</v>
      </c>
      <c r="Q33" s="1410" t="n">
        <f aca="false">K33-J33</f>
        <v>-0.108722995083365</v>
      </c>
      <c r="R33" s="912" t="n">
        <f aca="false">K33-B33</f>
        <v>-1.16520756803729</v>
      </c>
      <c r="S33" s="1422" t="n">
        <f aca="false">J33/J$56</f>
        <v>1.12779338473377</v>
      </c>
      <c r="T33" s="912" t="n">
        <f aca="false">K33/K$56</f>
        <v>1.04235801182838</v>
      </c>
      <c r="U33" s="372" t="s">
        <v>40</v>
      </c>
    </row>
    <row r="34" customFormat="false" ht="8.65" hidden="false" customHeight="true" outlineLevel="0" collapsed="false">
      <c r="A34" s="359" t="s">
        <v>49</v>
      </c>
      <c r="B34" s="1412" t="n">
        <v>2.49</v>
      </c>
      <c r="C34" s="1413" t="n">
        <v>1.88</v>
      </c>
      <c r="D34" s="572" t="n">
        <v>1.94</v>
      </c>
      <c r="E34" s="1414" t="n">
        <v>1.56</v>
      </c>
      <c r="F34" s="1415" t="n">
        <v>1.46747928768689</v>
      </c>
      <c r="G34" s="1416" t="n">
        <v>1.49679787204464</v>
      </c>
      <c r="H34" s="1417" t="n">
        <v>1.40600622224684</v>
      </c>
      <c r="I34" s="1417" t="n">
        <v>1.46733061164711</v>
      </c>
      <c r="J34" s="1418" t="n">
        <v>1.45089682116853</v>
      </c>
      <c r="K34" s="1419" t="n">
        <v>1.52322723308284</v>
      </c>
      <c r="L34" s="1406" t="n">
        <f aca="false">RANK(K34,K$4:K$53,1)</f>
        <v>31</v>
      </c>
      <c r="M34" s="1420" t="n">
        <v>1634</v>
      </c>
      <c r="N34" s="271" t="n">
        <v>1729</v>
      </c>
      <c r="O34" s="662" t="n">
        <v>112620</v>
      </c>
      <c r="P34" s="1421" t="n">
        <v>113509</v>
      </c>
      <c r="Q34" s="1410" t="n">
        <f aca="false">K34-J34</f>
        <v>0.0723304119143078</v>
      </c>
      <c r="R34" s="912" t="n">
        <f aca="false">K34-B34</f>
        <v>-0.966772766917161</v>
      </c>
      <c r="S34" s="1422" t="n">
        <f aca="false">J34/J$56</f>
        <v>1.0078819145084</v>
      </c>
      <c r="T34" s="912" t="n">
        <f aca="false">K34/K$56</f>
        <v>1.04816216184935</v>
      </c>
      <c r="U34" s="372" t="s">
        <v>49</v>
      </c>
    </row>
    <row r="35" customFormat="false" ht="8.65" hidden="false" customHeight="true" outlineLevel="0" collapsed="false">
      <c r="A35" s="359" t="s">
        <v>74</v>
      </c>
      <c r="B35" s="1412" t="n">
        <v>1.62</v>
      </c>
      <c r="C35" s="1413" t="n">
        <v>1.3</v>
      </c>
      <c r="D35" s="572" t="n">
        <v>1.76</v>
      </c>
      <c r="E35" s="1414" t="n">
        <v>0.99</v>
      </c>
      <c r="F35" s="1415" t="n">
        <v>1.19163087155328</v>
      </c>
      <c r="G35" s="1416" t="n">
        <v>1.45127850725639</v>
      </c>
      <c r="H35" s="1417" t="n">
        <v>1.32224645583424</v>
      </c>
      <c r="I35" s="1417" t="n">
        <v>1.40599892876272</v>
      </c>
      <c r="J35" s="1418" t="n">
        <v>1.31682907558599</v>
      </c>
      <c r="K35" s="1419" t="n">
        <v>1.62483487450462</v>
      </c>
      <c r="L35" s="1406" t="n">
        <f aca="false">RANK(K35,K$4:K$53,1)</f>
        <v>32</v>
      </c>
      <c r="M35" s="1420" t="n">
        <v>100</v>
      </c>
      <c r="N35" s="271" t="n">
        <v>123</v>
      </c>
      <c r="O35" s="662" t="n">
        <v>7594</v>
      </c>
      <c r="P35" s="1421" t="n">
        <v>7570</v>
      </c>
      <c r="Q35" s="1410" t="n">
        <f aca="false">K35-J35</f>
        <v>0.308005798918634</v>
      </c>
      <c r="R35" s="912" t="n">
        <f aca="false">K35-B35</f>
        <v>0.00483487450462339</v>
      </c>
      <c r="S35" s="1422" t="n">
        <f aca="false">J35/J$56</f>
        <v>0.914750236142238</v>
      </c>
      <c r="T35" s="912" t="n">
        <f aca="false">K35/K$56</f>
        <v>1.11808034790852</v>
      </c>
      <c r="U35" s="372" t="s">
        <v>74</v>
      </c>
    </row>
    <row r="36" customFormat="false" ht="8.65" hidden="false" customHeight="true" outlineLevel="0" collapsed="false">
      <c r="A36" s="359" t="s">
        <v>57</v>
      </c>
      <c r="B36" s="1412" t="n">
        <v>2.27</v>
      </c>
      <c r="C36" s="1413" t="n">
        <v>1.73</v>
      </c>
      <c r="D36" s="572" t="n">
        <v>1.68</v>
      </c>
      <c r="E36" s="1414" t="n">
        <v>1.55</v>
      </c>
      <c r="F36" s="1415" t="n">
        <v>1.50386345288894</v>
      </c>
      <c r="G36" s="1416" t="n">
        <v>1.55305902083764</v>
      </c>
      <c r="H36" s="1417" t="n">
        <v>1.60503815792351</v>
      </c>
      <c r="I36" s="1417" t="n">
        <v>1.4609075997813</v>
      </c>
      <c r="J36" s="1418" t="n">
        <v>1.66655900781603</v>
      </c>
      <c r="K36" s="1419" t="n">
        <v>1.7056934430762</v>
      </c>
      <c r="L36" s="1406" t="n">
        <f aca="false">RANK(K36,K$4:K$53,1)</f>
        <v>33</v>
      </c>
      <c r="M36" s="1420" t="n">
        <v>774</v>
      </c>
      <c r="N36" s="271" t="n">
        <v>802</v>
      </c>
      <c r="O36" s="662" t="n">
        <v>46443</v>
      </c>
      <c r="P36" s="1421" t="n">
        <v>47019</v>
      </c>
      <c r="Q36" s="1410" t="n">
        <f aca="false">K36-J36</f>
        <v>0.0391344352601706</v>
      </c>
      <c r="R36" s="912" t="n">
        <f aca="false">K36-B36</f>
        <v>-0.564306556923797</v>
      </c>
      <c r="S36" s="1422" t="n">
        <f aca="false">J36/J$56</f>
        <v>1.1576940957704</v>
      </c>
      <c r="T36" s="912" t="n">
        <f aca="false">K36/K$56</f>
        <v>1.17372069505915</v>
      </c>
      <c r="U36" s="372" t="s">
        <v>57</v>
      </c>
    </row>
    <row r="37" customFormat="false" ht="8.65" hidden="false" customHeight="true" outlineLevel="0" collapsed="false">
      <c r="A37" s="359" t="s">
        <v>61</v>
      </c>
      <c r="B37" s="1412" t="n">
        <v>3.02</v>
      </c>
      <c r="C37" s="1413" t="n">
        <v>2.47</v>
      </c>
      <c r="D37" s="572" t="n">
        <v>2.35</v>
      </c>
      <c r="E37" s="1414" t="n">
        <v>1.99</v>
      </c>
      <c r="F37" s="1415" t="n">
        <v>1.97126255455645</v>
      </c>
      <c r="G37" s="1416" t="n">
        <v>1.93429437763388</v>
      </c>
      <c r="H37" s="1417" t="n">
        <v>1.75593018888023</v>
      </c>
      <c r="I37" s="1417" t="n">
        <v>1.70825449703791</v>
      </c>
      <c r="J37" s="1418" t="n">
        <v>1.65136120217467</v>
      </c>
      <c r="K37" s="1419" t="n">
        <v>1.75804218705807</v>
      </c>
      <c r="L37" s="1406" t="n">
        <f aca="false">RANK(K37,K$4:K$53,1)</f>
        <v>34</v>
      </c>
      <c r="M37" s="1420" t="n">
        <v>3244</v>
      </c>
      <c r="N37" s="271" t="n">
        <v>3543</v>
      </c>
      <c r="O37" s="662" t="n">
        <v>196444</v>
      </c>
      <c r="P37" s="1421" t="n">
        <v>201531</v>
      </c>
      <c r="Q37" s="1410" t="n">
        <f aca="false">K37-J37</f>
        <v>0.106680984883405</v>
      </c>
      <c r="R37" s="912" t="n">
        <f aca="false">K37-B37</f>
        <v>-1.26195781294193</v>
      </c>
      <c r="S37" s="1422" t="n">
        <f aca="false">J37/J$56</f>
        <v>1.14713676790072</v>
      </c>
      <c r="T37" s="912" t="n">
        <f aca="false">K37/K$56</f>
        <v>1.20974287971448</v>
      </c>
      <c r="U37" s="372" t="s">
        <v>61</v>
      </c>
    </row>
    <row r="38" customFormat="false" ht="8.65" hidden="false" customHeight="true" outlineLevel="0" collapsed="false">
      <c r="A38" s="359" t="s">
        <v>56</v>
      </c>
      <c r="B38" s="1412" t="n">
        <v>2.71</v>
      </c>
      <c r="C38" s="1413" t="n">
        <v>2.14</v>
      </c>
      <c r="D38" s="572" t="n">
        <v>2.24</v>
      </c>
      <c r="E38" s="1414" t="n">
        <v>2.01</v>
      </c>
      <c r="F38" s="1415" t="n">
        <v>1.98685571715451</v>
      </c>
      <c r="G38" s="1416" t="n">
        <v>1.84971611071682</v>
      </c>
      <c r="H38" s="1417" t="n">
        <v>1.72214161133829</v>
      </c>
      <c r="I38" s="1417" t="n">
        <v>1.72513520548341</v>
      </c>
      <c r="J38" s="1418" t="n">
        <v>1.81554205488914</v>
      </c>
      <c r="K38" s="1419" t="n">
        <v>1.79343067754964</v>
      </c>
      <c r="L38" s="1406" t="n">
        <f aca="false">RANK(K38,K$4:K$53,1)</f>
        <v>35</v>
      </c>
      <c r="M38" s="1420" t="n">
        <v>1288</v>
      </c>
      <c r="N38" s="271" t="n">
        <v>1270</v>
      </c>
      <c r="O38" s="662" t="n">
        <v>70943</v>
      </c>
      <c r="P38" s="1421" t="n">
        <v>70814</v>
      </c>
      <c r="Q38" s="1410" t="n">
        <f aca="false">K38-J38</f>
        <v>-0.0221113773394994</v>
      </c>
      <c r="R38" s="912" t="n">
        <f aca="false">K38-B38</f>
        <v>-0.916569322450363</v>
      </c>
      <c r="S38" s="1422" t="n">
        <f aca="false">J38/J$56</f>
        <v>1.2611868572973</v>
      </c>
      <c r="T38" s="912" t="n">
        <f aca="false">K38/K$56</f>
        <v>1.23409438544692</v>
      </c>
      <c r="U38" s="372" t="s">
        <v>56</v>
      </c>
    </row>
    <row r="39" customFormat="false" ht="8.65" hidden="false" customHeight="true" outlineLevel="0" collapsed="false">
      <c r="A39" s="359" t="s">
        <v>45</v>
      </c>
      <c r="B39" s="1412" t="n">
        <v>3.13</v>
      </c>
      <c r="C39" s="1413" t="n">
        <v>2.72</v>
      </c>
      <c r="D39" s="572" t="n">
        <v>2.64</v>
      </c>
      <c r="E39" s="1414" t="n">
        <v>1.99</v>
      </c>
      <c r="F39" s="1415" t="n">
        <v>2.130755638707</v>
      </c>
      <c r="G39" s="1416" t="n">
        <v>1.90727401846404</v>
      </c>
      <c r="H39" s="1417" t="n">
        <v>2.19445138715321</v>
      </c>
      <c r="I39" s="1417" t="n">
        <v>1.96195598048003</v>
      </c>
      <c r="J39" s="1418" t="n">
        <v>2.02443109053295</v>
      </c>
      <c r="K39" s="1419" t="n">
        <v>1.82234566096575</v>
      </c>
      <c r="L39" s="1406" t="n">
        <f aca="false">RANK(K39,K$4:K$53,1)</f>
        <v>36</v>
      </c>
      <c r="M39" s="1420" t="n">
        <v>411</v>
      </c>
      <c r="N39" s="271" t="n">
        <v>374</v>
      </c>
      <c r="O39" s="662" t="n">
        <v>20302</v>
      </c>
      <c r="P39" s="1421" t="n">
        <v>20523</v>
      </c>
      <c r="Q39" s="1410" t="n">
        <f aca="false">K39-J39</f>
        <v>-0.202085429567206</v>
      </c>
      <c r="R39" s="912" t="n">
        <f aca="false">K39-B39</f>
        <v>-1.30765433903425</v>
      </c>
      <c r="S39" s="1422" t="n">
        <f aca="false">J39/J$56</f>
        <v>1.40629399247934</v>
      </c>
      <c r="T39" s="912" t="n">
        <f aca="false">K39/K$56</f>
        <v>1.25399134557803</v>
      </c>
      <c r="U39" s="372" t="s">
        <v>45</v>
      </c>
    </row>
    <row r="40" customFormat="false" ht="8.65" hidden="false" customHeight="true" outlineLevel="0" collapsed="false">
      <c r="A40" s="359" t="s">
        <v>46</v>
      </c>
      <c r="B40" s="1412" t="n">
        <v>2.19</v>
      </c>
      <c r="C40" s="1413" t="n">
        <v>1.95</v>
      </c>
      <c r="D40" s="572" t="n">
        <v>1.85</v>
      </c>
      <c r="E40" s="1414" t="n">
        <v>1.66</v>
      </c>
      <c r="F40" s="1415" t="n">
        <v>1.72472906697673</v>
      </c>
      <c r="G40" s="1416" t="n">
        <v>1.62349183818311</v>
      </c>
      <c r="H40" s="1417" t="n">
        <v>1.77222246673415</v>
      </c>
      <c r="I40" s="1417" t="n">
        <v>1.80743218461629</v>
      </c>
      <c r="J40" s="1418" t="n">
        <v>1.63782357886193</v>
      </c>
      <c r="K40" s="1419" t="n">
        <v>1.82825726503185</v>
      </c>
      <c r="L40" s="1406" t="n">
        <f aca="false">RANK(K40,K$4:K$53,1)</f>
        <v>37</v>
      </c>
      <c r="M40" s="1420" t="n">
        <v>1130</v>
      </c>
      <c r="N40" s="271" t="n">
        <v>1257</v>
      </c>
      <c r="O40" s="662" t="n">
        <v>68994</v>
      </c>
      <c r="P40" s="1421" t="n">
        <v>68754</v>
      </c>
      <c r="Q40" s="1410" t="n">
        <f aca="false">K40-J40</f>
        <v>0.190433686169923</v>
      </c>
      <c r="R40" s="912" t="n">
        <f aca="false">K40-B40</f>
        <v>-0.361742734968147</v>
      </c>
      <c r="S40" s="1422" t="n">
        <f aca="false">J40/J$56</f>
        <v>1.13773270449438</v>
      </c>
      <c r="T40" s="912" t="n">
        <f aca="false">K40/K$56</f>
        <v>1.25805923483536</v>
      </c>
      <c r="U40" s="372" t="s">
        <v>46</v>
      </c>
    </row>
    <row r="41" customFormat="false" ht="8.65" hidden="false" customHeight="true" outlineLevel="0" collapsed="false">
      <c r="A41" s="359" t="s">
        <v>82</v>
      </c>
      <c r="B41" s="1412" t="n">
        <v>2.77</v>
      </c>
      <c r="C41" s="1413" t="n">
        <v>2.52</v>
      </c>
      <c r="D41" s="572" t="n">
        <v>2.13</v>
      </c>
      <c r="E41" s="1414" t="n">
        <v>1.89</v>
      </c>
      <c r="F41" s="1415" t="n">
        <v>2.03930840845279</v>
      </c>
      <c r="G41" s="1416" t="n">
        <v>1.83974996448359</v>
      </c>
      <c r="H41" s="1417" t="n">
        <v>1.86348556504553</v>
      </c>
      <c r="I41" s="1417" t="n">
        <v>2.05038488453464</v>
      </c>
      <c r="J41" s="1418" t="n">
        <v>1.76522506619594</v>
      </c>
      <c r="K41" s="1419" t="n">
        <v>1.84985873806</v>
      </c>
      <c r="L41" s="1406" t="n">
        <f aca="false">RANK(K41,K$4:K$53,1)</f>
        <v>38</v>
      </c>
      <c r="M41" s="1420" t="n">
        <v>260</v>
      </c>
      <c r="N41" s="271" t="n">
        <v>275</v>
      </c>
      <c r="O41" s="662" t="n">
        <v>14729</v>
      </c>
      <c r="P41" s="1421" t="n">
        <v>14866</v>
      </c>
      <c r="Q41" s="1410" t="n">
        <f aca="false">K41-J41</f>
        <v>0.0846336718640626</v>
      </c>
      <c r="R41" s="912" t="n">
        <f aca="false">K41-B41</f>
        <v>-0.920141261939997</v>
      </c>
      <c r="S41" s="1422" t="n">
        <f aca="false">J41/J$56</f>
        <v>1.22623359104398</v>
      </c>
      <c r="T41" s="912" t="n">
        <f aca="false">K41/K$56</f>
        <v>1.27292362681612</v>
      </c>
      <c r="U41" s="372" t="s">
        <v>82</v>
      </c>
    </row>
    <row r="42" customFormat="false" ht="8.65" hidden="false" customHeight="true" outlineLevel="0" collapsed="false">
      <c r="A42" s="359" t="s">
        <v>75</v>
      </c>
      <c r="B42" s="1412" t="n">
        <v>2.75</v>
      </c>
      <c r="C42" s="1413" t="n">
        <v>1.97</v>
      </c>
      <c r="D42" s="572" t="n">
        <v>1.8</v>
      </c>
      <c r="E42" s="1414" t="n">
        <v>1.96</v>
      </c>
      <c r="F42" s="1415" t="n">
        <v>1.87886279357231</v>
      </c>
      <c r="G42" s="1416" t="n">
        <v>2.15652173913043</v>
      </c>
      <c r="H42" s="1417" t="n">
        <v>1.95403574997224</v>
      </c>
      <c r="I42" s="1417" t="n">
        <v>1.79133644555423</v>
      </c>
      <c r="J42" s="1418" t="n">
        <v>1.77086707698953</v>
      </c>
      <c r="K42" s="1419" t="n">
        <v>1.87679399425922</v>
      </c>
      <c r="L42" s="1406" t="n">
        <f aca="false">RANK(K42,K$4:K$53,1)</f>
        <v>39</v>
      </c>
      <c r="M42" s="1420" t="n">
        <v>164</v>
      </c>
      <c r="N42" s="271" t="n">
        <v>170</v>
      </c>
      <c r="O42" s="662" t="n">
        <v>9261</v>
      </c>
      <c r="P42" s="1421" t="n">
        <v>9058</v>
      </c>
      <c r="Q42" s="1410" t="n">
        <f aca="false">K42-J42</f>
        <v>0.105926917269692</v>
      </c>
      <c r="R42" s="912" t="n">
        <f aca="false">K42-B42</f>
        <v>-0.873206005740782</v>
      </c>
      <c r="S42" s="1422" t="n">
        <f aca="false">J42/J$56</f>
        <v>1.23015287776193</v>
      </c>
      <c r="T42" s="912" t="n">
        <f aca="false">K42/K$56</f>
        <v>1.29145829830476</v>
      </c>
      <c r="U42" s="372" t="s">
        <v>75</v>
      </c>
    </row>
    <row r="43" customFormat="false" ht="8.65" hidden="false" customHeight="true" outlineLevel="0" collapsed="false">
      <c r="A43" s="359" t="s">
        <v>64</v>
      </c>
      <c r="B43" s="1412" t="n">
        <v>2.5</v>
      </c>
      <c r="C43" s="1413" t="n">
        <v>2.25</v>
      </c>
      <c r="D43" s="572" t="n">
        <v>2.32</v>
      </c>
      <c r="E43" s="1414" t="n">
        <v>1.96</v>
      </c>
      <c r="F43" s="1415" t="n">
        <v>1.7600028301553</v>
      </c>
      <c r="G43" s="1416" t="n">
        <v>1.7509556271909</v>
      </c>
      <c r="H43" s="1417" t="n">
        <v>1.79605320351213</v>
      </c>
      <c r="I43" s="1417" t="n">
        <v>1.7071132561352</v>
      </c>
      <c r="J43" s="1418" t="n">
        <v>1.95477259252986</v>
      </c>
      <c r="K43" s="1419" t="n">
        <v>1.89571076582692</v>
      </c>
      <c r="L43" s="1406" t="n">
        <f aca="false">RANK(K43,K$4:K$53,1)</f>
        <v>40</v>
      </c>
      <c r="M43" s="1420" t="n">
        <v>1154</v>
      </c>
      <c r="N43" s="271" t="n">
        <v>1131</v>
      </c>
      <c r="O43" s="662" t="n">
        <v>59035</v>
      </c>
      <c r="P43" s="1421" t="n">
        <v>59661</v>
      </c>
      <c r="Q43" s="1410" t="n">
        <f aca="false">K43-J43</f>
        <v>-0.059061826702933</v>
      </c>
      <c r="R43" s="912" t="n">
        <f aca="false">K43-B43</f>
        <v>-0.604289234173078</v>
      </c>
      <c r="S43" s="1422" t="n">
        <f aca="false">J43/J$56</f>
        <v>1.35790492765763</v>
      </c>
      <c r="T43" s="912" t="n">
        <f aca="false">K43/K$56</f>
        <v>1.3044752952117</v>
      </c>
      <c r="U43" s="372" t="s">
        <v>64</v>
      </c>
    </row>
    <row r="44" customFormat="false" ht="8.65" hidden="false" customHeight="true" outlineLevel="0" collapsed="false">
      <c r="A44" s="359" t="s">
        <v>76</v>
      </c>
      <c r="B44" s="1412" t="n">
        <v>3.82</v>
      </c>
      <c r="C44" s="1413" t="n">
        <v>2.21</v>
      </c>
      <c r="D44" s="572" t="n">
        <v>2.21</v>
      </c>
      <c r="E44" s="1414" t="n">
        <v>2.3</v>
      </c>
      <c r="F44" s="1415" t="n">
        <v>2.0816588972834</v>
      </c>
      <c r="G44" s="1416" t="n">
        <v>2.06055839559575</v>
      </c>
      <c r="H44" s="1417" t="n">
        <v>2.17594576693809</v>
      </c>
      <c r="I44" s="1417" t="n">
        <v>2.07807629508683</v>
      </c>
      <c r="J44" s="1418" t="n">
        <v>2.00572066415516</v>
      </c>
      <c r="K44" s="1419" t="n">
        <v>1.96826033880165</v>
      </c>
      <c r="L44" s="1406" t="n">
        <f aca="false">RANK(K44,K$4:K$53,1)</f>
        <v>41</v>
      </c>
      <c r="M44" s="1420" t="n">
        <v>1150</v>
      </c>
      <c r="N44" s="271" t="n">
        <v>1177</v>
      </c>
      <c r="O44" s="662" t="n">
        <v>57336</v>
      </c>
      <c r="P44" s="1421" t="n">
        <v>59799</v>
      </c>
      <c r="Q44" s="1410" t="n">
        <f aca="false">K44-J44</f>
        <v>-0.0374603253535033</v>
      </c>
      <c r="R44" s="912" t="n">
        <f aca="false">K44-B44</f>
        <v>-1.85173966119835</v>
      </c>
      <c r="S44" s="1422" t="n">
        <f aca="false">J44/J$56</f>
        <v>1.39329658281948</v>
      </c>
      <c r="T44" s="912" t="n">
        <f aca="false">K44/K$56</f>
        <v>1.35439806155861</v>
      </c>
      <c r="U44" s="372" t="s">
        <v>76</v>
      </c>
    </row>
    <row r="45" customFormat="false" ht="8.65" hidden="false" customHeight="true" outlineLevel="0" collapsed="false">
      <c r="A45" s="359" t="s">
        <v>54</v>
      </c>
      <c r="B45" s="1412" t="n">
        <v>2.77</v>
      </c>
      <c r="C45" s="1413" t="n">
        <v>2.83</v>
      </c>
      <c r="D45" s="572" t="n">
        <v>2.48</v>
      </c>
      <c r="E45" s="1414" t="n">
        <v>2.02</v>
      </c>
      <c r="F45" s="1415" t="n">
        <v>2.23540302396544</v>
      </c>
      <c r="G45" s="1416" t="n">
        <v>2.07590119933408</v>
      </c>
      <c r="H45" s="1417" t="n">
        <v>2.12765957446809</v>
      </c>
      <c r="I45" s="1417" t="n">
        <v>2.04641143640458</v>
      </c>
      <c r="J45" s="1418" t="n">
        <v>2.22446916076845</v>
      </c>
      <c r="K45" s="1419" t="n">
        <v>2.02677342674841</v>
      </c>
      <c r="L45" s="1406" t="n">
        <f aca="false">RANK(K45,K$4:K$53,1)</f>
        <v>42</v>
      </c>
      <c r="M45" s="1420" t="n">
        <v>704</v>
      </c>
      <c r="N45" s="271" t="n">
        <v>648</v>
      </c>
      <c r="O45" s="662" t="n">
        <v>31648</v>
      </c>
      <c r="P45" s="1421" t="n">
        <v>31972</v>
      </c>
      <c r="Q45" s="1410" t="n">
        <f aca="false">K45-J45</f>
        <v>-0.197695734020048</v>
      </c>
      <c r="R45" s="912" t="n">
        <f aca="false">K45-B45</f>
        <v>-0.743226573251595</v>
      </c>
      <c r="S45" s="1422" t="n">
        <f aca="false">J45/J$56</f>
        <v>1.54525270426503</v>
      </c>
      <c r="T45" s="912" t="n">
        <f aca="false">K45/K$56</f>
        <v>1.39466205069083</v>
      </c>
      <c r="U45" s="372" t="s">
        <v>54</v>
      </c>
    </row>
    <row r="46" customFormat="false" ht="8.65" hidden="false" customHeight="true" outlineLevel="0" collapsed="false">
      <c r="A46" s="359" t="s">
        <v>59</v>
      </c>
      <c r="B46" s="1412" t="n">
        <v>3.43</v>
      </c>
      <c r="C46" s="1413" t="n">
        <v>2.96</v>
      </c>
      <c r="D46" s="572" t="n">
        <v>2.72</v>
      </c>
      <c r="E46" s="1414" t="n">
        <v>2.01</v>
      </c>
      <c r="F46" s="1415" t="n">
        <v>1.88927943760984</v>
      </c>
      <c r="G46" s="1416" t="n">
        <v>1.99294077134986</v>
      </c>
      <c r="H46" s="1417" t="n">
        <v>1.97024880424766</v>
      </c>
      <c r="I46" s="1417" t="n">
        <v>1.92172999474698</v>
      </c>
      <c r="J46" s="1418" t="n">
        <v>2.17609222287194</v>
      </c>
      <c r="K46" s="1419" t="n">
        <v>2.03621797546524</v>
      </c>
      <c r="L46" s="1406" t="n">
        <f aca="false">RANK(K46,K$4:K$53,1)</f>
        <v>43</v>
      </c>
      <c r="M46" s="1420" t="n">
        <v>521</v>
      </c>
      <c r="N46" s="271" t="n">
        <v>488</v>
      </c>
      <c r="O46" s="662" t="n">
        <v>23942</v>
      </c>
      <c r="P46" s="1421" t="n">
        <v>23966</v>
      </c>
      <c r="Q46" s="1410" t="n">
        <f aca="false">K46-J46</f>
        <v>-0.139874247406698</v>
      </c>
      <c r="R46" s="912" t="n">
        <f aca="false">K46-B46</f>
        <v>-1.39378202453476</v>
      </c>
      <c r="S46" s="1422" t="n">
        <f aca="false">J46/J$56</f>
        <v>1.5116471162771</v>
      </c>
      <c r="T46" s="912" t="n">
        <f aca="false">K46/K$56</f>
        <v>1.40116102759048</v>
      </c>
      <c r="U46" s="372" t="s">
        <v>59</v>
      </c>
    </row>
    <row r="47" customFormat="false" ht="8.65" hidden="false" customHeight="true" outlineLevel="0" collapsed="false">
      <c r="A47" s="359" t="s">
        <v>78</v>
      </c>
      <c r="B47" s="1412" t="n">
        <v>2.93</v>
      </c>
      <c r="C47" s="1413" t="n">
        <v>2.93</v>
      </c>
      <c r="D47" s="572" t="n">
        <v>2.94</v>
      </c>
      <c r="E47" s="1414" t="n">
        <v>1.98</v>
      </c>
      <c r="F47" s="1415" t="n">
        <v>1.8311695674358</v>
      </c>
      <c r="G47" s="1416" t="n">
        <v>1.70954175542083</v>
      </c>
      <c r="H47" s="1417" t="n">
        <v>2.12067238116442</v>
      </c>
      <c r="I47" s="1417" t="n">
        <v>1.90663696181545</v>
      </c>
      <c r="J47" s="1418" t="n">
        <v>2.04092177327684</v>
      </c>
      <c r="K47" s="1419" t="n">
        <v>2.05525606469003</v>
      </c>
      <c r="L47" s="1406" t="n">
        <f aca="false">RANK(K47,K$4:K$53,1)</f>
        <v>44</v>
      </c>
      <c r="M47" s="1420" t="n">
        <v>395</v>
      </c>
      <c r="N47" s="271" t="n">
        <v>427</v>
      </c>
      <c r="O47" s="662" t="n">
        <v>19354</v>
      </c>
      <c r="P47" s="1421" t="n">
        <v>20776</v>
      </c>
      <c r="Q47" s="1410" t="n">
        <f aca="false">K47-J47</f>
        <v>0.014334291413185</v>
      </c>
      <c r="R47" s="912" t="n">
        <f aca="false">K47-B47</f>
        <v>-0.874743935309973</v>
      </c>
      <c r="S47" s="1422" t="n">
        <f aca="false">J47/J$56</f>
        <v>1.41774943207572</v>
      </c>
      <c r="T47" s="912" t="n">
        <f aca="false">K47/K$56</f>
        <v>1.41426150552702</v>
      </c>
      <c r="U47" s="372" t="s">
        <v>78</v>
      </c>
    </row>
    <row r="48" customFormat="false" ht="8.65" hidden="false" customHeight="true" outlineLevel="0" collapsed="false">
      <c r="A48" s="359" t="s">
        <v>47</v>
      </c>
      <c r="B48" s="1412" t="n">
        <v>2.41</v>
      </c>
      <c r="C48" s="1413" t="n">
        <v>2.13</v>
      </c>
      <c r="D48" s="572" t="n">
        <v>2.24</v>
      </c>
      <c r="E48" s="1414" t="n">
        <v>1.78</v>
      </c>
      <c r="F48" s="1415" t="n">
        <v>1.75202444287759</v>
      </c>
      <c r="G48" s="1416" t="n">
        <v>1.82671105538501</v>
      </c>
      <c r="H48" s="1417" t="n">
        <v>1.95341687837578</v>
      </c>
      <c r="I48" s="1417" t="n">
        <v>1.98511166253102</v>
      </c>
      <c r="J48" s="1418" t="n">
        <v>2.03710747643802</v>
      </c>
      <c r="K48" s="1419" t="n">
        <v>2.07516959507858</v>
      </c>
      <c r="L48" s="1406" t="n">
        <f aca="false">RANK(K48,K$4:K$53,1)</f>
        <v>45</v>
      </c>
      <c r="M48" s="1420" t="n">
        <v>964</v>
      </c>
      <c r="N48" s="271" t="n">
        <v>985</v>
      </c>
      <c r="O48" s="662" t="n">
        <v>47322</v>
      </c>
      <c r="P48" s="1421" t="n">
        <v>47466</v>
      </c>
      <c r="Q48" s="1410" t="n">
        <f aca="false">K48-J48</f>
        <v>0.0380621186405623</v>
      </c>
      <c r="R48" s="912" t="n">
        <f aca="false">K48-B48</f>
        <v>-0.334830404921417</v>
      </c>
      <c r="S48" s="1422" t="n">
        <f aca="false">J48/J$56</f>
        <v>1.41509978756321</v>
      </c>
      <c r="T48" s="912" t="n">
        <f aca="false">K48/K$56</f>
        <v>1.42796439148441</v>
      </c>
      <c r="U48" s="372" t="s">
        <v>47</v>
      </c>
    </row>
    <row r="49" customFormat="false" ht="8.65" hidden="false" customHeight="true" outlineLevel="0" collapsed="false">
      <c r="A49" s="359" t="s">
        <v>52</v>
      </c>
      <c r="B49" s="1412" t="n">
        <v>2.48</v>
      </c>
      <c r="C49" s="1413" t="n">
        <v>2.05</v>
      </c>
      <c r="D49" s="572" t="n">
        <v>2.21</v>
      </c>
      <c r="E49" s="1414" t="n">
        <v>1.99</v>
      </c>
      <c r="F49" s="1415" t="n">
        <v>2.29381380205146</v>
      </c>
      <c r="G49" s="1416" t="n">
        <v>2.31682735507686</v>
      </c>
      <c r="H49" s="1417" t="n">
        <v>2.02101859337106</v>
      </c>
      <c r="I49" s="1417" t="n">
        <v>2.0246399130356</v>
      </c>
      <c r="J49" s="1418" t="n">
        <v>2.02658775528505</v>
      </c>
      <c r="K49" s="1419" t="n">
        <v>2.12321305498121</v>
      </c>
      <c r="L49" s="1406" t="n">
        <f aca="false">RANK(K49,K$4:K$53,1)</f>
        <v>46</v>
      </c>
      <c r="M49" s="1420" t="n">
        <v>904</v>
      </c>
      <c r="N49" s="271" t="n">
        <v>955</v>
      </c>
      <c r="O49" s="662" t="n">
        <v>44607</v>
      </c>
      <c r="P49" s="1421" t="n">
        <v>44979</v>
      </c>
      <c r="Q49" s="1410" t="n">
        <f aca="false">K49-J49</f>
        <v>0.0966252996961687</v>
      </c>
      <c r="R49" s="912" t="n">
        <f aca="false">K49-B49</f>
        <v>-0.356786945018786</v>
      </c>
      <c r="S49" s="1422" t="n">
        <f aca="false">J49/J$56</f>
        <v>1.40779214408294</v>
      </c>
      <c r="T49" s="912" t="n">
        <f aca="false">K49/K$56</f>
        <v>1.46102402677753</v>
      </c>
      <c r="U49" s="372" t="s">
        <v>52</v>
      </c>
    </row>
    <row r="50" customFormat="false" ht="8.65" hidden="false" customHeight="true" outlineLevel="0" collapsed="false">
      <c r="A50" s="359" t="s">
        <v>65</v>
      </c>
      <c r="B50" s="1412" t="n">
        <v>3.23</v>
      </c>
      <c r="C50" s="1413" t="n">
        <v>2.71</v>
      </c>
      <c r="D50" s="572" t="n">
        <v>2.57</v>
      </c>
      <c r="E50" s="1414" t="n">
        <v>2.5</v>
      </c>
      <c r="F50" s="1415" t="n">
        <v>2.67053129221072</v>
      </c>
      <c r="G50" s="1416" t="n">
        <v>2.1785039457597</v>
      </c>
      <c r="H50" s="1417" t="n">
        <v>2.42938318372725</v>
      </c>
      <c r="I50" s="1417" t="n">
        <v>2.32471241359063</v>
      </c>
      <c r="J50" s="1418" t="n">
        <v>2.28246810884837</v>
      </c>
      <c r="K50" s="1419" t="n">
        <v>2.20689328213151</v>
      </c>
      <c r="L50" s="1406" t="n">
        <f aca="false">RANK(K50,K$4:K$53,1)</f>
        <v>47</v>
      </c>
      <c r="M50" s="1420" t="n">
        <v>900</v>
      </c>
      <c r="N50" s="271" t="n">
        <v>931</v>
      </c>
      <c r="O50" s="662" t="n">
        <v>39431</v>
      </c>
      <c r="P50" s="1421" t="n">
        <v>42186</v>
      </c>
      <c r="Q50" s="1410" t="n">
        <f aca="false">K50-J50</f>
        <v>-0.075574826716855</v>
      </c>
      <c r="R50" s="912" t="n">
        <f aca="false">K50-B50</f>
        <v>-1.02310671786849</v>
      </c>
      <c r="S50" s="1422" t="n">
        <f aca="false">J50/J$56</f>
        <v>1.58554233063776</v>
      </c>
      <c r="T50" s="912" t="n">
        <f aca="false">K50/K$56</f>
        <v>1.51860601184773</v>
      </c>
      <c r="U50" s="372" t="s">
        <v>65</v>
      </c>
    </row>
    <row r="51" customFormat="false" ht="8.65" hidden="false" customHeight="true" outlineLevel="0" collapsed="false">
      <c r="A51" s="359" t="s">
        <v>44</v>
      </c>
      <c r="B51" s="1412" t="n">
        <v>3.17</v>
      </c>
      <c r="C51" s="1413" t="n">
        <v>2.73</v>
      </c>
      <c r="D51" s="572" t="n">
        <v>2.57</v>
      </c>
      <c r="E51" s="1414" t="n">
        <v>2.02</v>
      </c>
      <c r="F51" s="1415" t="n">
        <v>2.33870613553516</v>
      </c>
      <c r="G51" s="1416" t="n">
        <v>2.27248342310251</v>
      </c>
      <c r="H51" s="1417" t="n">
        <v>2.22668640304504</v>
      </c>
      <c r="I51" s="1417" t="n">
        <v>2.01163757273483</v>
      </c>
      <c r="J51" s="1418" t="n">
        <v>2.11095638836754</v>
      </c>
      <c r="K51" s="1419" t="n">
        <v>2.21102884654287</v>
      </c>
      <c r="L51" s="1406" t="n">
        <f aca="false">RANK(K51,K$4:K$53,1)</f>
        <v>48</v>
      </c>
      <c r="M51" s="1420" t="n">
        <v>1046</v>
      </c>
      <c r="N51" s="271" t="n">
        <v>1093</v>
      </c>
      <c r="O51" s="662" t="n">
        <v>49551</v>
      </c>
      <c r="P51" s="1421" t="n">
        <v>49434</v>
      </c>
      <c r="Q51" s="1410" t="n">
        <f aca="false">K51-J51</f>
        <v>0.100072458175325</v>
      </c>
      <c r="R51" s="912" t="n">
        <f aca="false">K51-B51</f>
        <v>-0.958971153457135</v>
      </c>
      <c r="S51" s="1422" t="n">
        <f aca="false">J51/J$56</f>
        <v>1.46639977089348</v>
      </c>
      <c r="T51" s="912" t="n">
        <f aca="false">K51/K$56</f>
        <v>1.52145177381924</v>
      </c>
      <c r="U51" s="372" t="s">
        <v>44</v>
      </c>
    </row>
    <row r="52" customFormat="false" ht="8.65" hidden="false" customHeight="true" outlineLevel="0" collapsed="false">
      <c r="A52" s="359" t="s">
        <v>73</v>
      </c>
      <c r="B52" s="1412" t="n">
        <v>2.06</v>
      </c>
      <c r="C52" s="572" t="n">
        <v>2</v>
      </c>
      <c r="D52" s="572" t="n">
        <v>1.99</v>
      </c>
      <c r="E52" s="1414" t="n">
        <v>1.83</v>
      </c>
      <c r="F52" s="1415" t="n">
        <v>2.05170777988615</v>
      </c>
      <c r="G52" s="1416" t="n">
        <v>2.00187309763521</v>
      </c>
      <c r="H52" s="1417" t="n">
        <v>2.11789622308507</v>
      </c>
      <c r="I52" s="1417" t="n">
        <v>2.38067315585786</v>
      </c>
      <c r="J52" s="1418" t="n">
        <v>2.24271402550091</v>
      </c>
      <c r="K52" s="1419" t="n">
        <v>2.21507681314755</v>
      </c>
      <c r="L52" s="1406" t="n">
        <f aca="false">RANK(K52,K$4:K$53,1)</f>
        <v>49</v>
      </c>
      <c r="M52" s="1420" t="n">
        <v>197</v>
      </c>
      <c r="N52" s="271" t="n">
        <v>186</v>
      </c>
      <c r="O52" s="662" t="n">
        <v>8784</v>
      </c>
      <c r="P52" s="1421" t="n">
        <v>8397</v>
      </c>
      <c r="Q52" s="1410" t="n">
        <f aca="false">K52-J52</f>
        <v>-0.0276372123533579</v>
      </c>
      <c r="R52" s="912" t="n">
        <f aca="false">K52-B52</f>
        <v>0.155076813147553</v>
      </c>
      <c r="S52" s="1422" t="n">
        <f aca="false">J52/J$56</f>
        <v>1.55792670625346</v>
      </c>
      <c r="T52" s="912" t="n">
        <f aca="false">K52/K$56</f>
        <v>1.52423725804333</v>
      </c>
      <c r="U52" s="372" t="s">
        <v>73</v>
      </c>
    </row>
    <row r="53" customFormat="false" ht="8.65" hidden="false" customHeight="true" outlineLevel="0" collapsed="false">
      <c r="A53" s="1337" t="s">
        <v>66</v>
      </c>
      <c r="B53" s="1423" t="n">
        <v>2.76</v>
      </c>
      <c r="C53" s="1424" t="n">
        <v>1.98</v>
      </c>
      <c r="D53" s="587" t="n">
        <v>2.28</v>
      </c>
      <c r="E53" s="1425" t="n">
        <v>1.98</v>
      </c>
      <c r="F53" s="1426" t="n">
        <v>2.39829993928355</v>
      </c>
      <c r="G53" s="1427" t="n">
        <v>2.29747277994206</v>
      </c>
      <c r="H53" s="1428" t="n">
        <v>2.5974025974026</v>
      </c>
      <c r="I53" s="1428" t="n">
        <v>2.40941695788119</v>
      </c>
      <c r="J53" s="1429" t="n">
        <v>2.04336575354689</v>
      </c>
      <c r="K53" s="1430" t="n">
        <v>2.25597699083228</v>
      </c>
      <c r="L53" s="1406" t="n">
        <f aca="false">RANK(K53,K$4:K$53,1)</f>
        <v>50</v>
      </c>
      <c r="M53" s="1431" t="n">
        <v>229</v>
      </c>
      <c r="N53" s="271" t="n">
        <v>251</v>
      </c>
      <c r="O53" s="1432" t="n">
        <v>11207</v>
      </c>
      <c r="P53" s="1433" t="n">
        <v>11126</v>
      </c>
      <c r="Q53" s="1434" t="n">
        <f aca="false">K53-J53</f>
        <v>0.212611237285394</v>
      </c>
      <c r="R53" s="1435" t="n">
        <f aca="false">K53-B53</f>
        <v>-0.504023009167715</v>
      </c>
      <c r="S53" s="1436" t="n">
        <f aca="false">J53/J$56</f>
        <v>1.41944717065895</v>
      </c>
      <c r="T53" s="1437" t="n">
        <f aca="false">K53/K$56</f>
        <v>1.552381462487</v>
      </c>
      <c r="U53" s="1350" t="s">
        <v>66</v>
      </c>
    </row>
    <row r="54" s="1374" customFormat="true" ht="8.65" hidden="false" customHeight="true" outlineLevel="0" collapsed="false">
      <c r="A54" s="1351" t="s">
        <v>90</v>
      </c>
      <c r="B54" s="1438" t="s">
        <v>33</v>
      </c>
      <c r="C54" s="944" t="s">
        <v>33</v>
      </c>
      <c r="D54" s="944" t="s">
        <v>33</v>
      </c>
      <c r="E54" s="944" t="s">
        <v>33</v>
      </c>
      <c r="F54" s="1439" t="s">
        <v>33</v>
      </c>
      <c r="G54" s="1440"/>
      <c r="H54" s="1441"/>
      <c r="I54" s="1442"/>
      <c r="J54" s="1443"/>
      <c r="K54" s="1444"/>
      <c r="L54" s="1445"/>
      <c r="M54" s="1446" t="n">
        <v>42593</v>
      </c>
      <c r="N54" s="1447" t="n">
        <v>43395</v>
      </c>
      <c r="O54" s="1448" t="n">
        <v>2958771</v>
      </c>
      <c r="P54" s="1449" t="n">
        <v>2986094</v>
      </c>
      <c r="Q54" s="1450"/>
      <c r="R54" s="1451"/>
      <c r="S54" s="1452"/>
      <c r="T54" s="1453"/>
      <c r="U54" s="1454"/>
    </row>
    <row r="55" s="1374" customFormat="true" ht="8.65" hidden="false" customHeight="true" outlineLevel="0" collapsed="false">
      <c r="A55" s="1455" t="s">
        <v>167</v>
      </c>
      <c r="B55" s="1456" t="n">
        <v>2.31</v>
      </c>
      <c r="C55" s="1457" t="n">
        <v>1.93</v>
      </c>
      <c r="D55" s="888" t="n">
        <v>1.85</v>
      </c>
      <c r="E55" s="888" t="n">
        <v>1.54</v>
      </c>
      <c r="F55" s="1458"/>
      <c r="G55" s="1459"/>
      <c r="H55" s="1459"/>
      <c r="I55" s="1460"/>
      <c r="J55" s="1460"/>
      <c r="K55" s="1461"/>
      <c r="L55" s="1462"/>
      <c r="M55" s="1463"/>
      <c r="N55" s="660"/>
      <c r="O55" s="1464"/>
      <c r="P55" s="660"/>
      <c r="Q55" s="1465"/>
      <c r="R55" s="1400"/>
      <c r="S55" s="1466"/>
      <c r="T55" s="912"/>
      <c r="U55" s="1467"/>
    </row>
    <row r="56" s="1374" customFormat="true" ht="8.65" hidden="false" customHeight="true" outlineLevel="0" collapsed="false">
      <c r="A56" s="1365" t="s">
        <v>163</v>
      </c>
      <c r="B56" s="1468" t="n">
        <v>2.58</v>
      </c>
      <c r="C56" s="1469"/>
      <c r="D56" s="616"/>
      <c r="E56" s="616" t="n">
        <v>1.73</v>
      </c>
      <c r="F56" s="1470" t="n">
        <v>1.52087258614526</v>
      </c>
      <c r="G56" s="1471" t="n">
        <v>1.514</v>
      </c>
      <c r="H56" s="1471" t="n">
        <v>1.4995</v>
      </c>
      <c r="I56" s="1471" t="n">
        <v>1.47488</v>
      </c>
      <c r="J56" s="1470" t="n">
        <v>1.43955040792275</v>
      </c>
      <c r="K56" s="1472" t="n">
        <v>1.45323623435833</v>
      </c>
      <c r="L56" s="1473"/>
      <c r="M56" s="407"/>
      <c r="N56" s="504"/>
      <c r="O56" s="1474"/>
      <c r="P56" s="504"/>
      <c r="Q56" s="1475" t="n">
        <f aca="false">K56-J56</f>
        <v>0.0136858264355799</v>
      </c>
      <c r="R56" s="1476" t="n">
        <f aca="false">K56-B56</f>
        <v>-1.12676376564167</v>
      </c>
      <c r="S56" s="1477" t="n">
        <f aca="false">J56/J$56</f>
        <v>1</v>
      </c>
      <c r="T56" s="1435" t="n">
        <f aca="false">K56/K$56</f>
        <v>1</v>
      </c>
      <c r="U56" s="1478"/>
    </row>
    <row r="57" customFormat="false" ht="9" hidden="false" customHeight="false" outlineLevel="0" collapsed="false">
      <c r="A57" s="978"/>
      <c r="B57" s="974"/>
    </row>
    <row r="58" customFormat="false" ht="9" hidden="false" customHeight="false" outlineLevel="0" collapsed="false">
      <c r="A58" s="978"/>
      <c r="B58" s="974"/>
    </row>
    <row r="59" customFormat="false" ht="9" hidden="false" customHeight="false" outlineLevel="0" collapsed="false">
      <c r="A59" s="978"/>
      <c r="B59" s="974"/>
    </row>
    <row r="60" customFormat="false" ht="9" hidden="false" customHeight="false" outlineLevel="0" collapsed="false">
      <c r="A60" s="978"/>
      <c r="B60" s="974"/>
    </row>
    <row r="61" customFormat="false" ht="9" hidden="false" customHeight="false" outlineLevel="0" collapsed="false">
      <c r="A61" s="978"/>
      <c r="B61" s="974"/>
    </row>
    <row r="62" customFormat="false" ht="9" hidden="false" customHeight="false" outlineLevel="0" collapsed="false">
      <c r="A62" s="978"/>
      <c r="B62" s="974"/>
    </row>
    <row r="63" customFormat="false" ht="9" hidden="false" customHeight="false" outlineLevel="0" collapsed="false">
      <c r="A63" s="978"/>
      <c r="B63" s="974"/>
    </row>
    <row r="64" customFormat="false" ht="9" hidden="false" customHeight="false" outlineLevel="0" collapsed="false">
      <c r="A64" s="978"/>
      <c r="B64" s="974"/>
    </row>
    <row r="65" customFormat="false" ht="9" hidden="false" customHeight="false" outlineLevel="0" collapsed="false">
      <c r="A65" s="978"/>
      <c r="B65" s="974"/>
    </row>
    <row r="66" customFormat="false" ht="9" hidden="false" customHeight="false" outlineLevel="0" collapsed="false">
      <c r="A66" s="978"/>
      <c r="B66" s="974"/>
    </row>
    <row r="67" customFormat="false" ht="9" hidden="false" customHeight="false" outlineLevel="0" collapsed="false">
      <c r="A67" s="978"/>
      <c r="B67" s="974"/>
    </row>
    <row r="68" customFormat="false" ht="9" hidden="false" customHeight="false" outlineLevel="0" collapsed="false">
      <c r="A68" s="978"/>
      <c r="B68" s="974"/>
    </row>
    <row r="69" customFormat="false" ht="9" hidden="false" customHeight="false" outlineLevel="0" collapsed="false">
      <c r="A69" s="978"/>
      <c r="B69" s="974"/>
    </row>
    <row r="70" customFormat="false" ht="9" hidden="false" customHeight="false" outlineLevel="0" collapsed="false">
      <c r="A70" s="978"/>
      <c r="B70" s="974"/>
    </row>
    <row r="71" customFormat="false" ht="9" hidden="false" customHeight="false" outlineLevel="0" collapsed="false">
      <c r="A71" s="978"/>
      <c r="B71" s="974"/>
    </row>
    <row r="72" customFormat="false" ht="9" hidden="false" customHeight="false" outlineLevel="0" collapsed="false">
      <c r="A72" s="978"/>
      <c r="B72" s="974"/>
    </row>
    <row r="73" customFormat="false" ht="9" hidden="false" customHeight="false" outlineLevel="0" collapsed="false">
      <c r="A73" s="978"/>
      <c r="B73" s="974"/>
    </row>
    <row r="74" customFormat="false" ht="9" hidden="false" customHeight="false" outlineLevel="0" collapsed="false">
      <c r="A74" s="978"/>
      <c r="B74" s="974"/>
    </row>
    <row r="75" customFormat="false" ht="9" hidden="false" customHeight="false" outlineLevel="0" collapsed="false">
      <c r="A75" s="978"/>
      <c r="B75" s="974"/>
    </row>
    <row r="76" customFormat="false" ht="9" hidden="false" customHeight="false" outlineLevel="0" collapsed="false">
      <c r="A76" s="978"/>
      <c r="B76" s="974"/>
    </row>
    <row r="77" customFormat="false" ht="9" hidden="false" customHeight="false" outlineLevel="0" collapsed="false">
      <c r="A77" s="978"/>
      <c r="B77" s="974"/>
    </row>
    <row r="78" customFormat="false" ht="9" hidden="false" customHeight="false" outlineLevel="0" collapsed="false">
      <c r="A78" s="978"/>
      <c r="B78" s="974"/>
    </row>
    <row r="79" customFormat="false" ht="9" hidden="false" customHeight="false" outlineLevel="0" collapsed="false">
      <c r="A79" s="978"/>
      <c r="B79" s="974"/>
    </row>
    <row r="80" customFormat="false" ht="9" hidden="false" customHeight="false" outlineLevel="0" collapsed="false">
      <c r="A80" s="978"/>
      <c r="B80" s="974"/>
    </row>
    <row r="81" customFormat="false" ht="9" hidden="false" customHeight="false" outlineLevel="0" collapsed="false">
      <c r="A81" s="978"/>
      <c r="B81" s="974"/>
    </row>
    <row r="82" customFormat="false" ht="9" hidden="false" customHeight="false" outlineLevel="0" collapsed="false">
      <c r="A82" s="978"/>
      <c r="B82" s="974"/>
    </row>
    <row r="83" customFormat="false" ht="9" hidden="false" customHeight="false" outlineLevel="0" collapsed="false">
      <c r="A83" s="978"/>
      <c r="B83" s="974"/>
    </row>
    <row r="84" customFormat="false" ht="9" hidden="false" customHeight="false" outlineLevel="0" collapsed="false">
      <c r="A84" s="978"/>
      <c r="B84" s="974"/>
    </row>
    <row r="85" customFormat="false" ht="9" hidden="false" customHeight="false" outlineLevel="0" collapsed="false">
      <c r="A85" s="978"/>
      <c r="B85" s="974"/>
    </row>
    <row r="86" customFormat="false" ht="9" hidden="false" customHeight="false" outlineLevel="0" collapsed="false">
      <c r="A86" s="978"/>
      <c r="B86" s="974"/>
    </row>
    <row r="87" customFormat="false" ht="9" hidden="false" customHeight="false" outlineLevel="0" collapsed="false">
      <c r="A87" s="978"/>
      <c r="B87" s="974"/>
    </row>
    <row r="88" customFormat="false" ht="9" hidden="false" customHeight="false" outlineLevel="0" collapsed="false">
      <c r="A88" s="978"/>
      <c r="B88" s="974"/>
    </row>
    <row r="89" customFormat="false" ht="9" hidden="false" customHeight="false" outlineLevel="0" collapsed="false">
      <c r="A89" s="978"/>
      <c r="B89" s="974"/>
    </row>
    <row r="90" customFormat="false" ht="9" hidden="false" customHeight="false" outlineLevel="0" collapsed="false">
      <c r="A90" s="978"/>
      <c r="B90" s="974"/>
    </row>
    <row r="91" customFormat="false" ht="9" hidden="false" customHeight="false" outlineLevel="0" collapsed="false">
      <c r="A91" s="978"/>
      <c r="B91" s="974"/>
    </row>
    <row r="92" customFormat="false" ht="9" hidden="false" customHeight="false" outlineLevel="0" collapsed="false">
      <c r="A92" s="978"/>
      <c r="B92" s="974"/>
    </row>
    <row r="93" customFormat="false" ht="9" hidden="false" customHeight="false" outlineLevel="0" collapsed="false">
      <c r="A93" s="978"/>
      <c r="B93" s="974"/>
    </row>
    <row r="94" customFormat="false" ht="9" hidden="false" customHeight="false" outlineLevel="0" collapsed="false">
      <c r="A94" s="978"/>
      <c r="B94" s="974"/>
    </row>
    <row r="95" customFormat="false" ht="9" hidden="false" customHeight="false" outlineLevel="0" collapsed="false">
      <c r="A95" s="978"/>
      <c r="B95" s="974"/>
    </row>
    <row r="96" customFormat="false" ht="9" hidden="false" customHeight="false" outlineLevel="0" collapsed="false">
      <c r="A96" s="978"/>
      <c r="B96" s="974"/>
    </row>
    <row r="97" customFormat="false" ht="9" hidden="false" customHeight="false" outlineLevel="0" collapsed="false">
      <c r="A97" s="978"/>
      <c r="B97" s="974"/>
    </row>
    <row r="98" customFormat="false" ht="9" hidden="false" customHeight="false" outlineLevel="0" collapsed="false">
      <c r="A98" s="978"/>
      <c r="B98" s="974"/>
    </row>
    <row r="99" customFormat="false" ht="9" hidden="false" customHeight="false" outlineLevel="0" collapsed="false">
      <c r="A99" s="978"/>
      <c r="B99" s="974"/>
    </row>
    <row r="100" customFormat="false" ht="9" hidden="false" customHeight="false" outlineLevel="0" collapsed="false">
      <c r="A100" s="978"/>
      <c r="B100" s="974"/>
    </row>
    <row r="101" customFormat="false" ht="9" hidden="false" customHeight="false" outlineLevel="0" collapsed="false">
      <c r="A101" s="978"/>
      <c r="B101" s="974"/>
    </row>
    <row r="102" customFormat="false" ht="9" hidden="false" customHeight="false" outlineLevel="0" collapsed="false">
      <c r="A102" s="978"/>
      <c r="B102" s="974"/>
    </row>
    <row r="103" customFormat="false" ht="9" hidden="false" customHeight="false" outlineLevel="0" collapsed="false">
      <c r="A103" s="978"/>
      <c r="B103" s="974"/>
    </row>
    <row r="104" customFormat="false" ht="9" hidden="false" customHeight="false" outlineLevel="0" collapsed="false">
      <c r="A104" s="978"/>
      <c r="B104" s="974"/>
    </row>
  </sheetData>
  <mergeCells count="5">
    <mergeCell ref="A1:U1"/>
    <mergeCell ref="B2:E2"/>
    <mergeCell ref="F2:K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479" width="7.28"/>
    <col collapsed="false" customWidth="true" hidden="false" outlineLevel="0" max="2" min="2" style="1479" width="4.85"/>
    <col collapsed="false" customWidth="true" hidden="false" outlineLevel="0" max="3" min="3" style="1479" width="4.7"/>
    <col collapsed="false" customWidth="true" hidden="false" outlineLevel="0" max="6" min="4" style="1480" width="4.7"/>
    <col collapsed="false" customWidth="true" hidden="false" outlineLevel="0" max="8" min="7" style="1480" width="4.85"/>
    <col collapsed="false" customWidth="true" hidden="false" outlineLevel="0" max="9" min="9" style="1481" width="4.85"/>
    <col collapsed="false" customWidth="true" hidden="false" outlineLevel="0" max="10" min="10" style="1482" width="4.85"/>
    <col collapsed="false" customWidth="true" hidden="false" outlineLevel="0" max="11" min="11" style="1483" width="4.7"/>
    <col collapsed="false" customWidth="true" hidden="false" outlineLevel="0" max="12" min="12" style="1484" width="4.85"/>
    <col collapsed="false" customWidth="true" hidden="false" outlineLevel="0" max="13" min="13" style="1484" width="5.13"/>
    <col collapsed="false" customWidth="true" hidden="false" outlineLevel="0" max="14" min="14" style="1484" width="4.99"/>
    <col collapsed="false" customWidth="true" hidden="false" outlineLevel="0" max="15" min="15" style="1485" width="5.56"/>
    <col collapsed="false" customWidth="true" hidden="false" outlineLevel="0" max="16" min="16" style="1486" width="5.56"/>
    <col collapsed="false" customWidth="true" hidden="false" outlineLevel="0" max="17" min="17" style="1487" width="5.28"/>
    <col collapsed="false" customWidth="true" hidden="false" outlineLevel="0" max="18" min="18" style="1488" width="6.41"/>
    <col collapsed="false" customWidth="true" hidden="false" outlineLevel="0" max="19" min="19" style="1480" width="5.85"/>
    <col collapsed="false" customWidth="true" hidden="false" outlineLevel="0" max="20" min="20" style="1489" width="5.28"/>
    <col collapsed="false" customWidth="true" hidden="false" outlineLevel="0" max="21" min="21" style="1489" width="7.14"/>
    <col collapsed="false" customWidth="true" hidden="false" outlineLevel="0" max="22" min="22" style="1489" width="5.56"/>
    <col collapsed="false" customWidth="true" hidden="false" outlineLevel="0" max="23" min="23" style="1480" width="3.85"/>
    <col collapsed="false" customWidth="true" hidden="false" outlineLevel="0" max="24" min="24" style="1480" width="6.85"/>
    <col collapsed="false" customWidth="true" hidden="false" outlineLevel="0" max="25" min="25" style="1480" width="8.41"/>
    <col collapsed="false" customWidth="true" hidden="false" outlineLevel="0" max="26" min="26" style="1490" width="7.14"/>
    <col collapsed="false" customWidth="true" hidden="false" outlineLevel="0" max="27" min="27" style="1479" width="8.41"/>
    <col collapsed="false" customWidth="true" hidden="false" outlineLevel="0" max="29" min="28" style="1479" width="4.28"/>
    <col collapsed="false" customWidth="true" hidden="false" outlineLevel="0" max="32" min="30" style="1480" width="4.28"/>
    <col collapsed="false" customWidth="true" hidden="false" outlineLevel="0" max="33" min="33" style="1480" width="4.56"/>
    <col collapsed="false" customWidth="true" hidden="false" outlineLevel="0" max="34" min="34" style="1479" width="3.85"/>
    <col collapsed="false" customWidth="true" hidden="false" outlineLevel="0" max="35" min="35" style="1479" width="6.41"/>
    <col collapsed="false" customWidth="true" hidden="false" outlineLevel="0" max="36" min="36" style="1479" width="3.28"/>
    <col collapsed="false" customWidth="true" hidden="false" outlineLevel="0" max="37" min="37" style="1479" width="8.14"/>
    <col collapsed="false" customWidth="true" hidden="false" outlineLevel="0" max="39" min="38" style="1491" width="8.14"/>
    <col collapsed="false" customWidth="false" hidden="false" outlineLevel="0" max="257" min="40" style="1491" width="9.14"/>
  </cols>
  <sheetData>
    <row r="1" customFormat="false" ht="8.25" hidden="false" customHeight="true" outlineLevel="0" collapsed="false">
      <c r="A1" s="318" t="s">
        <v>16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</row>
    <row r="2" s="1497" customFormat="true" ht="7.5" hidden="false" customHeight="true" outlineLevel="0" collapsed="false">
      <c r="A2" s="1492"/>
      <c r="B2" s="321" t="s">
        <v>169</v>
      </c>
      <c r="C2" s="321"/>
      <c r="D2" s="321"/>
      <c r="E2" s="321"/>
      <c r="F2" s="321"/>
      <c r="G2" s="321"/>
      <c r="H2" s="321"/>
      <c r="I2" s="321"/>
      <c r="J2" s="321"/>
      <c r="K2" s="944"/>
      <c r="L2" s="498"/>
      <c r="M2" s="503"/>
      <c r="N2" s="604" t="s">
        <v>38</v>
      </c>
      <c r="O2" s="1493" t="s">
        <v>170</v>
      </c>
      <c r="P2" s="1493"/>
      <c r="Q2" s="1494" t="s">
        <v>171</v>
      </c>
      <c r="R2" s="1495"/>
      <c r="S2" s="328" t="s">
        <v>172</v>
      </c>
      <c r="T2" s="1294"/>
      <c r="U2" s="533" t="s">
        <v>104</v>
      </c>
      <c r="V2" s="1293"/>
      <c r="W2" s="1496"/>
      <c r="X2" s="1480"/>
      <c r="Y2" s="1480"/>
      <c r="Z2" s="1480"/>
      <c r="AA2" s="1480"/>
      <c r="AH2" s="1480"/>
      <c r="AI2" s="1480"/>
      <c r="AJ2" s="1480"/>
      <c r="AK2" s="1480"/>
      <c r="AL2" s="1480"/>
      <c r="AM2" s="1480"/>
    </row>
    <row r="3" s="1497" customFormat="true" ht="8.25" hidden="false" customHeight="true" outlineLevel="0" collapsed="false">
      <c r="A3" s="1498" t="s">
        <v>37</v>
      </c>
      <c r="B3" s="541" t="n">
        <v>1993</v>
      </c>
      <c r="C3" s="441" t="n">
        <v>1995</v>
      </c>
      <c r="D3" s="441" t="n">
        <v>1996</v>
      </c>
      <c r="E3" s="441" t="n">
        <v>1997</v>
      </c>
      <c r="F3" s="441" t="n">
        <v>1998</v>
      </c>
      <c r="G3" s="441" t="n">
        <v>1999</v>
      </c>
      <c r="H3" s="441" t="n">
        <v>2000</v>
      </c>
      <c r="I3" s="441" t="n">
        <v>2001</v>
      </c>
      <c r="J3" s="438" t="n">
        <v>2002</v>
      </c>
      <c r="K3" s="407" t="n">
        <v>2003</v>
      </c>
      <c r="L3" s="407" t="n">
        <v>2004</v>
      </c>
      <c r="M3" s="504" t="n">
        <v>2005</v>
      </c>
      <c r="N3" s="440" t="n">
        <v>2005</v>
      </c>
      <c r="O3" s="438" t="n">
        <v>2004</v>
      </c>
      <c r="P3" s="439" t="n">
        <v>2005</v>
      </c>
      <c r="Q3" s="1499" t="n">
        <v>2004</v>
      </c>
      <c r="R3" s="1369" t="n">
        <v>2005</v>
      </c>
      <c r="S3" s="1500" t="s">
        <v>114</v>
      </c>
      <c r="T3" s="1501" t="s">
        <v>173</v>
      </c>
      <c r="U3" s="541" t="n">
        <v>2004</v>
      </c>
      <c r="V3" s="904" t="n">
        <v>2005</v>
      </c>
      <c r="W3" s="544" t="s">
        <v>39</v>
      </c>
      <c r="X3" s="1480"/>
      <c r="Y3" s="1502"/>
      <c r="Z3" s="1502"/>
      <c r="AA3" s="1503"/>
    </row>
    <row r="4" customFormat="false" ht="8.85" hidden="false" customHeight="true" outlineLevel="0" collapsed="false">
      <c r="A4" s="1504" t="s">
        <v>76</v>
      </c>
      <c r="B4" s="1398" t="n">
        <v>0.419111483654652</v>
      </c>
      <c r="C4" s="558" t="n">
        <v>0.343642611683849</v>
      </c>
      <c r="D4" s="558" t="n">
        <v>1.18043844856661</v>
      </c>
      <c r="E4" s="558" t="n">
        <v>0.421940928270042</v>
      </c>
      <c r="F4" s="558" t="n">
        <v>0.252951096121417</v>
      </c>
      <c r="G4" s="558" t="n">
        <v>0.168776371308017</v>
      </c>
      <c r="H4" s="558" t="n">
        <v>0.168918918918919</v>
      </c>
      <c r="I4" s="558" t="n">
        <v>0.168634064080944</v>
      </c>
      <c r="J4" s="558" t="n">
        <v>0.0843170320404722</v>
      </c>
      <c r="K4" s="558" t="n">
        <v>0</v>
      </c>
      <c r="L4" s="558" t="n">
        <v>0</v>
      </c>
      <c r="M4" s="463" t="n">
        <v>0</v>
      </c>
      <c r="N4" s="907" t="n">
        <f aca="false">RANK(M4,M$4:M$53,1)</f>
        <v>1</v>
      </c>
      <c r="O4" s="1505" t="n">
        <v>1178</v>
      </c>
      <c r="P4" s="1312" t="n">
        <v>1167</v>
      </c>
      <c r="Q4" s="344" t="n">
        <v>0</v>
      </c>
      <c r="R4" s="154" t="n">
        <v>0</v>
      </c>
      <c r="S4" s="1506" t="n">
        <f aca="false">M4-L4</f>
        <v>0</v>
      </c>
      <c r="T4" s="1400" t="n">
        <f aca="false">L4-$B4</f>
        <v>-0.419111483654652</v>
      </c>
      <c r="U4" s="1398" t="n">
        <v>0</v>
      </c>
      <c r="V4" s="912" t="n">
        <f aca="false">M4/M$55</f>
        <v>0</v>
      </c>
      <c r="W4" s="560" t="s">
        <v>76</v>
      </c>
      <c r="AB4" s="1491"/>
      <c r="AC4" s="1491"/>
      <c r="AD4" s="1491"/>
      <c r="AE4" s="1491"/>
      <c r="AF4" s="1491"/>
      <c r="AG4" s="1491"/>
      <c r="AH4" s="1491"/>
      <c r="AI4" s="1491"/>
      <c r="AJ4" s="1491"/>
      <c r="AK4" s="1491"/>
    </row>
    <row r="5" customFormat="false" ht="8.85" hidden="false" customHeight="true" outlineLevel="0" collapsed="false">
      <c r="A5" s="1379" t="s">
        <v>81</v>
      </c>
      <c r="B5" s="1412" t="n">
        <v>1.42857142857143</v>
      </c>
      <c r="C5" s="572" t="n">
        <v>1.38888888888889</v>
      </c>
      <c r="D5" s="572" t="n">
        <v>0.462962962962963</v>
      </c>
      <c r="E5" s="572" t="n">
        <v>0.91324200913242</v>
      </c>
      <c r="F5" s="572" t="n">
        <v>0.91324200913242</v>
      </c>
      <c r="G5" s="572" t="n">
        <v>1.33928571428571</v>
      </c>
      <c r="H5" s="572" t="n">
        <v>1.43540669856459</v>
      </c>
      <c r="I5" s="572" t="n">
        <v>0.956937799043062</v>
      </c>
      <c r="J5" s="572" t="n">
        <v>0.956937799043062</v>
      </c>
      <c r="K5" s="572" t="n">
        <v>0.930232558139535</v>
      </c>
      <c r="L5" s="572" t="n">
        <v>0</v>
      </c>
      <c r="M5" s="474" t="n">
        <v>0</v>
      </c>
      <c r="N5" s="907" t="n">
        <f aca="false">RANK(M5,M$4:M$53,1)</f>
        <v>1</v>
      </c>
      <c r="O5" s="1507" t="n">
        <v>155</v>
      </c>
      <c r="P5" s="1323" t="n">
        <v>161</v>
      </c>
      <c r="Q5" s="360" t="n">
        <v>0</v>
      </c>
      <c r="R5" s="135" t="n">
        <v>0</v>
      </c>
      <c r="S5" s="1506" t="n">
        <f aca="false">M5-L5</f>
        <v>0</v>
      </c>
      <c r="T5" s="1414" t="n">
        <f aca="false">L5-$B5</f>
        <v>-1.42857142857143</v>
      </c>
      <c r="U5" s="1412" t="n">
        <v>0</v>
      </c>
      <c r="V5" s="912" t="n">
        <f aca="false">M5/M$55</f>
        <v>0</v>
      </c>
      <c r="W5" s="574" t="s">
        <v>81</v>
      </c>
      <c r="AB5" s="1491"/>
      <c r="AC5" s="1491"/>
      <c r="AD5" s="1491"/>
      <c r="AE5" s="1491"/>
      <c r="AF5" s="1491"/>
      <c r="AG5" s="1491"/>
      <c r="AH5" s="1491"/>
      <c r="AI5" s="1491"/>
      <c r="AJ5" s="1491"/>
      <c r="AK5" s="1491"/>
    </row>
    <row r="6" customFormat="false" ht="8.85" hidden="false" customHeight="true" outlineLevel="0" collapsed="false">
      <c r="A6" s="1379" t="s">
        <v>74</v>
      </c>
      <c r="B6" s="1412" t="n">
        <v>6.55290102389079</v>
      </c>
      <c r="C6" s="572" t="n">
        <v>5.90443686006826</v>
      </c>
      <c r="D6" s="572" t="n">
        <v>5.93856655290102</v>
      </c>
      <c r="E6" s="572" t="n">
        <v>4.33447098976109</v>
      </c>
      <c r="F6" s="572" t="n">
        <v>4.33595083646296</v>
      </c>
      <c r="G6" s="572" t="n">
        <v>4.23352680095596</v>
      </c>
      <c r="H6" s="572" t="n">
        <v>4.2320819112628</v>
      </c>
      <c r="I6" s="572" t="n">
        <v>3.78839590443686</v>
      </c>
      <c r="J6" s="572" t="n">
        <v>3.78968931375896</v>
      </c>
      <c r="K6" s="572" t="n">
        <v>3.16973415132924</v>
      </c>
      <c r="L6" s="572" t="n">
        <v>0</v>
      </c>
      <c r="M6" s="474" t="n">
        <v>0</v>
      </c>
      <c r="N6" s="907" t="n">
        <f aca="false">RANK(M6,M$4:M$53,1)</f>
        <v>1</v>
      </c>
      <c r="O6" s="1507" t="n">
        <v>2933</v>
      </c>
      <c r="P6" s="1323" t="n">
        <v>2933</v>
      </c>
      <c r="Q6" s="360" t="n">
        <v>0</v>
      </c>
      <c r="R6" s="135" t="n">
        <v>0</v>
      </c>
      <c r="S6" s="1506" t="n">
        <f aca="false">M6-L6</f>
        <v>0</v>
      </c>
      <c r="T6" s="1414" t="n">
        <f aca="false">L6-$B6</f>
        <v>-6.55290102389079</v>
      </c>
      <c r="U6" s="1412" t="n">
        <v>0</v>
      </c>
      <c r="V6" s="912" t="n">
        <f aca="false">M6/M$55</f>
        <v>0</v>
      </c>
      <c r="W6" s="574" t="s">
        <v>74</v>
      </c>
      <c r="AB6" s="1491"/>
      <c r="AC6" s="1491"/>
      <c r="AD6" s="1491"/>
      <c r="AE6" s="1491"/>
      <c r="AF6" s="1491"/>
      <c r="AG6" s="1491"/>
      <c r="AH6" s="1491"/>
      <c r="AI6" s="1491"/>
      <c r="AJ6" s="1491"/>
      <c r="AK6" s="1491"/>
    </row>
    <row r="7" customFormat="false" ht="8.85" hidden="false" customHeight="true" outlineLevel="0" collapsed="false">
      <c r="A7" s="1379" t="s">
        <v>86</v>
      </c>
      <c r="B7" s="1412" t="n">
        <v>15.4738878143133</v>
      </c>
      <c r="C7" s="572" t="n">
        <v>6.25</v>
      </c>
      <c r="D7" s="572" t="n">
        <v>3.75234521575985</v>
      </c>
      <c r="E7" s="572" t="n">
        <v>3.38345864661654</v>
      </c>
      <c r="F7" s="572" t="n">
        <v>1.69172932330827</v>
      </c>
      <c r="G7" s="572" t="n">
        <v>1.31332082551595</v>
      </c>
      <c r="H7" s="572" t="n">
        <v>1.31086142322097</v>
      </c>
      <c r="I7" s="572" t="n">
        <v>1.13636363636364</v>
      </c>
      <c r="J7" s="572" t="n">
        <v>1.12570356472796</v>
      </c>
      <c r="K7" s="572" t="n">
        <v>0</v>
      </c>
      <c r="L7" s="572" t="n">
        <v>0</v>
      </c>
      <c r="M7" s="474" t="n">
        <v>0</v>
      </c>
      <c r="N7" s="907" t="n">
        <f aca="false">RANK(M7,M$4:M$53,1)</f>
        <v>1</v>
      </c>
      <c r="O7" s="1507" t="n">
        <v>254</v>
      </c>
      <c r="P7" s="1323" t="n">
        <v>252</v>
      </c>
      <c r="Q7" s="360" t="n">
        <v>0</v>
      </c>
      <c r="R7" s="135" t="n">
        <v>0</v>
      </c>
      <c r="S7" s="1506" t="n">
        <f aca="false">M7-L7</f>
        <v>0</v>
      </c>
      <c r="T7" s="1414" t="n">
        <f aca="false">L7-$B7</f>
        <v>-15.4738878143133</v>
      </c>
      <c r="U7" s="1412" t="n">
        <v>0</v>
      </c>
      <c r="V7" s="912" t="n">
        <f aca="false">M7/M$55</f>
        <v>0</v>
      </c>
      <c r="W7" s="574" t="s">
        <v>86</v>
      </c>
      <c r="AB7" s="1491"/>
      <c r="AC7" s="1491"/>
      <c r="AD7" s="1491"/>
      <c r="AE7" s="1491"/>
      <c r="AF7" s="1491"/>
      <c r="AG7" s="1491"/>
      <c r="AH7" s="1491"/>
      <c r="AI7" s="1491"/>
      <c r="AJ7" s="1491"/>
      <c r="AK7" s="1491"/>
    </row>
    <row r="8" customFormat="false" ht="8.25" hidden="false" customHeight="true" outlineLevel="0" collapsed="false">
      <c r="A8" s="1379" t="s">
        <v>78</v>
      </c>
      <c r="B8" s="1412" t="n">
        <v>0</v>
      </c>
      <c r="C8" s="572" t="n">
        <v>0</v>
      </c>
      <c r="D8" s="572" t="n">
        <v>0</v>
      </c>
      <c r="E8" s="572" t="n">
        <v>0</v>
      </c>
      <c r="F8" s="572" t="n">
        <v>0</v>
      </c>
      <c r="G8" s="572" t="n">
        <v>0</v>
      </c>
      <c r="H8" s="572" t="n">
        <v>0</v>
      </c>
      <c r="I8" s="572" t="n">
        <v>0</v>
      </c>
      <c r="J8" s="572" t="n">
        <v>0</v>
      </c>
      <c r="K8" s="572" t="n">
        <v>0</v>
      </c>
      <c r="L8" s="572" t="n">
        <v>0</v>
      </c>
      <c r="M8" s="474" t="n">
        <v>0</v>
      </c>
      <c r="N8" s="907" t="n">
        <f aca="false">RANK(M8,M$4:M$53,1)</f>
        <v>1</v>
      </c>
      <c r="O8" s="1507" t="n">
        <v>1396</v>
      </c>
      <c r="P8" s="1323" t="n">
        <v>1405</v>
      </c>
      <c r="Q8" s="360" t="n">
        <v>0</v>
      </c>
      <c r="R8" s="135" t="n">
        <v>0</v>
      </c>
      <c r="S8" s="1506" t="n">
        <f aca="false">M8-L8</f>
        <v>0</v>
      </c>
      <c r="T8" s="1414" t="n">
        <f aca="false">L8-$B8</f>
        <v>0</v>
      </c>
      <c r="U8" s="1412" t="n">
        <v>0</v>
      </c>
      <c r="V8" s="912" t="n">
        <f aca="false">M8/M$55</f>
        <v>0</v>
      </c>
      <c r="W8" s="574" t="s">
        <v>78</v>
      </c>
      <c r="AB8" s="1491"/>
      <c r="AC8" s="1491"/>
      <c r="AD8" s="1491"/>
      <c r="AE8" s="1491"/>
      <c r="AF8" s="1491"/>
      <c r="AG8" s="1491"/>
      <c r="AH8" s="1491"/>
      <c r="AI8" s="1491"/>
      <c r="AJ8" s="1491"/>
      <c r="AK8" s="1491"/>
    </row>
    <row r="9" customFormat="false" ht="8.25" hidden="false" customHeight="true" outlineLevel="0" collapsed="false">
      <c r="A9" s="1379" t="s">
        <v>73</v>
      </c>
      <c r="B9" s="1412" t="n">
        <v>3.93509127789047</v>
      </c>
      <c r="C9" s="572" t="n">
        <v>3.62062180243998</v>
      </c>
      <c r="D9" s="572" t="n">
        <v>2.9897718332022</v>
      </c>
      <c r="E9" s="572" t="n">
        <v>2.48031496062992</v>
      </c>
      <c r="F9" s="572" t="n">
        <v>1.49606299212598</v>
      </c>
      <c r="G9" s="572" t="n">
        <v>1.18063754427391</v>
      </c>
      <c r="H9" s="572" t="n">
        <v>0.669291338582677</v>
      </c>
      <c r="I9" s="572" t="n">
        <v>0</v>
      </c>
      <c r="J9" s="572" t="n">
        <v>0</v>
      </c>
      <c r="K9" s="572" t="n">
        <v>0</v>
      </c>
      <c r="L9" s="572" t="n">
        <v>0</v>
      </c>
      <c r="M9" s="474" t="n">
        <v>0</v>
      </c>
      <c r="N9" s="907" t="n">
        <f aca="false">RANK(M9,M$4:M$53,1)</f>
        <v>1</v>
      </c>
      <c r="O9" s="1507" t="n">
        <v>2536</v>
      </c>
      <c r="P9" s="1323" t="n">
        <v>2536</v>
      </c>
      <c r="Q9" s="360" t="n">
        <v>0</v>
      </c>
      <c r="R9" s="135" t="n">
        <v>0</v>
      </c>
      <c r="S9" s="1506" t="n">
        <f aca="false">M9-L9</f>
        <v>0</v>
      </c>
      <c r="T9" s="1414" t="n">
        <f aca="false">L9-$B9</f>
        <v>-3.93509127789047</v>
      </c>
      <c r="U9" s="1412" t="n">
        <v>0</v>
      </c>
      <c r="V9" s="912" t="n">
        <f aca="false">M9/M$55</f>
        <v>0</v>
      </c>
      <c r="W9" s="574" t="s">
        <v>73</v>
      </c>
      <c r="AB9" s="1491"/>
      <c r="AC9" s="1491"/>
      <c r="AD9" s="1491"/>
      <c r="AE9" s="1491"/>
      <c r="AF9" s="1491"/>
      <c r="AG9" s="1491"/>
      <c r="AH9" s="1491"/>
      <c r="AI9" s="1491"/>
      <c r="AJ9" s="1491"/>
      <c r="AK9" s="1491"/>
    </row>
    <row r="10" customFormat="false" ht="8.25" hidden="false" customHeight="true" outlineLevel="0" collapsed="false">
      <c r="A10" s="1379" t="s">
        <v>79</v>
      </c>
      <c r="B10" s="1412" t="n">
        <v>0</v>
      </c>
      <c r="C10" s="572" t="n">
        <v>0</v>
      </c>
      <c r="D10" s="572" t="n">
        <v>0</v>
      </c>
      <c r="E10" s="572" t="n">
        <v>0</v>
      </c>
      <c r="F10" s="572" t="n">
        <v>0</v>
      </c>
      <c r="G10" s="572" t="n">
        <v>0</v>
      </c>
      <c r="H10" s="572" t="n">
        <v>0</v>
      </c>
      <c r="I10" s="572" t="n">
        <v>0</v>
      </c>
      <c r="J10" s="572" t="n">
        <v>0</v>
      </c>
      <c r="K10" s="572" t="n">
        <v>0</v>
      </c>
      <c r="L10" s="572" t="n">
        <v>0</v>
      </c>
      <c r="M10" s="474" t="n">
        <v>0</v>
      </c>
      <c r="N10" s="907" t="n">
        <f aca="false">RANK(M10,M$4:M$53,1)</f>
        <v>1</v>
      </c>
      <c r="O10" s="1507" t="n">
        <v>972</v>
      </c>
      <c r="P10" s="1323" t="n">
        <v>987</v>
      </c>
      <c r="Q10" s="360" t="n">
        <v>0</v>
      </c>
      <c r="R10" s="135" t="n">
        <v>0</v>
      </c>
      <c r="S10" s="1506" t="n">
        <f aca="false">M10-L10</f>
        <v>0</v>
      </c>
      <c r="T10" s="1414" t="n">
        <f aca="false">L10-$B10</f>
        <v>0</v>
      </c>
      <c r="U10" s="1412" t="n">
        <v>0</v>
      </c>
      <c r="V10" s="912" t="n">
        <f aca="false">M10/M$55</f>
        <v>0</v>
      </c>
      <c r="W10" s="574" t="s">
        <v>79</v>
      </c>
      <c r="AB10" s="1491"/>
      <c r="AC10" s="1491"/>
      <c r="AD10" s="1491"/>
      <c r="AE10" s="1491"/>
      <c r="AF10" s="1491"/>
      <c r="AG10" s="1491"/>
      <c r="AH10" s="1491"/>
      <c r="AI10" s="1491"/>
      <c r="AJ10" s="1491"/>
      <c r="AK10" s="1491"/>
    </row>
    <row r="11" customFormat="false" ht="8.85" hidden="false" customHeight="true" outlineLevel="0" collapsed="false">
      <c r="A11" s="1379" t="s">
        <v>82</v>
      </c>
      <c r="B11" s="1412" t="n">
        <v>3.5650623885918</v>
      </c>
      <c r="C11" s="572" t="n">
        <v>2.73321449792038</v>
      </c>
      <c r="D11" s="572" t="n">
        <v>2.49406175771972</v>
      </c>
      <c r="E11" s="572" t="n">
        <v>1.42772159428911</v>
      </c>
      <c r="F11" s="572" t="n">
        <v>1.19545726240287</v>
      </c>
      <c r="G11" s="572" t="n">
        <v>0.959232613908873</v>
      </c>
      <c r="H11" s="572" t="n">
        <v>0.651658767772512</v>
      </c>
      <c r="I11" s="572" t="n">
        <v>0.63768115942029</v>
      </c>
      <c r="J11" s="572" t="n">
        <v>0.521739130434783</v>
      </c>
      <c r="K11" s="572" t="n">
        <v>0.52295177222545</v>
      </c>
      <c r="L11" s="572" t="n">
        <v>0.526623756582797</v>
      </c>
      <c r="M11" s="474" t="n">
        <v>0.52295177222545</v>
      </c>
      <c r="N11" s="907" t="n">
        <f aca="false">RANK(M11,M$4:M$53,1)</f>
        <v>8</v>
      </c>
      <c r="O11" s="1507" t="n">
        <v>1709</v>
      </c>
      <c r="P11" s="1323" t="n">
        <v>1721</v>
      </c>
      <c r="Q11" s="360" t="n">
        <v>9</v>
      </c>
      <c r="R11" s="135" t="n">
        <v>9</v>
      </c>
      <c r="S11" s="1506" t="n">
        <f aca="false">M11-L11</f>
        <v>-0.00367198435734661</v>
      </c>
      <c r="T11" s="1414" t="n">
        <f aca="false">L11-$B11</f>
        <v>-3.038438632009</v>
      </c>
      <c r="U11" s="1412" t="n">
        <v>0.0491149937557241</v>
      </c>
      <c r="V11" s="912" t="n">
        <f aca="false">M11/M$55</f>
        <v>0.0488660189557961</v>
      </c>
      <c r="W11" s="574" t="s">
        <v>82</v>
      </c>
      <c r="AB11" s="1491"/>
      <c r="AC11" s="1491"/>
      <c r="AD11" s="1491"/>
      <c r="AE11" s="1491"/>
      <c r="AF11" s="1491"/>
      <c r="AG11" s="1491"/>
      <c r="AH11" s="1491"/>
      <c r="AI11" s="1491"/>
      <c r="AJ11" s="1491"/>
      <c r="AK11" s="1491"/>
    </row>
    <row r="12" customFormat="false" ht="8.85" hidden="false" customHeight="true" outlineLevel="0" collapsed="false">
      <c r="A12" s="1379" t="s">
        <v>67</v>
      </c>
      <c r="B12" s="1412" t="n">
        <v>8.12776723592663</v>
      </c>
      <c r="C12" s="572" t="n">
        <v>8.11493526997158</v>
      </c>
      <c r="D12" s="572" t="n">
        <v>6.84326710816777</v>
      </c>
      <c r="E12" s="572" t="n">
        <v>4.7544080604534</v>
      </c>
      <c r="F12" s="572" t="n">
        <v>5.01577287066246</v>
      </c>
      <c r="G12" s="572" t="n">
        <v>4.98422712933754</v>
      </c>
      <c r="H12" s="572" t="n">
        <v>4.90196078431373</v>
      </c>
      <c r="I12" s="572" t="n">
        <v>1.89873417721519</v>
      </c>
      <c r="J12" s="572" t="n">
        <v>1.23261694058154</v>
      </c>
      <c r="K12" s="572" t="n">
        <v>1.42993326978074</v>
      </c>
      <c r="L12" s="572" t="n">
        <v>0.863723608445298</v>
      </c>
      <c r="M12" s="474" t="n">
        <v>0.813537260006508</v>
      </c>
      <c r="N12" s="907" t="n">
        <f aca="false">RANK(M12,M$4:M$53,1)</f>
        <v>9</v>
      </c>
      <c r="O12" s="1507" t="n">
        <v>3126</v>
      </c>
      <c r="P12" s="1323" t="n">
        <v>3073</v>
      </c>
      <c r="Q12" s="360" t="n">
        <v>27</v>
      </c>
      <c r="R12" s="135" t="n">
        <v>25</v>
      </c>
      <c r="S12" s="1506" t="n">
        <f aca="false">M12-L12</f>
        <v>-0.0501863484387892</v>
      </c>
      <c r="T12" s="1414" t="n">
        <f aca="false">L12-$B12</f>
        <v>-7.26404362748133</v>
      </c>
      <c r="U12" s="1412" t="n">
        <v>0.0805542459966723</v>
      </c>
      <c r="V12" s="912" t="n">
        <f aca="false">M12/M$55</f>
        <v>0.0760191078415275</v>
      </c>
      <c r="W12" s="574" t="s">
        <v>67</v>
      </c>
      <c r="AB12" s="1491"/>
      <c r="AC12" s="1491"/>
      <c r="AD12" s="1491"/>
      <c r="AE12" s="1491"/>
      <c r="AF12" s="1491"/>
      <c r="AG12" s="1491"/>
      <c r="AH12" s="1491"/>
      <c r="AI12" s="1491"/>
      <c r="AJ12" s="1491"/>
      <c r="AK12" s="1491"/>
    </row>
    <row r="13" customFormat="false" ht="8.85" hidden="false" customHeight="true" outlineLevel="0" collapsed="false">
      <c r="A13" s="1379" t="s">
        <v>66</v>
      </c>
      <c r="B13" s="1412" t="n">
        <v>6.55987795575896</v>
      </c>
      <c r="C13" s="572" t="n">
        <v>4.27154843630816</v>
      </c>
      <c r="D13" s="572" t="n">
        <v>3.813882532418</v>
      </c>
      <c r="E13" s="572" t="n">
        <v>2.93668954996186</v>
      </c>
      <c r="F13" s="572" t="n">
        <v>2.97482837528604</v>
      </c>
      <c r="G13" s="572" t="n">
        <v>3.04994281357225</v>
      </c>
      <c r="H13" s="572" t="n">
        <v>1.83066361556064</v>
      </c>
      <c r="I13" s="572" t="n">
        <v>1.90766882869134</v>
      </c>
      <c r="J13" s="572" t="n">
        <v>4.04425791682564</v>
      </c>
      <c r="K13" s="572" t="n">
        <v>3.0951471150172</v>
      </c>
      <c r="L13" s="572" t="n">
        <v>2.40641711229947</v>
      </c>
      <c r="M13" s="474" t="n">
        <v>1.03132161955691</v>
      </c>
      <c r="N13" s="907" t="n">
        <f aca="false">RANK(M13,M$4:M$53,1)</f>
        <v>10</v>
      </c>
      <c r="O13" s="1507" t="n">
        <v>2618</v>
      </c>
      <c r="P13" s="1323" t="n">
        <v>2618</v>
      </c>
      <c r="Q13" s="360" t="n">
        <v>63</v>
      </c>
      <c r="R13" s="135" t="n">
        <v>27</v>
      </c>
      <c r="S13" s="1506" t="n">
        <f aca="false">M13-L13</f>
        <v>-1.37509549274255</v>
      </c>
      <c r="T13" s="1414" t="n">
        <f aca="false">L13-$B13</f>
        <v>-4.1534608434595</v>
      </c>
      <c r="U13" s="1412" t="n">
        <v>0.22443188323137</v>
      </c>
      <c r="V13" s="912" t="n">
        <f aca="false">M13/M$55</f>
        <v>0.0963694636626338</v>
      </c>
      <c r="W13" s="574" t="s">
        <v>66</v>
      </c>
      <c r="AB13" s="1491"/>
      <c r="AC13" s="1491"/>
      <c r="AD13" s="1491"/>
      <c r="AE13" s="1491"/>
      <c r="AF13" s="1491"/>
      <c r="AG13" s="1491"/>
      <c r="AH13" s="1491"/>
      <c r="AI13" s="1491"/>
      <c r="AJ13" s="1491"/>
      <c r="AK13" s="1491"/>
    </row>
    <row r="14" customFormat="false" ht="8.85" hidden="false" customHeight="true" outlineLevel="0" collapsed="false">
      <c r="A14" s="1379" t="s">
        <v>84</v>
      </c>
      <c r="B14" s="1412" t="n">
        <v>2.28136882129278</v>
      </c>
      <c r="C14" s="572" t="n">
        <v>0</v>
      </c>
      <c r="D14" s="572" t="n">
        <v>0</v>
      </c>
      <c r="E14" s="572" t="n">
        <v>0</v>
      </c>
      <c r="F14" s="572" t="n">
        <v>0</v>
      </c>
      <c r="G14" s="572" t="n">
        <v>0</v>
      </c>
      <c r="H14" s="572" t="n">
        <v>0</v>
      </c>
      <c r="I14" s="572" t="n">
        <v>0</v>
      </c>
      <c r="J14" s="572" t="n">
        <v>0</v>
      </c>
      <c r="K14" s="572" t="n">
        <v>1.21951219512195</v>
      </c>
      <c r="L14" s="572" t="n">
        <v>1.21951219512195</v>
      </c>
      <c r="M14" s="474" t="n">
        <v>1.21951219512195</v>
      </c>
      <c r="N14" s="907" t="n">
        <f aca="false">RANK(M14,M$4:M$53,1)</f>
        <v>11</v>
      </c>
      <c r="O14" s="1507" t="n">
        <v>164</v>
      </c>
      <c r="P14" s="1323" t="n">
        <v>164</v>
      </c>
      <c r="Q14" s="360" t="n">
        <v>2</v>
      </c>
      <c r="R14" s="135" t="n">
        <v>2</v>
      </c>
      <c r="S14" s="1506" t="n">
        <f aca="false">M14-L14</f>
        <v>0</v>
      </c>
      <c r="T14" s="1414" t="n">
        <f aca="false">L14-$B14</f>
        <v>-1.06185662617082</v>
      </c>
      <c r="U14" s="1412" t="n">
        <v>0.11373648282999</v>
      </c>
      <c r="V14" s="912" t="n">
        <f aca="false">M14/M$55</f>
        <v>0.113954496779031</v>
      </c>
      <c r="W14" s="574" t="s">
        <v>84</v>
      </c>
      <c r="AB14" s="1491"/>
      <c r="AC14" s="1491"/>
      <c r="AD14" s="1491"/>
      <c r="AE14" s="1491"/>
      <c r="AF14" s="1491"/>
      <c r="AG14" s="1491"/>
      <c r="AH14" s="1491"/>
      <c r="AI14" s="1491"/>
      <c r="AJ14" s="1491"/>
      <c r="AK14" s="1491"/>
    </row>
    <row r="15" customFormat="false" ht="8.85" hidden="false" customHeight="true" outlineLevel="0" collapsed="false">
      <c r="A15" s="1379" t="s">
        <v>49</v>
      </c>
      <c r="B15" s="1412" t="n">
        <v>1.19651921682379</v>
      </c>
      <c r="C15" s="572" t="n">
        <v>1.46953405017921</v>
      </c>
      <c r="D15" s="572" t="n">
        <v>1.64697457930541</v>
      </c>
      <c r="E15" s="572" t="n">
        <v>1.64638511095204</v>
      </c>
      <c r="F15" s="572" t="n">
        <v>2.18716385801363</v>
      </c>
      <c r="G15" s="572" t="n">
        <v>2.21586847748392</v>
      </c>
      <c r="H15" s="572" t="n">
        <v>2.50089317613433</v>
      </c>
      <c r="I15" s="572" t="n">
        <v>2.66903914590747</v>
      </c>
      <c r="J15" s="572" t="n">
        <v>2.34791889007471</v>
      </c>
      <c r="K15" s="572" t="n">
        <v>1.60370634354954</v>
      </c>
      <c r="L15" s="572" t="n">
        <v>1.71006607073455</v>
      </c>
      <c r="M15" s="474" t="n">
        <v>1.34305448963929</v>
      </c>
      <c r="N15" s="907" t="n">
        <f aca="false">RANK(M15,M$4:M$53,1)</f>
        <v>12</v>
      </c>
      <c r="O15" s="1507" t="n">
        <v>2573</v>
      </c>
      <c r="P15" s="1323" t="n">
        <v>2606</v>
      </c>
      <c r="Q15" s="360" t="n">
        <v>44</v>
      </c>
      <c r="R15" s="135" t="n">
        <v>35</v>
      </c>
      <c r="S15" s="1506" t="n">
        <f aca="false">M15-L15</f>
        <v>-0.367011581095257</v>
      </c>
      <c r="T15" s="1414" t="n">
        <f aca="false">L15-$B15</f>
        <v>0.513546853910766</v>
      </c>
      <c r="U15" s="1412" t="n">
        <v>0.159487458239644</v>
      </c>
      <c r="V15" s="912" t="n">
        <f aca="false">M15/M$55</f>
        <v>0.125498620781205</v>
      </c>
      <c r="W15" s="574" t="s">
        <v>49</v>
      </c>
      <c r="AB15" s="1491"/>
      <c r="AC15" s="1491"/>
      <c r="AD15" s="1491"/>
      <c r="AE15" s="1491"/>
      <c r="AF15" s="1491"/>
      <c r="AG15" s="1491"/>
      <c r="AH15" s="1491"/>
      <c r="AI15" s="1491"/>
      <c r="AJ15" s="1491"/>
      <c r="AK15" s="1491"/>
    </row>
    <row r="16" customFormat="false" ht="8.85" hidden="false" customHeight="true" outlineLevel="0" collapsed="false">
      <c r="A16" s="1379" t="s">
        <v>69</v>
      </c>
      <c r="B16" s="1412" t="n">
        <v>4.77405247813411</v>
      </c>
      <c r="C16" s="572" t="n">
        <v>4.73588342440802</v>
      </c>
      <c r="D16" s="572" t="n">
        <v>4.72700622938806</v>
      </c>
      <c r="E16" s="572" t="n">
        <v>4.69897209985316</v>
      </c>
      <c r="F16" s="572" t="n">
        <v>4.78645066273932</v>
      </c>
      <c r="G16" s="572" t="n">
        <v>4.24041297935103</v>
      </c>
      <c r="H16" s="572" t="n">
        <v>3.72281607077037</v>
      </c>
      <c r="I16" s="572" t="n">
        <v>3.66837857666911</v>
      </c>
      <c r="J16" s="572" t="n">
        <v>3.58974358974359</v>
      </c>
      <c r="K16" s="572" t="n">
        <v>1.3215859030837</v>
      </c>
      <c r="L16" s="572" t="n">
        <v>1.44497962208225</v>
      </c>
      <c r="M16" s="474" t="n">
        <v>1.55613190070396</v>
      </c>
      <c r="N16" s="907" t="n">
        <f aca="false">RANK(M16,M$4:M$53,1)</f>
        <v>13</v>
      </c>
      <c r="O16" s="1507" t="n">
        <v>2699</v>
      </c>
      <c r="P16" s="1323" t="n">
        <v>2699</v>
      </c>
      <c r="Q16" s="360" t="n">
        <v>39</v>
      </c>
      <c r="R16" s="135" t="n">
        <v>42</v>
      </c>
      <c r="S16" s="1506" t="n">
        <f aca="false">M16-L16</f>
        <v>0.111152278621712</v>
      </c>
      <c r="T16" s="1414" t="n">
        <f aca="false">L16-$B16</f>
        <v>-3.32907285605186</v>
      </c>
      <c r="U16" s="1412" t="n">
        <v>0.134764457980848</v>
      </c>
      <c r="V16" s="912" t="n">
        <f aca="false">M16/M$55</f>
        <v>0.145409146686545</v>
      </c>
      <c r="W16" s="574" t="s">
        <v>69</v>
      </c>
      <c r="AB16" s="1491"/>
      <c r="AC16" s="1491"/>
      <c r="AD16" s="1491"/>
      <c r="AE16" s="1491"/>
      <c r="AF16" s="1491"/>
      <c r="AG16" s="1491"/>
      <c r="AH16" s="1491"/>
      <c r="AI16" s="1491"/>
      <c r="AJ16" s="1491"/>
      <c r="AK16" s="1491"/>
    </row>
    <row r="17" customFormat="false" ht="8.25" hidden="false" customHeight="true" outlineLevel="0" collapsed="false">
      <c r="A17" s="1379" t="s">
        <v>75</v>
      </c>
      <c r="B17" s="1412" t="n">
        <v>1.8359853121175</v>
      </c>
      <c r="C17" s="572" t="n">
        <v>1.83710961420698</v>
      </c>
      <c r="D17" s="572" t="n">
        <v>1.83823529411765</v>
      </c>
      <c r="E17" s="572" t="n">
        <v>1.83710961420698</v>
      </c>
      <c r="F17" s="572" t="n">
        <v>1.76144942123805</v>
      </c>
      <c r="G17" s="572" t="n">
        <v>1.71198388721047</v>
      </c>
      <c r="H17" s="572" t="n">
        <v>1.71284634760705</v>
      </c>
      <c r="I17" s="572" t="n">
        <v>1.65829145728643</v>
      </c>
      <c r="J17" s="572" t="n">
        <v>1.86023127199598</v>
      </c>
      <c r="K17" s="572" t="n">
        <v>1.96177062374245</v>
      </c>
      <c r="L17" s="572" t="n">
        <v>1.81086519114688</v>
      </c>
      <c r="M17" s="474" t="n">
        <v>1.86023127199598</v>
      </c>
      <c r="N17" s="907" t="n">
        <f aca="false">RANK(M17,M$4:M$53,1)</f>
        <v>14</v>
      </c>
      <c r="O17" s="1507" t="n">
        <v>1988</v>
      </c>
      <c r="P17" s="1323" t="n">
        <v>1989</v>
      </c>
      <c r="Q17" s="360" t="n">
        <v>36</v>
      </c>
      <c r="R17" s="135" t="n">
        <v>37</v>
      </c>
      <c r="S17" s="1506" t="n">
        <f aca="false">M17-L17</f>
        <v>0.0493660808490966</v>
      </c>
      <c r="T17" s="1414" t="n">
        <f aca="false">L17-$B17</f>
        <v>-0.0251201209706218</v>
      </c>
      <c r="U17" s="1412" t="n">
        <v>0.168888378930649</v>
      </c>
      <c r="V17" s="912" t="n">
        <f aca="false">M17/M$55</f>
        <v>0.173825009164193</v>
      </c>
      <c r="W17" s="574" t="s">
        <v>75</v>
      </c>
      <c r="X17" s="1491"/>
      <c r="Y17" s="1491"/>
      <c r="Z17" s="1491"/>
      <c r="AA17" s="1491"/>
      <c r="AB17" s="1491"/>
      <c r="AC17" s="1491"/>
      <c r="AD17" s="1491"/>
      <c r="AE17" s="1491"/>
      <c r="AF17" s="1491"/>
      <c r="AG17" s="1491"/>
      <c r="AH17" s="1491"/>
      <c r="AI17" s="1491"/>
      <c r="AJ17" s="1491"/>
      <c r="AK17" s="1491"/>
    </row>
    <row r="18" customFormat="false" ht="8.25" hidden="false" customHeight="true" outlineLevel="0" collapsed="false">
      <c r="A18" s="1379" t="s">
        <v>57</v>
      </c>
      <c r="B18" s="1412" t="n">
        <v>5.68281938325991</v>
      </c>
      <c r="C18" s="572" t="n">
        <v>4.52049007182087</v>
      </c>
      <c r="D18" s="572" t="n">
        <v>3.50654837346853</v>
      </c>
      <c r="E18" s="572" t="n">
        <v>4.60498521335023</v>
      </c>
      <c r="F18" s="572" t="n">
        <v>3.63329108576257</v>
      </c>
      <c r="G18" s="572" t="n">
        <v>4.64723278411491</v>
      </c>
      <c r="H18" s="572" t="n">
        <v>3.75052675937632</v>
      </c>
      <c r="I18" s="572" t="n">
        <v>3.70526315789474</v>
      </c>
      <c r="J18" s="572" t="n">
        <v>2.76729559748428</v>
      </c>
      <c r="K18" s="572" t="n">
        <v>2.85097192224622</v>
      </c>
      <c r="L18" s="572" t="n">
        <v>2.93482952093224</v>
      </c>
      <c r="M18" s="474" t="n">
        <v>2.72138228941685</v>
      </c>
      <c r="N18" s="907" t="n">
        <f aca="false">RANK(M18,M$4:M$53,1)</f>
        <v>15</v>
      </c>
      <c r="O18" s="1507" t="n">
        <v>2317</v>
      </c>
      <c r="P18" s="1323" t="n">
        <v>2315</v>
      </c>
      <c r="Q18" s="360" t="n">
        <v>68</v>
      </c>
      <c r="R18" s="135" t="n">
        <v>63</v>
      </c>
      <c r="S18" s="1506" t="n">
        <f aca="false">M18-L18</f>
        <v>-0.213447231515393</v>
      </c>
      <c r="T18" s="1414" t="n">
        <f aca="false">L18-$B18</f>
        <v>-2.74798986232767</v>
      </c>
      <c r="U18" s="1412" t="n">
        <v>0.273713693681495</v>
      </c>
      <c r="V18" s="912" t="n">
        <f aca="false">M18/M$55</f>
        <v>0.254293274453769</v>
      </c>
      <c r="W18" s="574" t="s">
        <v>57</v>
      </c>
      <c r="AB18" s="1491"/>
      <c r="AC18" s="1491"/>
      <c r="AD18" s="1491"/>
      <c r="AE18" s="1491"/>
      <c r="AF18" s="1491"/>
      <c r="AG18" s="1491"/>
      <c r="AH18" s="1491"/>
      <c r="AI18" s="1491"/>
      <c r="AJ18" s="1491"/>
      <c r="AK18" s="1491"/>
    </row>
    <row r="19" customFormat="false" ht="8.25" hidden="false" customHeight="true" outlineLevel="0" collapsed="false">
      <c r="A19" s="1379" t="s">
        <v>62</v>
      </c>
      <c r="B19" s="1412" t="n">
        <v>10.9809663250366</v>
      </c>
      <c r="C19" s="572" t="n">
        <v>9.46969696969697</v>
      </c>
      <c r="D19" s="572" t="n">
        <v>9.97617629541394</v>
      </c>
      <c r="E19" s="572" t="n">
        <v>8.6386654751266</v>
      </c>
      <c r="F19" s="572" t="n">
        <v>7.2002380243975</v>
      </c>
      <c r="G19" s="572" t="n">
        <v>6.48038049940547</v>
      </c>
      <c r="H19" s="572" t="n">
        <v>5.97502972651605</v>
      </c>
      <c r="I19" s="572" t="n">
        <v>6.46795827123696</v>
      </c>
      <c r="J19" s="572" t="n">
        <v>5.83506996129801</v>
      </c>
      <c r="K19" s="572" t="n">
        <v>4.14874001229256</v>
      </c>
      <c r="L19" s="572" t="n">
        <v>3.00223570744171</v>
      </c>
      <c r="M19" s="474" t="n">
        <v>2.78996865203762</v>
      </c>
      <c r="N19" s="907" t="n">
        <f aca="false">RANK(M19,M$4:M$53,1)</f>
        <v>16</v>
      </c>
      <c r="O19" s="1507" t="n">
        <v>3131</v>
      </c>
      <c r="P19" s="1323" t="n">
        <v>3190</v>
      </c>
      <c r="Q19" s="360" t="n">
        <v>94</v>
      </c>
      <c r="R19" s="135" t="n">
        <v>89</v>
      </c>
      <c r="S19" s="1506" t="n">
        <f aca="false">M19-L19</f>
        <v>-0.212267055404094</v>
      </c>
      <c r="T19" s="1414" t="n">
        <f aca="false">L19-$B19</f>
        <v>-7.97873061759489</v>
      </c>
      <c r="U19" s="1412" t="n">
        <v>0.280000258592642</v>
      </c>
      <c r="V19" s="912" t="n">
        <f aca="false">M19/M$55</f>
        <v>0.26070216849322</v>
      </c>
      <c r="W19" s="574" t="s">
        <v>62</v>
      </c>
      <c r="AB19" s="1491"/>
      <c r="AC19" s="1491"/>
      <c r="AD19" s="1491"/>
      <c r="AE19" s="1491"/>
      <c r="AF19" s="1491"/>
      <c r="AG19" s="1491"/>
      <c r="AH19" s="1491"/>
      <c r="AI19" s="1491"/>
      <c r="AJ19" s="1491"/>
      <c r="AK19" s="1491"/>
    </row>
    <row r="20" customFormat="false" ht="8.85" hidden="false" customHeight="true" outlineLevel="0" collapsed="false">
      <c r="A20" s="1379" t="s">
        <v>77</v>
      </c>
      <c r="B20" s="1412" t="n">
        <v>5.5045871559633</v>
      </c>
      <c r="C20" s="572" t="n">
        <v>1.23456790123457</v>
      </c>
      <c r="D20" s="572" t="n">
        <v>0.37037037037037</v>
      </c>
      <c r="E20" s="572" t="n">
        <v>0.370828182941904</v>
      </c>
      <c r="F20" s="572" t="n">
        <v>0.371287128712871</v>
      </c>
      <c r="G20" s="572" t="n">
        <v>3.58467243510507</v>
      </c>
      <c r="H20" s="572" t="n">
        <v>3.58910891089109</v>
      </c>
      <c r="I20" s="572" t="n">
        <v>3.70828182941904</v>
      </c>
      <c r="J20" s="572" t="n">
        <v>3.71287128712871</v>
      </c>
      <c r="K20" s="572" t="n">
        <v>3.97022332506204</v>
      </c>
      <c r="L20" s="572" t="n">
        <v>3.72208436724566</v>
      </c>
      <c r="M20" s="474" t="n">
        <v>3.46964064436183</v>
      </c>
      <c r="N20" s="907" t="n">
        <f aca="false">RANK(M20,M$4:M$53,1)</f>
        <v>17</v>
      </c>
      <c r="O20" s="1507" t="n">
        <v>806</v>
      </c>
      <c r="P20" s="1323" t="n">
        <v>807</v>
      </c>
      <c r="Q20" s="360" t="n">
        <v>30</v>
      </c>
      <c r="R20" s="135" t="n">
        <v>28</v>
      </c>
      <c r="S20" s="1506" t="n">
        <f aca="false">M20-L20</f>
        <v>-0.252443722883823</v>
      </c>
      <c r="T20" s="1414" t="n">
        <f aca="false">L20-$B20</f>
        <v>-1.78250278871765</v>
      </c>
      <c r="U20" s="1412" t="n">
        <v>0.347136163476148</v>
      </c>
      <c r="V20" s="912" t="n">
        <f aca="false">M20/M$55</f>
        <v>0.324212545978508</v>
      </c>
      <c r="W20" s="574" t="s">
        <v>77</v>
      </c>
      <c r="AB20" s="1491"/>
      <c r="AC20" s="1491"/>
      <c r="AD20" s="1491"/>
      <c r="AE20" s="1491"/>
      <c r="AF20" s="1491"/>
      <c r="AG20" s="1491"/>
      <c r="AH20" s="1491"/>
      <c r="AI20" s="1491"/>
      <c r="AJ20" s="1491"/>
      <c r="AK20" s="1491"/>
    </row>
    <row r="21" customFormat="false" ht="8.85" hidden="false" customHeight="true" outlineLevel="0" collapsed="false">
      <c r="A21" s="1379" t="s">
        <v>83</v>
      </c>
      <c r="B21" s="1412" t="n">
        <v>4.57516339869281</v>
      </c>
      <c r="C21" s="572" t="n">
        <v>5.2863436123348</v>
      </c>
      <c r="D21" s="572" t="n">
        <v>4.40528634361233</v>
      </c>
      <c r="E21" s="572" t="n">
        <v>4.3859649122807</v>
      </c>
      <c r="F21" s="572" t="n">
        <v>4.37636761487965</v>
      </c>
      <c r="G21" s="572" t="n">
        <v>4.96760259179266</v>
      </c>
      <c r="H21" s="572" t="n">
        <v>4.35729847494553</v>
      </c>
      <c r="I21" s="572" t="n">
        <v>5.01089324618736</v>
      </c>
      <c r="J21" s="572" t="n">
        <v>3.94736842105263</v>
      </c>
      <c r="K21" s="572" t="n">
        <v>3.32640332640333</v>
      </c>
      <c r="L21" s="572" t="n">
        <v>3.32640332640333</v>
      </c>
      <c r="M21" s="474" t="n">
        <v>3.63128491620112</v>
      </c>
      <c r="N21" s="907" t="n">
        <f aca="false">RANK(M21,M$4:M$53,1)</f>
        <v>18</v>
      </c>
      <c r="O21" s="1507" t="n">
        <v>481</v>
      </c>
      <c r="P21" s="1323" t="n">
        <v>358</v>
      </c>
      <c r="Q21" s="360" t="n">
        <v>16</v>
      </c>
      <c r="R21" s="135" t="n">
        <v>13</v>
      </c>
      <c r="S21" s="1506" t="n">
        <f aca="false">M21-L21</f>
        <v>0.304881589797791</v>
      </c>
      <c r="T21" s="1414" t="n">
        <f aca="false">L21-$B21</f>
        <v>-1.24876007228948</v>
      </c>
      <c r="U21" s="1412" t="n">
        <v>0.310233400151656</v>
      </c>
      <c r="V21" s="912" t="n">
        <f aca="false">M21/M$55</f>
        <v>0.339317021135328</v>
      </c>
      <c r="W21" s="574" t="s">
        <v>83</v>
      </c>
      <c r="AB21" s="1491"/>
      <c r="AC21" s="1491"/>
      <c r="AD21" s="1491"/>
      <c r="AE21" s="1491"/>
      <c r="AF21" s="1491"/>
      <c r="AG21" s="1491"/>
      <c r="AH21" s="1491"/>
      <c r="AI21" s="1491"/>
      <c r="AJ21" s="1491"/>
      <c r="AK21" s="1491"/>
    </row>
    <row r="22" customFormat="false" ht="8.85" hidden="false" customHeight="true" outlineLevel="0" collapsed="false">
      <c r="A22" s="1379" t="s">
        <v>64</v>
      </c>
      <c r="B22" s="1412" t="n">
        <v>10.566762728146</v>
      </c>
      <c r="C22" s="572" t="n">
        <v>6.31374453618261</v>
      </c>
      <c r="D22" s="572" t="n">
        <v>4.06582768635044</v>
      </c>
      <c r="E22" s="572" t="n">
        <v>4.05405405405405</v>
      </c>
      <c r="F22" s="572" t="n">
        <v>3.95180722891566</v>
      </c>
      <c r="G22" s="572" t="n">
        <v>4.19681620839363</v>
      </c>
      <c r="H22" s="572" t="n">
        <v>3.02303262955854</v>
      </c>
      <c r="I22" s="572" t="n">
        <v>3.171552138395</v>
      </c>
      <c r="J22" s="572" t="n">
        <v>3.43326885880077</v>
      </c>
      <c r="K22" s="572" t="n">
        <v>2.79248916706789</v>
      </c>
      <c r="L22" s="572" t="n">
        <v>2.16470588235294</v>
      </c>
      <c r="M22" s="474" t="n">
        <v>3.82284382284382</v>
      </c>
      <c r="N22" s="907" t="n">
        <f aca="false">RANK(M22,M$4:M$53,1)</f>
        <v>19</v>
      </c>
      <c r="O22" s="1507" t="n">
        <v>2125</v>
      </c>
      <c r="P22" s="1323" t="n">
        <v>2145</v>
      </c>
      <c r="Q22" s="360" t="n">
        <v>46</v>
      </c>
      <c r="R22" s="135" t="n">
        <v>82</v>
      </c>
      <c r="S22" s="1506" t="n">
        <f aca="false">M22-L22</f>
        <v>1.65813794049088</v>
      </c>
      <c r="T22" s="1414" t="n">
        <f aca="false">L22-$B22</f>
        <v>-8.40205684579307</v>
      </c>
      <c r="U22" s="1412" t="n">
        <v>0.201888947404575</v>
      </c>
      <c r="V22" s="912" t="n">
        <f aca="false">M22/M$55</f>
        <v>0.357216800159537</v>
      </c>
      <c r="W22" s="574" t="s">
        <v>64</v>
      </c>
      <c r="AB22" s="1491"/>
      <c r="AC22" s="1491"/>
      <c r="AD22" s="1491"/>
      <c r="AE22" s="1491"/>
      <c r="AF22" s="1491"/>
      <c r="AG22" s="1491"/>
      <c r="AH22" s="1491"/>
      <c r="AI22" s="1491"/>
      <c r="AJ22" s="1491"/>
      <c r="AK22" s="1491"/>
    </row>
    <row r="23" customFormat="false" ht="8.25" hidden="false" customHeight="true" outlineLevel="0" collapsed="false">
      <c r="A23" s="1379" t="s">
        <v>88</v>
      </c>
      <c r="B23" s="1412" t="n">
        <v>22.5806451612903</v>
      </c>
      <c r="C23" s="572" t="n">
        <v>7.93650793650794</v>
      </c>
      <c r="D23" s="572" t="n">
        <v>7.93650793650794</v>
      </c>
      <c r="E23" s="572" t="n">
        <v>10.4477611940299</v>
      </c>
      <c r="F23" s="572" t="n">
        <v>10.7692307692308</v>
      </c>
      <c r="G23" s="572" t="n">
        <v>13.8461538461538</v>
      </c>
      <c r="H23" s="572" t="n">
        <v>10.6060606060606</v>
      </c>
      <c r="I23" s="572" t="n">
        <v>10.7692307692308</v>
      </c>
      <c r="J23" s="572" t="n">
        <v>6.15384615384615</v>
      </c>
      <c r="K23" s="572" t="n">
        <v>2.08333333333333</v>
      </c>
      <c r="L23" s="572" t="n">
        <v>4.08163265306123</v>
      </c>
      <c r="M23" s="474" t="n">
        <v>4.16666666666667</v>
      </c>
      <c r="N23" s="907" t="n">
        <f aca="false">RANK(M23,M$4:M$53,1)</f>
        <v>20</v>
      </c>
      <c r="O23" s="1507" t="n">
        <v>49</v>
      </c>
      <c r="P23" s="1323" t="n">
        <v>48</v>
      </c>
      <c r="Q23" s="360" t="n">
        <v>2</v>
      </c>
      <c r="R23" s="135" t="n">
        <v>2</v>
      </c>
      <c r="S23" s="1506" t="n">
        <f aca="false">M23-L23</f>
        <v>0.0850340136054415</v>
      </c>
      <c r="T23" s="1414" t="n">
        <f aca="false">L23-$B23</f>
        <v>-18.4990125082291</v>
      </c>
      <c r="U23" s="1412" t="n">
        <v>0.380669044573844</v>
      </c>
      <c r="V23" s="912" t="n">
        <f aca="false">M23/M$55</f>
        <v>0.38934453066169</v>
      </c>
      <c r="W23" s="574" t="s">
        <v>88</v>
      </c>
      <c r="AB23" s="1491"/>
      <c r="AC23" s="1491"/>
      <c r="AD23" s="1491"/>
      <c r="AE23" s="1491"/>
      <c r="AF23" s="1491"/>
      <c r="AG23" s="1491"/>
      <c r="AH23" s="1491"/>
      <c r="AI23" s="1491"/>
      <c r="AJ23" s="1491"/>
      <c r="AK23" s="1491"/>
    </row>
    <row r="24" customFormat="false" ht="8.85" hidden="false" customHeight="true" outlineLevel="0" collapsed="false">
      <c r="A24" s="1379" t="s">
        <v>85</v>
      </c>
      <c r="B24" s="1412" t="n">
        <v>6.48148148148148</v>
      </c>
      <c r="C24" s="572" t="n">
        <v>5.9748427672956</v>
      </c>
      <c r="D24" s="572" t="n">
        <v>6.58307210031348</v>
      </c>
      <c r="E24" s="572" t="n">
        <v>6.36942675159236</v>
      </c>
      <c r="F24" s="572" t="n">
        <v>5.46623794212219</v>
      </c>
      <c r="G24" s="572" t="n">
        <v>4.82315112540193</v>
      </c>
      <c r="H24" s="572" t="n">
        <v>4.82315112540193</v>
      </c>
      <c r="I24" s="572" t="n">
        <v>6.10932475884244</v>
      </c>
      <c r="J24" s="572" t="n">
        <v>6.43086816720257</v>
      </c>
      <c r="K24" s="572" t="n">
        <v>6.09756097560976</v>
      </c>
      <c r="L24" s="572" t="n">
        <v>6.09756097560976</v>
      </c>
      <c r="M24" s="474" t="n">
        <v>4.79041916167665</v>
      </c>
      <c r="N24" s="907" t="n">
        <f aca="false">RANK(M24,M$4:M$53,1)</f>
        <v>21</v>
      </c>
      <c r="O24" s="1507" t="n">
        <v>164</v>
      </c>
      <c r="P24" s="1323" t="n">
        <v>167</v>
      </c>
      <c r="Q24" s="360" t="n">
        <v>10</v>
      </c>
      <c r="R24" s="135" t="n">
        <v>8</v>
      </c>
      <c r="S24" s="1506" t="n">
        <f aca="false">M24-L24</f>
        <v>-1.30714181393311</v>
      </c>
      <c r="T24" s="1414" t="n">
        <f aca="false">L24-$B24</f>
        <v>-0.383920505871725</v>
      </c>
      <c r="U24" s="1412" t="n">
        <v>0.568682414149949</v>
      </c>
      <c r="V24" s="912" t="n">
        <f aca="false">M24/M$55</f>
        <v>0.447629640042183</v>
      </c>
      <c r="W24" s="574" t="s">
        <v>85</v>
      </c>
      <c r="AB24" s="1491"/>
      <c r="AC24" s="1491"/>
      <c r="AD24" s="1491"/>
      <c r="AE24" s="1491"/>
      <c r="AF24" s="1491"/>
      <c r="AG24" s="1491"/>
      <c r="AH24" s="1491"/>
      <c r="AI24" s="1491"/>
      <c r="AJ24" s="1491"/>
      <c r="AK24" s="1491"/>
    </row>
    <row r="25" customFormat="false" ht="8.25" hidden="false" customHeight="true" outlineLevel="0" collapsed="false">
      <c r="A25" s="1379" t="s">
        <v>59</v>
      </c>
      <c r="B25" s="1412" t="n">
        <v>10.2279043913285</v>
      </c>
      <c r="C25" s="572" t="n">
        <v>6.48558758314856</v>
      </c>
      <c r="D25" s="572" t="n">
        <v>7.40122426265999</v>
      </c>
      <c r="E25" s="572" t="n">
        <v>7.34557595993322</v>
      </c>
      <c r="F25" s="572" t="n">
        <v>6.72969966629588</v>
      </c>
      <c r="G25" s="572" t="n">
        <v>7.04381586245147</v>
      </c>
      <c r="H25" s="572" t="n">
        <v>6.99339207048458</v>
      </c>
      <c r="I25" s="572" t="n">
        <v>7.07236842105263</v>
      </c>
      <c r="J25" s="572" t="n">
        <v>7.62061403508772</v>
      </c>
      <c r="K25" s="572" t="n">
        <v>5.67685589519651</v>
      </c>
      <c r="L25" s="572" t="n">
        <v>4.79302832244009</v>
      </c>
      <c r="M25" s="474" t="n">
        <v>4.84485574305934</v>
      </c>
      <c r="N25" s="907" t="n">
        <f aca="false">RANK(M25,M$4:M$53,1)</f>
        <v>22</v>
      </c>
      <c r="O25" s="1507" t="n">
        <v>1836</v>
      </c>
      <c r="P25" s="1323" t="n">
        <v>1837</v>
      </c>
      <c r="Q25" s="360" t="n">
        <v>88</v>
      </c>
      <c r="R25" s="135" t="n">
        <v>89</v>
      </c>
      <c r="S25" s="1506" t="n">
        <f aca="false">M25-L25</f>
        <v>0.0518274206192491</v>
      </c>
      <c r="T25" s="1414" t="n">
        <f aca="false">L25-$B25</f>
        <v>-5.43487606888843</v>
      </c>
      <c r="U25" s="1412" t="n">
        <v>0.447016590469067</v>
      </c>
      <c r="V25" s="912" t="n">
        <f aca="false">M25/M$55</f>
        <v>0.452716340497207</v>
      </c>
      <c r="W25" s="574" t="s">
        <v>59</v>
      </c>
      <c r="AB25" s="1491"/>
      <c r="AC25" s="1491"/>
      <c r="AD25" s="1491"/>
      <c r="AE25" s="1491"/>
      <c r="AF25" s="1491"/>
      <c r="AG25" s="1491"/>
      <c r="AH25" s="1491"/>
      <c r="AI25" s="1491"/>
      <c r="AJ25" s="1491"/>
      <c r="AK25" s="1491"/>
    </row>
    <row r="26" customFormat="false" ht="8.85" hidden="false" customHeight="true" outlineLevel="0" collapsed="false">
      <c r="A26" s="1379" t="s">
        <v>58</v>
      </c>
      <c r="B26" s="1412" t="n">
        <v>11.7399831885682</v>
      </c>
      <c r="C26" s="572" t="n">
        <v>8.72239306681577</v>
      </c>
      <c r="D26" s="572" t="n">
        <v>6.99692135460397</v>
      </c>
      <c r="E26" s="572" t="n">
        <v>8.67375489647454</v>
      </c>
      <c r="F26" s="572" t="n">
        <v>8.61538461538462</v>
      </c>
      <c r="G26" s="572" t="n">
        <v>8.38222967309304</v>
      </c>
      <c r="H26" s="572" t="n">
        <v>7.33407696597881</v>
      </c>
      <c r="I26" s="572" t="n">
        <v>7.29195658224325</v>
      </c>
      <c r="J26" s="572" t="n">
        <v>5.91995553085047</v>
      </c>
      <c r="K26" s="572" t="n">
        <v>5.7007786429366</v>
      </c>
      <c r="L26" s="572" t="n">
        <v>5.08664058133035</v>
      </c>
      <c r="M26" s="474" t="n">
        <v>5.07954228300307</v>
      </c>
      <c r="N26" s="907" t="n">
        <f aca="false">RANK(M26,M$4:M$53,1)</f>
        <v>23</v>
      </c>
      <c r="O26" s="1507" t="n">
        <v>3578</v>
      </c>
      <c r="P26" s="1323" t="n">
        <v>3583</v>
      </c>
      <c r="Q26" s="360" t="n">
        <v>182</v>
      </c>
      <c r="R26" s="135" t="n">
        <v>182</v>
      </c>
      <c r="S26" s="1506" t="n">
        <f aca="false">M26-L26</f>
        <v>-0.00709829832728115</v>
      </c>
      <c r="T26" s="1414" t="n">
        <f aca="false">L26-$B26</f>
        <v>-6.65334260723787</v>
      </c>
      <c r="U26" s="1412" t="n">
        <v>0.474400019495463</v>
      </c>
      <c r="V26" s="912" t="n">
        <f aca="false">M26/M$55</f>
        <v>0.47464608147649</v>
      </c>
      <c r="W26" s="574" t="s">
        <v>58</v>
      </c>
      <c r="AB26" s="1491"/>
      <c r="AC26" s="1491"/>
      <c r="AD26" s="1491"/>
      <c r="AE26" s="1491"/>
      <c r="AF26" s="1491"/>
      <c r="AG26" s="1491"/>
      <c r="AH26" s="1491"/>
      <c r="AI26" s="1491"/>
      <c r="AJ26" s="1491"/>
      <c r="AK26" s="1491"/>
    </row>
    <row r="27" customFormat="false" ht="8.85" hidden="false" customHeight="true" outlineLevel="0" collapsed="false">
      <c r="A27" s="1379" t="s">
        <v>50</v>
      </c>
      <c r="B27" s="1412" t="n">
        <v>5.82345191040843</v>
      </c>
      <c r="C27" s="572" t="n">
        <v>5.2289352479003</v>
      </c>
      <c r="D27" s="572" t="n">
        <v>5.23460808245186</v>
      </c>
      <c r="E27" s="572" t="n">
        <v>5.29172320217096</v>
      </c>
      <c r="F27" s="572" t="n">
        <v>5.22448979591837</v>
      </c>
      <c r="G27" s="572" t="n">
        <v>5.15044727568447</v>
      </c>
      <c r="H27" s="572" t="n">
        <v>5.1067279113753</v>
      </c>
      <c r="I27" s="572" t="n">
        <v>5.11241970021413</v>
      </c>
      <c r="J27" s="572" t="n">
        <v>5.23796862536559</v>
      </c>
      <c r="K27" s="572" t="n">
        <v>5.11863503065849</v>
      </c>
      <c r="L27" s="572" t="n">
        <v>5.28987443227358</v>
      </c>
      <c r="M27" s="474" t="n">
        <v>5.30555555555556</v>
      </c>
      <c r="N27" s="907" t="n">
        <f aca="false">RANK(M27,M$4:M$53,1)</f>
        <v>24</v>
      </c>
      <c r="O27" s="1507" t="n">
        <v>3743</v>
      </c>
      <c r="P27" s="1323" t="n">
        <v>3600</v>
      </c>
      <c r="Q27" s="360" t="n">
        <v>198</v>
      </c>
      <c r="R27" s="135" t="n">
        <v>191</v>
      </c>
      <c r="S27" s="1506" t="n">
        <f aca="false">M27-L27</f>
        <v>0.0156811232819782</v>
      </c>
      <c r="T27" s="1414" t="n">
        <f aca="false">L27-$B27</f>
        <v>-0.533577478134856</v>
      </c>
      <c r="U27" s="1412" t="n">
        <v>0.49335440428205</v>
      </c>
      <c r="V27" s="912" t="n">
        <f aca="false">M27/M$55</f>
        <v>0.495765369042552</v>
      </c>
      <c r="W27" s="574" t="s">
        <v>50</v>
      </c>
      <c r="AB27" s="1491"/>
      <c r="AC27" s="1491"/>
      <c r="AD27" s="1491"/>
      <c r="AE27" s="1491"/>
      <c r="AF27" s="1491"/>
      <c r="AG27" s="1491"/>
      <c r="AH27" s="1491"/>
      <c r="AI27" s="1491"/>
      <c r="AJ27" s="1491"/>
      <c r="AK27" s="1491"/>
    </row>
    <row r="28" customFormat="false" ht="8.85" hidden="false" customHeight="true" outlineLevel="0" collapsed="false">
      <c r="A28" s="1379" t="s">
        <v>63</v>
      </c>
      <c r="B28" s="1412" t="n">
        <v>6.87245195107746</v>
      </c>
      <c r="C28" s="572" t="n">
        <v>6.17647058823529</v>
      </c>
      <c r="D28" s="572" t="n">
        <v>6.12124779281931</v>
      </c>
      <c r="E28" s="572" t="n">
        <v>6.21336459554513</v>
      </c>
      <c r="F28" s="572" t="n">
        <v>6.3231850117096</v>
      </c>
      <c r="G28" s="572" t="n">
        <v>6.49275362318841</v>
      </c>
      <c r="H28" s="572" t="n">
        <v>6.31152287203243</v>
      </c>
      <c r="I28" s="572" t="n">
        <v>5.92294422081656</v>
      </c>
      <c r="J28" s="572" t="n">
        <v>5.98733448474381</v>
      </c>
      <c r="K28" s="572" t="n">
        <v>5.85870189546238</v>
      </c>
      <c r="L28" s="572" t="n">
        <v>5.85870189546238</v>
      </c>
      <c r="M28" s="474" t="n">
        <v>6.14236509758898</v>
      </c>
      <c r="N28" s="907" t="n">
        <f aca="false">RANK(M28,M$4:M$53,1)</f>
        <v>25</v>
      </c>
      <c r="O28" s="1507" t="n">
        <v>1741</v>
      </c>
      <c r="P28" s="1323" t="n">
        <v>1742</v>
      </c>
      <c r="Q28" s="360" t="n">
        <v>102</v>
      </c>
      <c r="R28" s="135" t="n">
        <v>107</v>
      </c>
      <c r="S28" s="1506" t="n">
        <f aca="false">M28-L28</f>
        <v>0.283663202126601</v>
      </c>
      <c r="T28" s="1414" t="n">
        <f aca="false">L28-$B28</f>
        <v>-1.01375005561508</v>
      </c>
      <c r="U28" s="1412" t="n">
        <v>0.546405480982214</v>
      </c>
      <c r="V28" s="912" t="n">
        <f aca="false">M28/M$55</f>
        <v>0.573959101457647</v>
      </c>
      <c r="W28" s="574" t="s">
        <v>63</v>
      </c>
      <c r="AB28" s="1491"/>
      <c r="AC28" s="1491"/>
      <c r="AD28" s="1491"/>
      <c r="AE28" s="1491"/>
      <c r="AF28" s="1491"/>
      <c r="AG28" s="1491"/>
      <c r="AH28" s="1491"/>
      <c r="AI28" s="1491"/>
      <c r="AJ28" s="1491"/>
      <c r="AK28" s="1491"/>
    </row>
    <row r="29" customFormat="false" ht="8.85" hidden="false" customHeight="true" outlineLevel="0" collapsed="false">
      <c r="A29" s="1379" t="s">
        <v>80</v>
      </c>
      <c r="B29" s="1412" t="n">
        <v>5.29197080291971</v>
      </c>
      <c r="C29" s="572" t="n">
        <v>3.09653916211293</v>
      </c>
      <c r="D29" s="572" t="n">
        <v>3.09653916211293</v>
      </c>
      <c r="E29" s="572" t="n">
        <v>2.91970802919708</v>
      </c>
      <c r="F29" s="572" t="n">
        <v>5.86080586080586</v>
      </c>
      <c r="G29" s="572" t="n">
        <v>4.93601462522852</v>
      </c>
      <c r="H29" s="572" t="n">
        <v>5.10948905109489</v>
      </c>
      <c r="I29" s="572" t="n">
        <v>8.18505338078292</v>
      </c>
      <c r="J29" s="572" t="n">
        <v>5.64663023679417</v>
      </c>
      <c r="K29" s="572" t="n">
        <v>6.75675675675676</v>
      </c>
      <c r="L29" s="572" t="n">
        <v>4.52488687782805</v>
      </c>
      <c r="M29" s="474" t="n">
        <v>6.57596371882086</v>
      </c>
      <c r="N29" s="907" t="n">
        <f aca="false">RANK(M29,M$4:M$53,1)</f>
        <v>26</v>
      </c>
      <c r="O29" s="1507" t="n">
        <v>442</v>
      </c>
      <c r="P29" s="1323" t="n">
        <v>441</v>
      </c>
      <c r="Q29" s="360" t="n">
        <v>20</v>
      </c>
      <c r="R29" s="135" t="n">
        <v>29</v>
      </c>
      <c r="S29" s="1506" t="n">
        <f aca="false">M29-L29</f>
        <v>2.05107684099281</v>
      </c>
      <c r="T29" s="1414" t="n">
        <f aca="false">L29-$B29</f>
        <v>-0.767083925091654</v>
      </c>
      <c r="U29" s="1412" t="n">
        <v>0.422008669323944</v>
      </c>
      <c r="V29" s="912" t="n">
        <f aca="false">M29/M$55</f>
        <v>0.614475721860627</v>
      </c>
      <c r="W29" s="574" t="s">
        <v>80</v>
      </c>
      <c r="AB29" s="1491"/>
      <c r="AC29" s="1491"/>
      <c r="AD29" s="1491"/>
      <c r="AE29" s="1491"/>
      <c r="AF29" s="1491"/>
      <c r="AG29" s="1491"/>
      <c r="AH29" s="1491"/>
      <c r="AI29" s="1491"/>
      <c r="AJ29" s="1491"/>
      <c r="AK29" s="1491"/>
    </row>
    <row r="30" customFormat="false" ht="8.25" hidden="false" customHeight="true" outlineLevel="0" collapsed="false">
      <c r="A30" s="1379" t="s">
        <v>44</v>
      </c>
      <c r="B30" s="1412" t="n">
        <v>6.21976503109883</v>
      </c>
      <c r="C30" s="572" t="n">
        <v>6.70816044260028</v>
      </c>
      <c r="D30" s="572" t="n">
        <v>6.43153526970954</v>
      </c>
      <c r="E30" s="572" t="n">
        <v>5.64349621472815</v>
      </c>
      <c r="F30" s="572" t="n">
        <v>5.57083906464924</v>
      </c>
      <c r="G30" s="572" t="n">
        <v>5.98349381017882</v>
      </c>
      <c r="H30" s="572" t="n">
        <v>6.4207650273224</v>
      </c>
      <c r="I30" s="572" t="n">
        <v>6.55957161981258</v>
      </c>
      <c r="J30" s="572" t="n">
        <v>6.12382234185734</v>
      </c>
      <c r="K30" s="572" t="n">
        <v>6.2542030934768</v>
      </c>
      <c r="L30" s="572" t="n">
        <v>6.12382234185734</v>
      </c>
      <c r="M30" s="474" t="n">
        <v>6.89127105666156</v>
      </c>
      <c r="N30" s="907" t="n">
        <f aca="false">RANK(M30,M$4:M$53,1)</f>
        <v>27</v>
      </c>
      <c r="O30" s="1507" t="n">
        <v>1486</v>
      </c>
      <c r="P30" s="1323" t="n">
        <v>1306</v>
      </c>
      <c r="Q30" s="360" t="n">
        <v>91</v>
      </c>
      <c r="R30" s="135" t="n">
        <v>90</v>
      </c>
      <c r="S30" s="1506" t="n">
        <f aca="false">M30-L30</f>
        <v>0.767448714804226</v>
      </c>
      <c r="T30" s="1414" t="n">
        <f aca="false">L30-$B30</f>
        <v>-0.0959426892414896</v>
      </c>
      <c r="U30" s="1412" t="n">
        <v>0.571131652003623</v>
      </c>
      <c r="V30" s="912" t="n">
        <f aca="false">M30/M$55</f>
        <v>0.643938886852412</v>
      </c>
      <c r="W30" s="574" t="s">
        <v>44</v>
      </c>
      <c r="AB30" s="1491"/>
      <c r="AC30" s="1491"/>
      <c r="AD30" s="1491"/>
      <c r="AE30" s="1491"/>
      <c r="AF30" s="1491"/>
      <c r="AG30" s="1491"/>
      <c r="AH30" s="1491"/>
      <c r="AI30" s="1491"/>
      <c r="AJ30" s="1491"/>
      <c r="AK30" s="1491"/>
    </row>
    <row r="31" customFormat="false" ht="8.25" hidden="false" customHeight="true" outlineLevel="0" collapsed="false">
      <c r="A31" s="1379" t="s">
        <v>60</v>
      </c>
      <c r="B31" s="1412" t="n">
        <v>8.41253079901443</v>
      </c>
      <c r="C31" s="572" t="n">
        <v>8.95943562610229</v>
      </c>
      <c r="D31" s="572" t="n">
        <v>9.64664310954064</v>
      </c>
      <c r="E31" s="572" t="n">
        <v>7.5891281327215</v>
      </c>
      <c r="F31" s="572" t="n">
        <v>7.2463768115942</v>
      </c>
      <c r="G31" s="572" t="n">
        <v>2.61115031757234</v>
      </c>
      <c r="H31" s="572" t="n">
        <v>6.26548672566372</v>
      </c>
      <c r="I31" s="572" t="n">
        <v>6.18156128576475</v>
      </c>
      <c r="J31" s="572" t="n">
        <v>6.17066290550071</v>
      </c>
      <c r="K31" s="572" t="n">
        <v>6.03478878239262</v>
      </c>
      <c r="L31" s="572" t="n">
        <v>6.41672674837779</v>
      </c>
      <c r="M31" s="474" t="n">
        <v>7.07360861759426</v>
      </c>
      <c r="N31" s="907" t="n">
        <f aca="false">RANK(M31,M$4:M$53,1)</f>
        <v>28</v>
      </c>
      <c r="O31" s="1507" t="n">
        <v>2774</v>
      </c>
      <c r="P31" s="1323" t="n">
        <v>2785</v>
      </c>
      <c r="Q31" s="360" t="n">
        <v>178</v>
      </c>
      <c r="R31" s="135" t="n">
        <v>197</v>
      </c>
      <c r="S31" s="1506" t="n">
        <f aca="false">M31-L31</f>
        <v>0.656881869216463</v>
      </c>
      <c r="T31" s="1414" t="n">
        <f aca="false">L31-$B31</f>
        <v>-1.99580405063664</v>
      </c>
      <c r="U31" s="1412" t="n">
        <v>0.598449063946118</v>
      </c>
      <c r="V31" s="912" t="n">
        <f aca="false">M31/M$55</f>
        <v>0.660976998552413</v>
      </c>
      <c r="W31" s="574" t="s">
        <v>60</v>
      </c>
      <c r="AB31" s="1491"/>
      <c r="AC31" s="1491"/>
      <c r="AD31" s="1491"/>
      <c r="AE31" s="1491"/>
      <c r="AF31" s="1491"/>
      <c r="AG31" s="1491"/>
      <c r="AH31" s="1491"/>
      <c r="AI31" s="1491"/>
      <c r="AJ31" s="1491"/>
      <c r="AK31" s="1491"/>
    </row>
    <row r="32" customFormat="false" ht="8.85" hidden="false" customHeight="true" outlineLevel="0" collapsed="false">
      <c r="A32" s="1379" t="s">
        <v>61</v>
      </c>
      <c r="B32" s="1412" t="n">
        <v>13.851628798248</v>
      </c>
      <c r="C32" s="572" t="n">
        <v>9.93319779262271</v>
      </c>
      <c r="D32" s="572" t="n">
        <v>6.53577192038731</v>
      </c>
      <c r="E32" s="572" t="n">
        <v>6.87987100241871</v>
      </c>
      <c r="F32" s="572" t="n">
        <v>6.82308522114347</v>
      </c>
      <c r="G32" s="572" t="n">
        <v>7.18128025820334</v>
      </c>
      <c r="H32" s="572" t="n">
        <v>6.59843792081875</v>
      </c>
      <c r="I32" s="572" t="n">
        <v>15.1159690749134</v>
      </c>
      <c r="J32" s="572" t="n">
        <v>17.7179702831511</v>
      </c>
      <c r="K32" s="572" t="n">
        <v>11.2507138777841</v>
      </c>
      <c r="L32" s="572" t="n">
        <v>8.27338129496403</v>
      </c>
      <c r="M32" s="474" t="n">
        <v>7.60028149190711</v>
      </c>
      <c r="N32" s="907" t="n">
        <f aca="false">RANK(M32,M$4:M$53,1)</f>
        <v>29</v>
      </c>
      <c r="O32" s="1507" t="n">
        <v>2780</v>
      </c>
      <c r="P32" s="1323" t="n">
        <v>2842</v>
      </c>
      <c r="Q32" s="360" t="n">
        <v>230</v>
      </c>
      <c r="R32" s="135" t="n">
        <v>216</v>
      </c>
      <c r="S32" s="1506" t="n">
        <f aca="false">M32-L32</f>
        <v>-0.673099803056922</v>
      </c>
      <c r="T32" s="1414" t="n">
        <f aca="false">L32-$B32</f>
        <v>-5.57824750328398</v>
      </c>
      <c r="U32" s="1412" t="n">
        <v>0.771607937472521</v>
      </c>
      <c r="V32" s="912" t="n">
        <f aca="false">M32/M$55</f>
        <v>0.710190727287193</v>
      </c>
      <c r="W32" s="574" t="s">
        <v>61</v>
      </c>
      <c r="AB32" s="1491"/>
      <c r="AC32" s="1491"/>
      <c r="AD32" s="1491"/>
      <c r="AE32" s="1491"/>
      <c r="AF32" s="1491"/>
      <c r="AG32" s="1491"/>
      <c r="AH32" s="1491"/>
      <c r="AI32" s="1491"/>
      <c r="AJ32" s="1491"/>
      <c r="AK32" s="1491"/>
    </row>
    <row r="33" customFormat="false" ht="8.85" hidden="false" customHeight="true" outlineLevel="0" collapsed="false">
      <c r="A33" s="1379" t="s">
        <v>71</v>
      </c>
      <c r="B33" s="1412" t="n">
        <v>8.96004700352527</v>
      </c>
      <c r="C33" s="572" t="n">
        <v>8.75183553597651</v>
      </c>
      <c r="D33" s="572" t="n">
        <v>9.8740111338998</v>
      </c>
      <c r="E33" s="572" t="n">
        <v>11.8163205615677</v>
      </c>
      <c r="F33" s="572" t="n">
        <v>9.83080513418903</v>
      </c>
      <c r="G33" s="572" t="n">
        <v>0.809248554913295</v>
      </c>
      <c r="H33" s="572" t="n">
        <v>9.17694293088615</v>
      </c>
      <c r="I33" s="572" t="n">
        <v>8.493543758967</v>
      </c>
      <c r="J33" s="572" t="n">
        <v>8.40263837109263</v>
      </c>
      <c r="K33" s="572" t="n">
        <v>8.52847643827696</v>
      </c>
      <c r="L33" s="572" t="n">
        <v>8.13078703703704</v>
      </c>
      <c r="M33" s="474" t="n">
        <v>8.26112073945696</v>
      </c>
      <c r="N33" s="907" t="n">
        <f aca="false">RANK(M33,M$4:M$53,1)</f>
        <v>30</v>
      </c>
      <c r="O33" s="1507" t="n">
        <v>3456</v>
      </c>
      <c r="P33" s="1323" t="n">
        <v>3462</v>
      </c>
      <c r="Q33" s="360" t="n">
        <v>281</v>
      </c>
      <c r="R33" s="135" t="n">
        <v>286</v>
      </c>
      <c r="S33" s="1506" t="n">
        <f aca="false">M33-L33</f>
        <v>0.130333702419925</v>
      </c>
      <c r="T33" s="1414" t="n">
        <f aca="false">L33-$B33</f>
        <v>-0.829259966488229</v>
      </c>
      <c r="U33" s="1412" t="n">
        <v>0.758309038590459</v>
      </c>
      <c r="V33" s="912" t="n">
        <f aca="false">M33/M$55</f>
        <v>0.771941322490422</v>
      </c>
      <c r="W33" s="574" t="s">
        <v>71</v>
      </c>
      <c r="X33" s="1491"/>
      <c r="Y33" s="1491"/>
      <c r="Z33" s="1491"/>
      <c r="AA33" s="1491"/>
      <c r="AB33" s="1491"/>
      <c r="AC33" s="1491"/>
      <c r="AD33" s="1491"/>
      <c r="AE33" s="1491"/>
      <c r="AF33" s="1491"/>
      <c r="AG33" s="1491"/>
      <c r="AH33" s="1491"/>
      <c r="AI33" s="1491"/>
      <c r="AJ33" s="1491"/>
      <c r="AK33" s="1491"/>
    </row>
    <row r="34" customFormat="false" ht="8.85" hidden="false" customHeight="true" outlineLevel="0" collapsed="false">
      <c r="A34" s="1379" t="s">
        <v>52</v>
      </c>
      <c r="B34" s="1412" t="n">
        <v>14.8971193415638</v>
      </c>
      <c r="C34" s="572" t="n">
        <v>15.0865622423743</v>
      </c>
      <c r="D34" s="572" t="n">
        <v>14.827018121911</v>
      </c>
      <c r="E34" s="572" t="n">
        <v>14.2621599340478</v>
      </c>
      <c r="F34" s="572" t="n">
        <v>14.4254278728606</v>
      </c>
      <c r="G34" s="572" t="n">
        <v>14.6440129449838</v>
      </c>
      <c r="H34" s="572" t="n">
        <v>14.5631067961165</v>
      </c>
      <c r="I34" s="572" t="n">
        <v>14.2276422764228</v>
      </c>
      <c r="J34" s="572" t="n">
        <v>14.0832595217006</v>
      </c>
      <c r="K34" s="572" t="n">
        <v>13.903743315508</v>
      </c>
      <c r="L34" s="572" t="n">
        <v>14.2193308550186</v>
      </c>
      <c r="M34" s="474" t="n">
        <v>9.76837865055388</v>
      </c>
      <c r="N34" s="907" t="n">
        <f aca="false">RANK(M34,M$4:M$53,1)</f>
        <v>31</v>
      </c>
      <c r="O34" s="1507" t="n">
        <v>1076</v>
      </c>
      <c r="P34" s="1323" t="n">
        <v>993</v>
      </c>
      <c r="Q34" s="360" t="n">
        <v>153</v>
      </c>
      <c r="R34" s="135" t="n">
        <v>97</v>
      </c>
      <c r="S34" s="1506" t="n">
        <f aca="false">M34-L34</f>
        <v>-4.45095220446471</v>
      </c>
      <c r="T34" s="1414" t="n">
        <f aca="false">L34-$B34</f>
        <v>-0.677788486545197</v>
      </c>
      <c r="U34" s="1412" t="n">
        <v>1.32615047730953</v>
      </c>
      <c r="V34" s="912" t="n">
        <f aca="false">M34/M$55</f>
        <v>0.912783552246138</v>
      </c>
      <c r="W34" s="574" t="s">
        <v>52</v>
      </c>
      <c r="AB34" s="1491"/>
      <c r="AC34" s="1491"/>
      <c r="AD34" s="1491"/>
      <c r="AE34" s="1491"/>
      <c r="AF34" s="1491"/>
      <c r="AG34" s="1491"/>
      <c r="AH34" s="1491"/>
      <c r="AI34" s="1491"/>
      <c r="AJ34" s="1491"/>
      <c r="AK34" s="1491"/>
    </row>
    <row r="35" customFormat="false" ht="8.85" hidden="false" customHeight="true" outlineLevel="0" collapsed="false">
      <c r="A35" s="1379" t="s">
        <v>65</v>
      </c>
      <c r="B35" s="1412" t="n">
        <v>2.68878718535469</v>
      </c>
      <c r="C35" s="572" t="n">
        <v>1.39275766016713</v>
      </c>
      <c r="D35" s="572" t="n">
        <v>2.06634040239261</v>
      </c>
      <c r="E35" s="572" t="n">
        <v>2.07423580786026</v>
      </c>
      <c r="F35" s="572" t="n">
        <v>0.0540248514316586</v>
      </c>
      <c r="G35" s="572" t="n">
        <v>1.36698212407992</v>
      </c>
      <c r="H35" s="572" t="n">
        <v>1.42105263157895</v>
      </c>
      <c r="I35" s="572" t="n">
        <v>1.35983263598326</v>
      </c>
      <c r="J35" s="572" t="n">
        <v>5.75614861329147</v>
      </c>
      <c r="K35" s="572" t="n">
        <v>7.49863163656267</v>
      </c>
      <c r="L35" s="572" t="n">
        <v>10.3854389721627</v>
      </c>
      <c r="M35" s="474" t="n">
        <v>10.33934252386</v>
      </c>
      <c r="N35" s="907" t="n">
        <f aca="false">RANK(M35,M$4:M$53,1)</f>
        <v>32</v>
      </c>
      <c r="O35" s="1507" t="n">
        <v>1868</v>
      </c>
      <c r="P35" s="1323" t="n">
        <v>1886</v>
      </c>
      <c r="Q35" s="360" t="n">
        <v>194</v>
      </c>
      <c r="R35" s="135" t="n">
        <v>195</v>
      </c>
      <c r="S35" s="1506" t="n">
        <f aca="false">M35-L35</f>
        <v>-0.0460964483027215</v>
      </c>
      <c r="T35" s="1414" t="n">
        <f aca="false">L35-$B35</f>
        <v>7.69665178680805</v>
      </c>
      <c r="U35" s="1412" t="n">
        <v>0.968586707098222</v>
      </c>
      <c r="V35" s="912" t="n">
        <f aca="false">M35/M$55</f>
        <v>0.966135950952656</v>
      </c>
      <c r="W35" s="574" t="s">
        <v>65</v>
      </c>
      <c r="AB35" s="1491"/>
      <c r="AC35" s="1491"/>
      <c r="AD35" s="1491"/>
      <c r="AE35" s="1491"/>
      <c r="AF35" s="1491"/>
      <c r="AG35" s="1491"/>
      <c r="AH35" s="1491"/>
      <c r="AI35" s="1491"/>
      <c r="AJ35" s="1491"/>
      <c r="AK35" s="1491"/>
    </row>
    <row r="36" customFormat="false" ht="8.85" hidden="false" customHeight="true" outlineLevel="0" collapsed="false">
      <c r="A36" s="1379" t="s">
        <v>40</v>
      </c>
      <c r="B36" s="1412" t="n">
        <v>18.6526122823098</v>
      </c>
      <c r="C36" s="572" t="n">
        <v>17.2009029345372</v>
      </c>
      <c r="D36" s="572" t="n">
        <v>16.3126976954361</v>
      </c>
      <c r="E36" s="572" t="n">
        <v>15.6447249774572</v>
      </c>
      <c r="F36" s="572" t="n">
        <v>14.7203579418345</v>
      </c>
      <c r="G36" s="572" t="n">
        <v>15.4088050314465</v>
      </c>
      <c r="H36" s="572" t="n">
        <v>14.7636039250669</v>
      </c>
      <c r="I36" s="572" t="n">
        <v>12.7061970575123</v>
      </c>
      <c r="J36" s="572" t="n">
        <v>12.7313769751693</v>
      </c>
      <c r="K36" s="572" t="n">
        <v>12.8378378378378</v>
      </c>
      <c r="L36" s="572" t="n">
        <v>12.238398544131</v>
      </c>
      <c r="M36" s="474" t="n">
        <v>12.4558749369642</v>
      </c>
      <c r="N36" s="907" t="n">
        <f aca="false">RANK(M36,M$4:M$53,1)</f>
        <v>33</v>
      </c>
      <c r="O36" s="1507" t="n">
        <v>2198</v>
      </c>
      <c r="P36" s="1323" t="n">
        <v>1983</v>
      </c>
      <c r="Q36" s="360" t="n">
        <v>269</v>
      </c>
      <c r="R36" s="135" t="n">
        <v>247</v>
      </c>
      <c r="S36" s="1506" t="n">
        <f aca="false">M36-L36</f>
        <v>0.217476392833166</v>
      </c>
      <c r="T36" s="1414" t="n">
        <f aca="false">L36-$B36</f>
        <v>-6.41421373817878</v>
      </c>
      <c r="U36" s="1412" t="n">
        <v>1.14140097282253</v>
      </c>
      <c r="V36" s="912" t="n">
        <f aca="false">M36/M$55</f>
        <v>1.16391042751513</v>
      </c>
      <c r="W36" s="574" t="s">
        <v>40</v>
      </c>
      <c r="AB36" s="1491"/>
      <c r="AC36" s="1491"/>
      <c r="AD36" s="1491"/>
      <c r="AE36" s="1491"/>
      <c r="AF36" s="1491"/>
      <c r="AG36" s="1491"/>
      <c r="AH36" s="1491"/>
      <c r="AI36" s="1491"/>
      <c r="AJ36" s="1491"/>
      <c r="AK36" s="1491"/>
    </row>
    <row r="37" customFormat="false" ht="8.85" hidden="false" customHeight="true" outlineLevel="0" collapsed="false">
      <c r="A37" s="1379" t="s">
        <v>53</v>
      </c>
      <c r="B37" s="1412" t="n">
        <v>15.6193243734108</v>
      </c>
      <c r="C37" s="572" t="n">
        <v>20.2733485193622</v>
      </c>
      <c r="D37" s="572" t="n">
        <v>19.9772554965883</v>
      </c>
      <c r="E37" s="572" t="n">
        <v>19.95430312262</v>
      </c>
      <c r="F37" s="572" t="n">
        <v>19.9239543726236</v>
      </c>
      <c r="G37" s="572" t="n">
        <v>22.8397411496003</v>
      </c>
      <c r="H37" s="572" t="n">
        <v>20.9257842387146</v>
      </c>
      <c r="I37" s="572" t="n">
        <v>20.5837173579109</v>
      </c>
      <c r="J37" s="572" t="n">
        <v>5.70225794106391</v>
      </c>
      <c r="K37" s="572" t="n">
        <v>9.20292645360031</v>
      </c>
      <c r="L37" s="572" t="n">
        <v>14.4084342053885</v>
      </c>
      <c r="M37" s="474" t="n">
        <v>12.7828503374355</v>
      </c>
      <c r="N37" s="907" t="n">
        <f aca="false">RANK(M37,M$4:M$53,1)</f>
        <v>34</v>
      </c>
      <c r="O37" s="1507" t="n">
        <v>2561</v>
      </c>
      <c r="P37" s="1323" t="n">
        <v>2519</v>
      </c>
      <c r="Q37" s="360" t="n">
        <v>369</v>
      </c>
      <c r="R37" s="135" t="n">
        <v>322</v>
      </c>
      <c r="S37" s="1506" t="n">
        <f aca="false">M37-L37</f>
        <v>-1.62558386795303</v>
      </c>
      <c r="T37" s="1414" t="n">
        <f aca="false">L37-$B37</f>
        <v>-1.21089016802231</v>
      </c>
      <c r="U37" s="1412" t="n">
        <v>1.34378699627873</v>
      </c>
      <c r="V37" s="912" t="n">
        <f aca="false">M37/M$55</f>
        <v>1.19446388763539</v>
      </c>
      <c r="W37" s="574" t="s">
        <v>53</v>
      </c>
      <c r="AB37" s="1491"/>
      <c r="AC37" s="1491"/>
      <c r="AD37" s="1491"/>
      <c r="AE37" s="1491"/>
      <c r="AF37" s="1491"/>
      <c r="AG37" s="1491"/>
      <c r="AH37" s="1491"/>
      <c r="AI37" s="1491"/>
      <c r="AJ37" s="1491"/>
      <c r="AK37" s="1491"/>
    </row>
    <row r="38" customFormat="false" ht="8.85" hidden="false" customHeight="true" outlineLevel="0" collapsed="false">
      <c r="A38" s="1379" t="s">
        <v>68</v>
      </c>
      <c r="B38" s="1412" t="n">
        <v>15.0068212824011</v>
      </c>
      <c r="C38" s="572" t="n">
        <v>9.81818181818182</v>
      </c>
      <c r="D38" s="572" t="n">
        <v>9.75941897412619</v>
      </c>
      <c r="E38" s="572" t="n">
        <v>9.09090909090909</v>
      </c>
      <c r="F38" s="572" t="n">
        <v>11.9545454545455</v>
      </c>
      <c r="G38" s="572" t="n">
        <v>10.1864483856298</v>
      </c>
      <c r="H38" s="572" t="n">
        <v>13.2857779759251</v>
      </c>
      <c r="I38" s="572" t="n">
        <v>13.2176234979973</v>
      </c>
      <c r="J38" s="572" t="n">
        <v>13.5736537605696</v>
      </c>
      <c r="K38" s="572" t="n">
        <v>14.1405214317278</v>
      </c>
      <c r="L38" s="572" t="n">
        <v>15.2986678126343</v>
      </c>
      <c r="M38" s="474" t="n">
        <v>13.2359260850881</v>
      </c>
      <c r="N38" s="907" t="n">
        <f aca="false">RANK(M38,M$4:M$53,1)</f>
        <v>35</v>
      </c>
      <c r="O38" s="1507" t="n">
        <v>2327</v>
      </c>
      <c r="P38" s="1323" t="n">
        <v>2327</v>
      </c>
      <c r="Q38" s="360" t="n">
        <v>356</v>
      </c>
      <c r="R38" s="135" t="n">
        <v>308</v>
      </c>
      <c r="S38" s="1506" t="n">
        <f aca="false">M38-L38</f>
        <v>-2.0627417275462</v>
      </c>
      <c r="T38" s="1414" t="n">
        <f aca="false">L38-$B38</f>
        <v>0.291846530233201</v>
      </c>
      <c r="U38" s="1412" t="n">
        <v>1.42681366857459</v>
      </c>
      <c r="V38" s="912" t="n">
        <f aca="false">M38/M$55</f>
        <v>1.23680050307315</v>
      </c>
      <c r="W38" s="574" t="s">
        <v>68</v>
      </c>
      <c r="AB38" s="1491"/>
      <c r="AC38" s="1491"/>
      <c r="AD38" s="1491"/>
      <c r="AE38" s="1491"/>
      <c r="AF38" s="1491"/>
      <c r="AG38" s="1491"/>
      <c r="AH38" s="1491"/>
      <c r="AI38" s="1491"/>
      <c r="AJ38" s="1491"/>
      <c r="AK38" s="1491"/>
    </row>
    <row r="39" customFormat="false" ht="8.25" hidden="false" customHeight="true" outlineLevel="0" collapsed="false">
      <c r="A39" s="1379" t="s">
        <v>41</v>
      </c>
      <c r="B39" s="1412" t="n">
        <v>5.60365181803872</v>
      </c>
      <c r="C39" s="572" t="n">
        <v>5.19364890933373</v>
      </c>
      <c r="D39" s="572" t="n">
        <v>5.28497409326425</v>
      </c>
      <c r="E39" s="572" t="n">
        <v>5.26781761841523</v>
      </c>
      <c r="F39" s="572" t="n">
        <v>5.013846378079</v>
      </c>
      <c r="G39" s="572" t="n">
        <v>5.05299840278786</v>
      </c>
      <c r="H39" s="572" t="n">
        <v>4.75638051044084</v>
      </c>
      <c r="I39" s="572" t="n">
        <v>4.75638051044084</v>
      </c>
      <c r="J39" s="572" t="n">
        <v>3.46686088856519</v>
      </c>
      <c r="K39" s="572" t="n">
        <v>3.41605839416058</v>
      </c>
      <c r="L39" s="572" t="n">
        <v>13.3488439726625</v>
      </c>
      <c r="M39" s="474" t="n">
        <v>14.0491064942612</v>
      </c>
      <c r="N39" s="907" t="n">
        <f aca="false">RANK(M39,M$4:M$53,1)</f>
        <v>36</v>
      </c>
      <c r="O39" s="1507" t="n">
        <v>6877</v>
      </c>
      <c r="P39" s="1323" t="n">
        <v>6883</v>
      </c>
      <c r="Q39" s="360" t="n">
        <v>918</v>
      </c>
      <c r="R39" s="135" t="n">
        <v>967</v>
      </c>
      <c r="S39" s="1506" t="n">
        <f aca="false">M39-L39</f>
        <v>0.700262521598727</v>
      </c>
      <c r="T39" s="1414" t="n">
        <f aca="false">L39-$B39</f>
        <v>7.74519215462377</v>
      </c>
      <c r="U39" s="1412" t="n">
        <v>1.24496546190349</v>
      </c>
      <c r="V39" s="912" t="n">
        <f aca="false">M39/M$55</f>
        <v>1.31278626581382</v>
      </c>
      <c r="W39" s="574" t="s">
        <v>41</v>
      </c>
      <c r="AB39" s="1491"/>
      <c r="AC39" s="1491"/>
      <c r="AD39" s="1491"/>
      <c r="AE39" s="1491"/>
      <c r="AF39" s="1491"/>
      <c r="AG39" s="1491"/>
      <c r="AH39" s="1491"/>
      <c r="AI39" s="1491"/>
      <c r="AJ39" s="1491"/>
      <c r="AK39" s="1491"/>
    </row>
    <row r="40" customFormat="false" ht="8.25" hidden="false" customHeight="true" outlineLevel="0" collapsed="false">
      <c r="A40" s="1379" t="s">
        <v>48</v>
      </c>
      <c r="B40" s="1412" t="n">
        <v>22.8994082840237</v>
      </c>
      <c r="C40" s="572" t="n">
        <v>22.8931951329428</v>
      </c>
      <c r="D40" s="572" t="n">
        <v>22.6534296028881</v>
      </c>
      <c r="E40" s="572" t="n">
        <v>20.9417040358744</v>
      </c>
      <c r="F40" s="572" t="n">
        <v>20.0898876404494</v>
      </c>
      <c r="G40" s="572" t="n">
        <v>19.810895992796</v>
      </c>
      <c r="H40" s="572" t="n">
        <v>18.1532944867772</v>
      </c>
      <c r="I40" s="572" t="n">
        <v>17.5603217158177</v>
      </c>
      <c r="J40" s="572" t="n">
        <v>14.7307521139297</v>
      </c>
      <c r="K40" s="572" t="n">
        <v>14.9354005167959</v>
      </c>
      <c r="L40" s="572" t="n">
        <v>15.0875386199794</v>
      </c>
      <c r="M40" s="474" t="n">
        <v>14.5104008117707</v>
      </c>
      <c r="N40" s="907" t="n">
        <f aca="false">RANK(M40,M$4:M$53,1)</f>
        <v>37</v>
      </c>
      <c r="O40" s="1507" t="n">
        <v>1942</v>
      </c>
      <c r="P40" s="1323" t="n">
        <v>1971</v>
      </c>
      <c r="Q40" s="360" t="n">
        <v>293</v>
      </c>
      <c r="R40" s="135" t="n">
        <v>286</v>
      </c>
      <c r="S40" s="1506" t="n">
        <f aca="false">M40-L40</f>
        <v>-0.577137808208727</v>
      </c>
      <c r="T40" s="1414" t="n">
        <f aca="false">L40-$B40</f>
        <v>-7.81186966404427</v>
      </c>
      <c r="U40" s="1412" t="n">
        <v>1.40712293330244</v>
      </c>
      <c r="V40" s="912" t="n">
        <f aca="false">M40/M$55</f>
        <v>1.35589084650525</v>
      </c>
      <c r="W40" s="574" t="s">
        <v>48</v>
      </c>
      <c r="AB40" s="1491"/>
      <c r="AC40" s="1491"/>
      <c r="AD40" s="1491"/>
      <c r="AE40" s="1491"/>
      <c r="AF40" s="1491"/>
      <c r="AG40" s="1491"/>
      <c r="AH40" s="1491"/>
      <c r="AI40" s="1491"/>
      <c r="AJ40" s="1491"/>
      <c r="AK40" s="1491"/>
    </row>
    <row r="41" customFormat="false" ht="8.85" hidden="false" customHeight="true" outlineLevel="0" collapsed="false">
      <c r="A41" s="1379" t="s">
        <v>47</v>
      </c>
      <c r="B41" s="1412" t="n">
        <v>22.8734439834025</v>
      </c>
      <c r="C41" s="572" t="n">
        <v>15.8391261171797</v>
      </c>
      <c r="D41" s="572" t="n">
        <v>14.7117296222664</v>
      </c>
      <c r="E41" s="572" t="n">
        <v>16.2506118453255</v>
      </c>
      <c r="F41" s="572" t="n">
        <v>16.1700048851979</v>
      </c>
      <c r="G41" s="572" t="n">
        <v>16.1714564052606</v>
      </c>
      <c r="H41" s="572" t="n">
        <v>14.5303326810176</v>
      </c>
      <c r="I41" s="572" t="n">
        <v>14.787701317716</v>
      </c>
      <c r="J41" s="572" t="n">
        <v>14.1882008776207</v>
      </c>
      <c r="K41" s="572" t="n">
        <v>15.1082251082251</v>
      </c>
      <c r="L41" s="572" t="n">
        <v>15.35500427716</v>
      </c>
      <c r="M41" s="474" t="n">
        <v>16.3169164882227</v>
      </c>
      <c r="N41" s="907" t="n">
        <f aca="false">RANK(M41,M$4:M$53,1)</f>
        <v>38</v>
      </c>
      <c r="O41" s="1507" t="n">
        <v>2338</v>
      </c>
      <c r="P41" s="1323" t="n">
        <v>2335</v>
      </c>
      <c r="Q41" s="360" t="n">
        <v>359</v>
      </c>
      <c r="R41" s="135" t="n">
        <v>381</v>
      </c>
      <c r="S41" s="1506" t="n">
        <f aca="false">M41-L41</f>
        <v>0.961912211062732</v>
      </c>
      <c r="T41" s="1414" t="n">
        <f aca="false">L41-$B41</f>
        <v>-7.51843970624252</v>
      </c>
      <c r="U41" s="1412" t="n">
        <v>1.43206782786537</v>
      </c>
      <c r="V41" s="912" t="n">
        <f aca="false">M41/M$55</f>
        <v>1.52469652606873</v>
      </c>
      <c r="W41" s="574" t="s">
        <v>47</v>
      </c>
      <c r="AB41" s="1491"/>
      <c r="AC41" s="1491"/>
      <c r="AD41" s="1491"/>
      <c r="AE41" s="1491"/>
      <c r="AF41" s="1491"/>
      <c r="AG41" s="1491"/>
      <c r="AH41" s="1491"/>
      <c r="AI41" s="1491"/>
      <c r="AJ41" s="1491"/>
      <c r="AK41" s="1491"/>
    </row>
    <row r="42" customFormat="false" ht="8.85" hidden="false" customHeight="true" outlineLevel="0" collapsed="false">
      <c r="A42" s="1379" t="s">
        <v>70</v>
      </c>
      <c r="B42" s="1412" t="n">
        <v>23.5165635238442</v>
      </c>
      <c r="C42" s="572" t="n">
        <v>20.450417726117</v>
      </c>
      <c r="D42" s="572" t="n">
        <v>21.4156079854809</v>
      </c>
      <c r="E42" s="572" t="n">
        <v>24.0290381125227</v>
      </c>
      <c r="F42" s="572" t="n">
        <v>22.8819695872556</v>
      </c>
      <c r="G42" s="572" t="n">
        <v>22.0130340333092</v>
      </c>
      <c r="H42" s="572" t="n">
        <v>21.5629522431259</v>
      </c>
      <c r="I42" s="572" t="n">
        <v>20.1376312930098</v>
      </c>
      <c r="J42" s="572" t="n">
        <v>20.5211726384365</v>
      </c>
      <c r="K42" s="572" t="n">
        <v>18.9715621347877</v>
      </c>
      <c r="L42" s="572" t="n">
        <v>18.5430463576159</v>
      </c>
      <c r="M42" s="474" t="n">
        <v>19.4970986460348</v>
      </c>
      <c r="N42" s="907" t="n">
        <f aca="false">RANK(M42,M$4:M$53,1)</f>
        <v>39</v>
      </c>
      <c r="O42" s="1507" t="n">
        <v>2567</v>
      </c>
      <c r="P42" s="1323" t="n">
        <v>2585</v>
      </c>
      <c r="Q42" s="360" t="n">
        <v>476</v>
      </c>
      <c r="R42" s="135" t="n">
        <v>504</v>
      </c>
      <c r="S42" s="1506" t="n">
        <f aca="false">M42-L42</f>
        <v>0.954052288418922</v>
      </c>
      <c r="T42" s="1414" t="n">
        <f aca="false">L42-$B42</f>
        <v>-4.9735171662283</v>
      </c>
      <c r="U42" s="1412" t="n">
        <v>1.72939711640832</v>
      </c>
      <c r="V42" s="912" t="n">
        <f aca="false">M42/M$55</f>
        <v>1.82186129318522</v>
      </c>
      <c r="W42" s="574" t="s">
        <v>70</v>
      </c>
      <c r="AB42" s="1491"/>
      <c r="AC42" s="1491"/>
      <c r="AD42" s="1491"/>
      <c r="AE42" s="1491"/>
      <c r="AF42" s="1491"/>
      <c r="AG42" s="1491"/>
      <c r="AH42" s="1491"/>
      <c r="AI42" s="1491"/>
      <c r="AJ42" s="1491"/>
      <c r="AK42" s="1491"/>
    </row>
    <row r="43" customFormat="false" ht="8.85" hidden="false" customHeight="true" outlineLevel="0" collapsed="false">
      <c r="A43" s="1379" t="s">
        <v>46</v>
      </c>
      <c r="B43" s="1412" t="n">
        <v>16.9502617801047</v>
      </c>
      <c r="C43" s="572" t="n">
        <v>14.2622412093329</v>
      </c>
      <c r="D43" s="572" t="n">
        <v>14.2529488859764</v>
      </c>
      <c r="E43" s="572" t="n">
        <v>14.5150720838794</v>
      </c>
      <c r="F43" s="572" t="n">
        <v>14.4562762181349</v>
      </c>
      <c r="G43" s="572" t="n">
        <v>14.8100450740502</v>
      </c>
      <c r="H43" s="572" t="n">
        <v>15.9420289855072</v>
      </c>
      <c r="I43" s="572" t="n">
        <v>14.7970597635027</v>
      </c>
      <c r="J43" s="572" t="n">
        <v>14.0350877192982</v>
      </c>
      <c r="K43" s="572" t="n">
        <v>14.0350877192982</v>
      </c>
      <c r="L43" s="572" t="n">
        <v>17.218137254902</v>
      </c>
      <c r="M43" s="474" t="n">
        <v>20.1253918495298</v>
      </c>
      <c r="N43" s="907" t="n">
        <f aca="false">RANK(M43,M$4:M$53,1)</f>
        <v>40</v>
      </c>
      <c r="O43" s="1507" t="n">
        <v>3264</v>
      </c>
      <c r="P43" s="1323" t="n">
        <v>3190</v>
      </c>
      <c r="Q43" s="360" t="n">
        <v>562</v>
      </c>
      <c r="R43" s="135" t="n">
        <v>642</v>
      </c>
      <c r="S43" s="1506" t="n">
        <f aca="false">M43-L43</f>
        <v>2.90725459462782</v>
      </c>
      <c r="T43" s="1414" t="n">
        <f aca="false">L43-$B43</f>
        <v>0.267875474797251</v>
      </c>
      <c r="U43" s="1412" t="n">
        <v>1.60583090525038</v>
      </c>
      <c r="V43" s="912" t="n">
        <f aca="false">M43/M$55</f>
        <v>1.88057069856907</v>
      </c>
      <c r="W43" s="574" t="s">
        <v>46</v>
      </c>
      <c r="AB43" s="1491"/>
      <c r="AC43" s="1491"/>
      <c r="AD43" s="1491"/>
      <c r="AE43" s="1491"/>
      <c r="AF43" s="1491"/>
      <c r="AG43" s="1491"/>
      <c r="AH43" s="1491"/>
      <c r="AI43" s="1491"/>
      <c r="AJ43" s="1491"/>
      <c r="AK43" s="1491"/>
    </row>
    <row r="44" customFormat="false" ht="8.25" hidden="false" customHeight="true" outlineLevel="0" collapsed="false">
      <c r="A44" s="1379" t="s">
        <v>55</v>
      </c>
      <c r="B44" s="1412" t="n">
        <v>23.1632653061224</v>
      </c>
      <c r="C44" s="572" t="n">
        <v>23.6</v>
      </c>
      <c r="D44" s="572" t="n">
        <v>23.6</v>
      </c>
      <c r="E44" s="572" t="n">
        <v>23.8119059529765</v>
      </c>
      <c r="F44" s="572" t="n">
        <v>22.4224224224224</v>
      </c>
      <c r="G44" s="572" t="n">
        <v>21.976241900648</v>
      </c>
      <c r="H44" s="572" t="n">
        <v>21.988114532685</v>
      </c>
      <c r="I44" s="572" t="n">
        <v>21.9578150351541</v>
      </c>
      <c r="J44" s="572" t="n">
        <v>23.7837837837838</v>
      </c>
      <c r="K44" s="572" t="n">
        <v>22.7813852813853</v>
      </c>
      <c r="L44" s="572" t="n">
        <v>23.0686115613182</v>
      </c>
      <c r="M44" s="474" t="n">
        <v>23.0686115613182</v>
      </c>
      <c r="N44" s="907" t="n">
        <f aca="false">RANK(M44,M$4:M$53,1)</f>
        <v>41</v>
      </c>
      <c r="O44" s="1507" t="n">
        <v>1851</v>
      </c>
      <c r="P44" s="1323" t="n">
        <v>1851</v>
      </c>
      <c r="Q44" s="360" t="n">
        <v>427</v>
      </c>
      <c r="R44" s="135" t="n">
        <v>427</v>
      </c>
      <c r="S44" s="1506" t="n">
        <f aca="false">M44-L44</f>
        <v>0</v>
      </c>
      <c r="T44" s="1414" t="n">
        <f aca="false">L44-$B44</f>
        <v>-0.0946537448042406</v>
      </c>
      <c r="U44" s="1412" t="n">
        <v>2.15146904905957</v>
      </c>
      <c r="V44" s="912" t="n">
        <f aca="false">M44/M$55</f>
        <v>2.15559305792599</v>
      </c>
      <c r="W44" s="574" t="s">
        <v>55</v>
      </c>
      <c r="AB44" s="1491"/>
      <c r="AC44" s="1491"/>
      <c r="AD44" s="1491"/>
      <c r="AE44" s="1491"/>
      <c r="AF44" s="1491"/>
      <c r="AG44" s="1491"/>
      <c r="AH44" s="1491"/>
      <c r="AI44" s="1491"/>
      <c r="AJ44" s="1491"/>
      <c r="AK44" s="1491"/>
    </row>
    <row r="45" customFormat="false" ht="8.25" hidden="false" customHeight="true" outlineLevel="0" collapsed="false">
      <c r="A45" s="1379" t="s">
        <v>87</v>
      </c>
      <c r="B45" s="1412" t="n">
        <v>18.5534591194969</v>
      </c>
      <c r="C45" s="572" t="n">
        <v>22.0125786163522</v>
      </c>
      <c r="D45" s="572" t="n">
        <v>22.397476340694</v>
      </c>
      <c r="E45" s="572" t="n">
        <v>22.0820189274448</v>
      </c>
      <c r="F45" s="572" t="n">
        <v>27.2151898734177</v>
      </c>
      <c r="G45" s="572" t="n">
        <v>26.1006289308176</v>
      </c>
      <c r="H45" s="572" t="n">
        <v>26.1006289308176</v>
      </c>
      <c r="I45" s="572" t="n">
        <v>26.5822784810127</v>
      </c>
      <c r="J45" s="572" t="n">
        <v>25.7861635220126</v>
      </c>
      <c r="K45" s="572" t="n">
        <v>25.705329153605</v>
      </c>
      <c r="L45" s="572" t="n">
        <v>25.5451713395639</v>
      </c>
      <c r="M45" s="474" t="n">
        <v>23.98753894081</v>
      </c>
      <c r="N45" s="907" t="n">
        <f aca="false">RANK(M45,M$4:M$53,1)</f>
        <v>42</v>
      </c>
      <c r="O45" s="1507" t="n">
        <v>321</v>
      </c>
      <c r="P45" s="1323" t="n">
        <v>321</v>
      </c>
      <c r="Q45" s="360" t="n">
        <v>82</v>
      </c>
      <c r="R45" s="135" t="n">
        <v>77</v>
      </c>
      <c r="S45" s="1506" t="n">
        <f aca="false">M45-L45</f>
        <v>-1.55763239875389</v>
      </c>
      <c r="T45" s="1414" t="n">
        <f aca="false">L45-$B45</f>
        <v>6.99171222006701</v>
      </c>
      <c r="U45" s="1412" t="n">
        <v>2.38244271199019</v>
      </c>
      <c r="V45" s="912" t="n">
        <f aca="false">M45/M$55</f>
        <v>2.24146010175328</v>
      </c>
      <c r="W45" s="574" t="s">
        <v>87</v>
      </c>
      <c r="AB45" s="1491"/>
      <c r="AC45" s="1491"/>
      <c r="AD45" s="1491"/>
      <c r="AE45" s="1491"/>
      <c r="AF45" s="1491"/>
      <c r="AG45" s="1491"/>
      <c r="AH45" s="1491"/>
      <c r="AI45" s="1491"/>
      <c r="AJ45" s="1491"/>
      <c r="AK45" s="1491"/>
    </row>
    <row r="46" customFormat="false" ht="8.25" hidden="false" customHeight="true" outlineLevel="0" collapsed="false">
      <c r="A46" s="1379" t="s">
        <v>56</v>
      </c>
      <c r="B46" s="1412" t="n">
        <v>27.8974956319161</v>
      </c>
      <c r="C46" s="572" t="n">
        <v>30.2521008403361</v>
      </c>
      <c r="D46" s="572" t="n">
        <v>29.2750415052573</v>
      </c>
      <c r="E46" s="572" t="n">
        <v>26.7738359201774</v>
      </c>
      <c r="F46" s="572" t="n">
        <v>24.6560264171712</v>
      </c>
      <c r="G46" s="572" t="n">
        <v>25.5135135135135</v>
      </c>
      <c r="H46" s="572" t="n">
        <v>23.8120950323974</v>
      </c>
      <c r="I46" s="572" t="n">
        <v>22.6082308925708</v>
      </c>
      <c r="J46" s="572" t="n">
        <v>25.1616379310345</v>
      </c>
      <c r="K46" s="572" t="n">
        <v>27.0028011204482</v>
      </c>
      <c r="L46" s="572" t="n">
        <v>27.5255391600454</v>
      </c>
      <c r="M46" s="474" t="n">
        <v>25.2257336343115</v>
      </c>
      <c r="N46" s="907" t="n">
        <f aca="false">RANK(M46,M$4:M$53,1)</f>
        <v>43</v>
      </c>
      <c r="O46" s="1507" t="n">
        <v>1762</v>
      </c>
      <c r="P46" s="1323" t="n">
        <v>1772</v>
      </c>
      <c r="Q46" s="360" t="n">
        <v>485</v>
      </c>
      <c r="R46" s="135" t="n">
        <v>447</v>
      </c>
      <c r="S46" s="1506" t="n">
        <f aca="false">M46-L46</f>
        <v>-2.29980552573389</v>
      </c>
      <c r="T46" s="1414" t="n">
        <f aca="false">L46-$B46</f>
        <v>-0.371956471870725</v>
      </c>
      <c r="U46" s="1412" t="n">
        <v>2.56713956989143</v>
      </c>
      <c r="V46" s="912" t="n">
        <f aca="false">M46/M$55</f>
        <v>2.35716034138748</v>
      </c>
      <c r="W46" s="574" t="s">
        <v>56</v>
      </c>
      <c r="AB46" s="1491"/>
      <c r="AC46" s="1491"/>
      <c r="AD46" s="1491"/>
      <c r="AE46" s="1491"/>
      <c r="AF46" s="1491"/>
      <c r="AG46" s="1491"/>
      <c r="AH46" s="1491"/>
      <c r="AI46" s="1491"/>
      <c r="AJ46" s="1491"/>
      <c r="AK46" s="1491"/>
    </row>
    <row r="47" customFormat="false" ht="8.85" hidden="false" customHeight="true" outlineLevel="0" collapsed="false">
      <c r="A47" s="1379" t="s">
        <v>72</v>
      </c>
      <c r="B47" s="1412" t="n">
        <v>27.3972602739726</v>
      </c>
      <c r="C47" s="572" t="n">
        <v>26.5984654731458</v>
      </c>
      <c r="D47" s="572" t="n">
        <v>27.0648030495553</v>
      </c>
      <c r="E47" s="572" t="n">
        <v>27.1918678526048</v>
      </c>
      <c r="F47" s="572" t="n">
        <v>27.1918678526048</v>
      </c>
      <c r="G47" s="572" t="n">
        <v>28.4250960307298</v>
      </c>
      <c r="H47" s="572" t="n">
        <v>28.0456852791878</v>
      </c>
      <c r="I47" s="572" t="n">
        <v>28.0813214739517</v>
      </c>
      <c r="J47" s="572" t="n">
        <v>27.7001270648031</v>
      </c>
      <c r="K47" s="572" t="n">
        <v>27.7918781725888</v>
      </c>
      <c r="L47" s="572" t="n">
        <v>25.7287705956907</v>
      </c>
      <c r="M47" s="474" t="n">
        <v>25.8883248730964</v>
      </c>
      <c r="N47" s="907" t="n">
        <f aca="false">RANK(M47,M$4:M$53,1)</f>
        <v>44</v>
      </c>
      <c r="O47" s="1507" t="n">
        <v>789</v>
      </c>
      <c r="P47" s="1323" t="n">
        <v>788</v>
      </c>
      <c r="Q47" s="360" t="n">
        <v>203</v>
      </c>
      <c r="R47" s="135" t="n">
        <v>204</v>
      </c>
      <c r="S47" s="1506" t="n">
        <f aca="false">M47-L47</f>
        <v>0.1595542774057</v>
      </c>
      <c r="T47" s="1414" t="n">
        <f aca="false">L47-$B47</f>
        <v>-1.66848967828185</v>
      </c>
      <c r="U47" s="1412" t="n">
        <v>2.39956589757669</v>
      </c>
      <c r="V47" s="912" t="n">
        <f aca="false">M47/M$55</f>
        <v>2.41907464735994</v>
      </c>
      <c r="W47" s="574" t="s">
        <v>72</v>
      </c>
      <c r="AB47" s="1491"/>
      <c r="AC47" s="1491"/>
      <c r="AD47" s="1491"/>
      <c r="AE47" s="1491"/>
      <c r="AF47" s="1491"/>
      <c r="AG47" s="1491"/>
      <c r="AH47" s="1491"/>
      <c r="AI47" s="1491"/>
      <c r="AJ47" s="1491"/>
      <c r="AK47" s="1491"/>
    </row>
    <row r="48" customFormat="false" ht="8.85" hidden="false" customHeight="true" outlineLevel="0" collapsed="false">
      <c r="A48" s="1379" t="s">
        <v>54</v>
      </c>
      <c r="B48" s="1412" t="n">
        <v>41.7628057221966</v>
      </c>
      <c r="C48" s="572" t="n">
        <v>40.4566210045662</v>
      </c>
      <c r="D48" s="572" t="n">
        <v>42.2727272727273</v>
      </c>
      <c r="E48" s="572" t="n">
        <v>41.0578216046616</v>
      </c>
      <c r="F48" s="572" t="n">
        <v>40.2958314657104</v>
      </c>
      <c r="G48" s="572" t="n">
        <v>30.8037718904356</v>
      </c>
      <c r="H48" s="572" t="n">
        <v>32.8818309201308</v>
      </c>
      <c r="I48" s="572" t="n">
        <v>31.8860877684407</v>
      </c>
      <c r="J48" s="572" t="n">
        <v>32.385834109972</v>
      </c>
      <c r="K48" s="572" t="n">
        <v>28.7032764190125</v>
      </c>
      <c r="L48" s="572" t="n">
        <v>31.4064633591261</v>
      </c>
      <c r="M48" s="474" t="n">
        <v>31.6756272401434</v>
      </c>
      <c r="N48" s="907" t="n">
        <f aca="false">RANK(M48,M$4:M$53,1)</f>
        <v>45</v>
      </c>
      <c r="O48" s="1507" t="n">
        <v>2197</v>
      </c>
      <c r="P48" s="1323" t="n">
        <v>2232</v>
      </c>
      <c r="Q48" s="360" t="n">
        <v>690</v>
      </c>
      <c r="R48" s="135" t="n">
        <v>707</v>
      </c>
      <c r="S48" s="1506" t="n">
        <f aca="false">M48-L48</f>
        <v>0.269163881017288</v>
      </c>
      <c r="T48" s="1414" t="n">
        <f aca="false">L48-$B48</f>
        <v>-10.3563423630705</v>
      </c>
      <c r="U48" s="1412" t="n">
        <v>2.92908975808868</v>
      </c>
      <c r="V48" s="912" t="n">
        <f aca="false">M48/M$55</f>
        <v>2.95985573309478</v>
      </c>
      <c r="W48" s="574" t="s">
        <v>54</v>
      </c>
      <c r="AB48" s="1491"/>
      <c r="AC48" s="1491"/>
      <c r="AD48" s="1491"/>
      <c r="AE48" s="1491"/>
      <c r="AF48" s="1491"/>
      <c r="AG48" s="1491"/>
      <c r="AH48" s="1491"/>
      <c r="AI48" s="1491"/>
      <c r="AJ48" s="1491"/>
      <c r="AK48" s="1491"/>
    </row>
    <row r="49" customFormat="false" ht="8.25" hidden="false" customHeight="true" outlineLevel="0" collapsed="false">
      <c r="A49" s="1379" t="s">
        <v>42</v>
      </c>
      <c r="B49" s="1412" t="n">
        <v>29.2650918635171</v>
      </c>
      <c r="C49" s="572" t="n">
        <v>28.5994764397906</v>
      </c>
      <c r="D49" s="572" t="n">
        <v>29.7262059973924</v>
      </c>
      <c r="E49" s="572" t="n">
        <v>29.724535554132</v>
      </c>
      <c r="F49" s="572" t="n">
        <v>27.3840206185567</v>
      </c>
      <c r="G49" s="572" t="n">
        <v>30.4263565891473</v>
      </c>
      <c r="H49" s="572" t="n">
        <v>28.8102893890675</v>
      </c>
      <c r="I49" s="572" t="n">
        <v>32.0924261874198</v>
      </c>
      <c r="J49" s="572" t="n">
        <v>31.4541960281871</v>
      </c>
      <c r="K49" s="572" t="n">
        <v>31.6083916083916</v>
      </c>
      <c r="L49" s="572" t="n">
        <v>34.5303867403315</v>
      </c>
      <c r="M49" s="474" t="n">
        <v>32.184700206754</v>
      </c>
      <c r="N49" s="907" t="n">
        <f aca="false">RANK(M49,M$4:M$53,1)</f>
        <v>46</v>
      </c>
      <c r="O49" s="1507" t="n">
        <v>1448</v>
      </c>
      <c r="P49" s="1323" t="n">
        <v>1451</v>
      </c>
      <c r="Q49" s="360" t="n">
        <v>500</v>
      </c>
      <c r="R49" s="135" t="n">
        <v>467</v>
      </c>
      <c r="S49" s="1506" t="n">
        <f aca="false">M49-L49</f>
        <v>-2.34568653357753</v>
      </c>
      <c r="T49" s="1414" t="n">
        <f aca="false">L49-$B49</f>
        <v>5.26529487681443</v>
      </c>
      <c r="U49" s="1412" t="n">
        <v>3.22043908565579</v>
      </c>
      <c r="V49" s="912" t="n">
        <f aca="false">M49/M$55</f>
        <v>3.0074248791566</v>
      </c>
      <c r="W49" s="574" t="s">
        <v>42</v>
      </c>
      <c r="AB49" s="1491"/>
      <c r="AC49" s="1491"/>
      <c r="AD49" s="1491"/>
      <c r="AE49" s="1491"/>
      <c r="AF49" s="1491"/>
      <c r="AG49" s="1491"/>
      <c r="AH49" s="1491"/>
      <c r="AI49" s="1491"/>
      <c r="AJ49" s="1491"/>
      <c r="AK49" s="1491"/>
    </row>
    <row r="50" customFormat="false" ht="8.85" hidden="false" customHeight="true" outlineLevel="0" collapsed="false">
      <c r="A50" s="1379" t="s">
        <v>89</v>
      </c>
      <c r="B50" s="1412" t="n">
        <v>80</v>
      </c>
      <c r="C50" s="572" t="n">
        <v>35.2</v>
      </c>
      <c r="D50" s="572" t="n">
        <v>28.8</v>
      </c>
      <c r="E50" s="572" t="n">
        <v>32</v>
      </c>
      <c r="F50" s="572" t="n">
        <v>39.2</v>
      </c>
      <c r="G50" s="572" t="n">
        <v>39.6825396825397</v>
      </c>
      <c r="H50" s="572" t="n">
        <v>38.7096774193548</v>
      </c>
      <c r="I50" s="572" t="n">
        <v>30.6451612903226</v>
      </c>
      <c r="J50" s="572" t="n">
        <v>39.1061452513967</v>
      </c>
      <c r="K50" s="572" t="n">
        <v>39.3258426966292</v>
      </c>
      <c r="L50" s="572" t="n">
        <v>35.7541899441341</v>
      </c>
      <c r="M50" s="474" t="n">
        <v>32.4324324324324</v>
      </c>
      <c r="N50" s="907" t="n">
        <f aca="false">RANK(M50,M$4:M$53,1)</f>
        <v>47</v>
      </c>
      <c r="O50" s="1507" t="n">
        <v>179</v>
      </c>
      <c r="P50" s="1323" t="n">
        <v>111</v>
      </c>
      <c r="Q50" s="360" t="n">
        <v>64</v>
      </c>
      <c r="R50" s="135" t="n">
        <v>36</v>
      </c>
      <c r="S50" s="1506" t="n">
        <f aca="false">M50-L50</f>
        <v>-3.32175751170164</v>
      </c>
      <c r="T50" s="1414" t="n">
        <f aca="false">L50-$B50</f>
        <v>-44.2458100558659</v>
      </c>
      <c r="U50" s="1412" t="n">
        <v>3.33457576475858</v>
      </c>
      <c r="V50" s="912" t="n">
        <f aca="false">M50/M$55</f>
        <v>3.03057364406937</v>
      </c>
      <c r="W50" s="574" t="s">
        <v>89</v>
      </c>
      <c r="AB50" s="1491"/>
      <c r="AC50" s="1491"/>
      <c r="AD50" s="1491"/>
      <c r="AE50" s="1491"/>
      <c r="AF50" s="1491"/>
      <c r="AG50" s="1491"/>
      <c r="AH50" s="1491"/>
      <c r="AI50" s="1491"/>
      <c r="AJ50" s="1491"/>
      <c r="AK50" s="1491"/>
    </row>
    <row r="51" customFormat="false" ht="8.25" hidden="false" customHeight="true" outlineLevel="0" collapsed="false">
      <c r="A51" s="1379" t="s">
        <v>51</v>
      </c>
      <c r="B51" s="1412" t="n">
        <v>39.5073424917101</v>
      </c>
      <c r="C51" s="572" t="n">
        <v>32.4737344794651</v>
      </c>
      <c r="D51" s="572" t="n">
        <v>32.0709491850432</v>
      </c>
      <c r="E51" s="572" t="n">
        <v>31.7788461538462</v>
      </c>
      <c r="F51" s="572" t="n">
        <v>31.2980769230769</v>
      </c>
      <c r="G51" s="572" t="n">
        <v>41.6346153846154</v>
      </c>
      <c r="H51" s="572" t="n">
        <v>41.25</v>
      </c>
      <c r="I51" s="572" t="n">
        <v>39.2496392496393</v>
      </c>
      <c r="J51" s="572" t="n">
        <v>39.1346153846154</v>
      </c>
      <c r="K51" s="572" t="n">
        <v>40.0095374344301</v>
      </c>
      <c r="L51" s="572" t="n">
        <v>39.1809908998989</v>
      </c>
      <c r="M51" s="474" t="n">
        <v>39.424533064109</v>
      </c>
      <c r="N51" s="907" t="n">
        <f aca="false">RANK(M51,M$4:M$53,1)</f>
        <v>48</v>
      </c>
      <c r="O51" s="1507" t="n">
        <v>1978</v>
      </c>
      <c r="P51" s="1323" t="n">
        <v>1981</v>
      </c>
      <c r="Q51" s="360" t="n">
        <v>775</v>
      </c>
      <c r="R51" s="135" t="n">
        <v>781</v>
      </c>
      <c r="S51" s="1506" t="n">
        <f aca="false">M51-L51</f>
        <v>0.243542164210147</v>
      </c>
      <c r="T51" s="1414" t="n">
        <f aca="false">L51-$B51</f>
        <v>-0.326351591811203</v>
      </c>
      <c r="U51" s="1412" t="n">
        <v>3.65417264097364</v>
      </c>
      <c r="V51" s="912" t="n">
        <f aca="false">M51/M$55</f>
        <v>3.68393431737644</v>
      </c>
      <c r="W51" s="574" t="s">
        <v>51</v>
      </c>
      <c r="AB51" s="1491"/>
      <c r="AC51" s="1491"/>
      <c r="AD51" s="1491"/>
      <c r="AE51" s="1491"/>
      <c r="AF51" s="1491"/>
      <c r="AG51" s="1491"/>
      <c r="AH51" s="1491"/>
      <c r="AI51" s="1491"/>
      <c r="AJ51" s="1491"/>
      <c r="AK51" s="1491"/>
    </row>
    <row r="52" customFormat="false" ht="8.25" hidden="false" customHeight="true" outlineLevel="0" collapsed="false">
      <c r="A52" s="1379" t="s">
        <v>43</v>
      </c>
      <c r="B52" s="1412" t="n">
        <v>41.5414258188825</v>
      </c>
      <c r="C52" s="572" t="n">
        <v>42.5947187141217</v>
      </c>
      <c r="D52" s="572" t="n">
        <v>46.4300121016539</v>
      </c>
      <c r="E52" s="572" t="n">
        <v>42.914653784219</v>
      </c>
      <c r="F52" s="572" t="n">
        <v>37.2643401524268</v>
      </c>
      <c r="G52" s="572" t="n">
        <v>35.2799033427306</v>
      </c>
      <c r="H52" s="572" t="n">
        <v>33.7363966142684</v>
      </c>
      <c r="I52" s="572" t="n">
        <v>35.6423681031011</v>
      </c>
      <c r="J52" s="572" t="n">
        <v>35.7285429141717</v>
      </c>
      <c r="K52" s="572" t="n">
        <v>38.498789346247</v>
      </c>
      <c r="L52" s="572" t="n">
        <v>37.0427614631633</v>
      </c>
      <c r="M52" s="474" t="n">
        <v>40.5767250257467</v>
      </c>
      <c r="N52" s="907" t="n">
        <f aca="false">RANK(M52,M$4:M$53,1)</f>
        <v>49</v>
      </c>
      <c r="O52" s="1507" t="n">
        <v>1941</v>
      </c>
      <c r="P52" s="1323" t="n">
        <v>1942</v>
      </c>
      <c r="Q52" s="360" t="n">
        <v>719</v>
      </c>
      <c r="R52" s="135" t="n">
        <v>788</v>
      </c>
      <c r="S52" s="1506" t="n">
        <f aca="false">M52-L52</f>
        <v>3.53396356258333</v>
      </c>
      <c r="T52" s="1414" t="n">
        <f aca="false">L52-$B52</f>
        <v>-4.49866435571914</v>
      </c>
      <c r="U52" s="1412" t="n">
        <v>3.454752990567</v>
      </c>
      <c r="V52" s="912" t="n">
        <f aca="false">M52/M$55</f>
        <v>3.79159823062507</v>
      </c>
      <c r="W52" s="574" t="s">
        <v>43</v>
      </c>
      <c r="AB52" s="1491"/>
      <c r="AC52" s="1491"/>
      <c r="AD52" s="1491"/>
      <c r="AE52" s="1491"/>
      <c r="AF52" s="1491"/>
      <c r="AG52" s="1491"/>
      <c r="AH52" s="1491"/>
      <c r="AI52" s="1491"/>
      <c r="AJ52" s="1491"/>
      <c r="AK52" s="1491"/>
    </row>
    <row r="53" customFormat="false" ht="8.25" hidden="false" customHeight="true" outlineLevel="0" collapsed="false">
      <c r="A53" s="1508" t="s">
        <v>45</v>
      </c>
      <c r="B53" s="1423" t="n">
        <v>23.3606557377049</v>
      </c>
      <c r="C53" s="587" t="n">
        <v>49.8098859315589</v>
      </c>
      <c r="D53" s="587" t="n">
        <v>48.6692015209125</v>
      </c>
      <c r="E53" s="587" t="n">
        <v>48.2397716460514</v>
      </c>
      <c r="F53" s="587" t="n">
        <v>47.0860314523589</v>
      </c>
      <c r="G53" s="587" t="n">
        <v>44.218316373728</v>
      </c>
      <c r="H53" s="587" t="n">
        <v>44.1666666666667</v>
      </c>
      <c r="I53" s="587" t="n">
        <v>44.3413729128015</v>
      </c>
      <c r="J53" s="587" t="n">
        <v>44.8051948051948</v>
      </c>
      <c r="K53" s="587" t="n">
        <v>45.0324976787372</v>
      </c>
      <c r="L53" s="587" t="n">
        <v>45.979020979021</v>
      </c>
      <c r="M53" s="488" t="n">
        <v>41.8063314711359</v>
      </c>
      <c r="N53" s="907" t="n">
        <f aca="false">RANK(M53,M$4:M$53,1)</f>
        <v>50</v>
      </c>
      <c r="O53" s="1509" t="n">
        <v>1144</v>
      </c>
      <c r="P53" s="1345" t="n">
        <v>1074</v>
      </c>
      <c r="Q53" s="580" t="n">
        <v>526</v>
      </c>
      <c r="R53" s="382" t="n">
        <v>449</v>
      </c>
      <c r="S53" s="1510" t="n">
        <f aca="false">M53-L53</f>
        <v>-4.17268950788504</v>
      </c>
      <c r="T53" s="1425" t="n">
        <f aca="false">L53-$B53</f>
        <v>22.6183652413161</v>
      </c>
      <c r="U53" s="1423" t="n">
        <v>4.28818354669853</v>
      </c>
      <c r="V53" s="1437" t="n">
        <f aca="false">M53/M$55</f>
        <v>3.90649596127595</v>
      </c>
      <c r="W53" s="589" t="s">
        <v>45</v>
      </c>
      <c r="X53" s="1491"/>
      <c r="Y53" s="1491"/>
      <c r="Z53" s="1491"/>
      <c r="AA53" s="1491"/>
      <c r="AB53" s="1491"/>
      <c r="AC53" s="1491"/>
      <c r="AD53" s="1491"/>
      <c r="AE53" s="1491"/>
      <c r="AF53" s="1491"/>
      <c r="AG53" s="1491"/>
      <c r="AH53" s="1491"/>
      <c r="AI53" s="1491"/>
      <c r="AJ53" s="1491"/>
      <c r="AK53" s="1491"/>
    </row>
    <row r="54" s="1523" customFormat="true" ht="7.5" hidden="false" customHeight="true" outlineLevel="0" collapsed="false">
      <c r="A54" s="1511" t="s">
        <v>90</v>
      </c>
      <c r="B54" s="1512" t="s">
        <v>33</v>
      </c>
      <c r="C54" s="1513" t="s">
        <v>33</v>
      </c>
      <c r="D54" s="1513" t="s">
        <v>33</v>
      </c>
      <c r="E54" s="1513" t="s">
        <v>33</v>
      </c>
      <c r="F54" s="1513" t="s">
        <v>33</v>
      </c>
      <c r="G54" s="1513" t="s">
        <v>33</v>
      </c>
      <c r="H54" s="944" t="s">
        <v>33</v>
      </c>
      <c r="I54" s="944"/>
      <c r="J54" s="944"/>
      <c r="K54" s="943"/>
      <c r="L54" s="1514"/>
      <c r="M54" s="1515"/>
      <c r="N54" s="1516"/>
      <c r="O54" s="1517" t="n">
        <v>95838</v>
      </c>
      <c r="P54" s="1518" t="n">
        <v>95134</v>
      </c>
      <c r="Q54" s="1519" t="n">
        <v>10276</v>
      </c>
      <c r="R54" s="1520" t="n">
        <v>10181</v>
      </c>
      <c r="S54" s="1521"/>
      <c r="T54" s="1452"/>
      <c r="U54" s="944"/>
      <c r="V54" s="1453"/>
      <c r="W54" s="1522"/>
    </row>
    <row r="55" s="1523" customFormat="true" ht="8.25" hidden="false" customHeight="true" outlineLevel="0" collapsed="false">
      <c r="A55" s="1524" t="s">
        <v>91</v>
      </c>
      <c r="B55" s="1468" t="n">
        <v>12.9</v>
      </c>
      <c r="C55" s="616" t="n">
        <v>12.01</v>
      </c>
      <c r="D55" s="616" t="n">
        <v>11.8036094608228</v>
      </c>
      <c r="E55" s="616" t="n">
        <v>11.56</v>
      </c>
      <c r="F55" s="616" t="n">
        <v>11.0420630743695</v>
      </c>
      <c r="G55" s="616" t="n">
        <v>10.6288061181136</v>
      </c>
      <c r="H55" s="616" t="n">
        <v>10.6926568866332</v>
      </c>
      <c r="I55" s="616" t="n">
        <v>10.753</v>
      </c>
      <c r="J55" s="616" t="n">
        <v>10.402</v>
      </c>
      <c r="K55" s="616" t="n">
        <v>9.9577</v>
      </c>
      <c r="L55" s="954" t="n">
        <v>10.7222604812287</v>
      </c>
      <c r="M55" s="1525" t="n">
        <v>10.7017470094814</v>
      </c>
      <c r="N55" s="617"/>
      <c r="O55" s="1526" t="n">
        <f aca="false">O54/50</f>
        <v>1916.76</v>
      </c>
      <c r="P55" s="1298" t="n">
        <f aca="false">AVERAGE(P4:P53)</f>
        <v>1902.68</v>
      </c>
      <c r="Q55" s="1527" t="n">
        <f aca="false">Q54/50</f>
        <v>205.52</v>
      </c>
      <c r="R55" s="1299" t="n">
        <f aca="false">R54/50</f>
        <v>203.62</v>
      </c>
      <c r="S55" s="1528" t="n">
        <f aca="false">M55-L55</f>
        <v>-0.0205134717473783</v>
      </c>
      <c r="T55" s="1477" t="n">
        <f aca="false">L55-$B55</f>
        <v>-2.17773951877126</v>
      </c>
      <c r="U55" s="616" t="n">
        <v>1</v>
      </c>
      <c r="V55" s="1529" t="n">
        <f aca="false">M55/M$55</f>
        <v>1</v>
      </c>
      <c r="W55" s="1530"/>
      <c r="Z55" s="1531"/>
      <c r="AB55" s="1532"/>
      <c r="AC55" s="1532"/>
      <c r="AD55" s="1533"/>
      <c r="AE55" s="1533"/>
      <c r="AF55" s="1533"/>
      <c r="AG55" s="1533"/>
    </row>
    <row r="56" customFormat="false" ht="8.25" hidden="false" customHeight="false" outlineLevel="0" collapsed="false">
      <c r="B56" s="1532"/>
      <c r="C56" s="1532"/>
      <c r="D56" s="1533"/>
      <c r="E56" s="1533"/>
      <c r="F56" s="1533"/>
      <c r="G56" s="1533"/>
      <c r="H56" s="1533"/>
      <c r="I56" s="1483"/>
      <c r="J56" s="1483"/>
      <c r="O56" s="1534"/>
      <c r="P56" s="1535"/>
      <c r="S56" s="1533"/>
      <c r="T56" s="1536"/>
      <c r="U56" s="1536"/>
      <c r="V56" s="1536"/>
      <c r="W56" s="1533"/>
      <c r="AK56" s="1537"/>
      <c r="AL56" s="1537"/>
      <c r="AM56" s="1537"/>
    </row>
    <row r="58" customFormat="false" ht="8.25" hidden="false" customHeight="false" outlineLevel="0" collapsed="false">
      <c r="B58" s="1538"/>
      <c r="C58" s="1538"/>
      <c r="D58" s="1539"/>
      <c r="E58" s="1539"/>
      <c r="F58" s="1539"/>
      <c r="G58" s="1539"/>
      <c r="H58" s="1539"/>
      <c r="I58" s="1482"/>
    </row>
    <row r="59" customFormat="false" ht="8.25" hidden="false" customHeight="false" outlineLevel="0" collapsed="false">
      <c r="A59" s="1481"/>
      <c r="B59" s="1482"/>
      <c r="C59" s="1540"/>
      <c r="D59" s="1482"/>
      <c r="E59" s="1482"/>
      <c r="F59" s="1539"/>
      <c r="G59" s="1539"/>
      <c r="H59" s="1539"/>
      <c r="I59" s="1482"/>
    </row>
    <row r="60" customFormat="false" ht="8.25" hidden="false" customHeight="false" outlineLevel="0" collapsed="false">
      <c r="A60" s="1481"/>
      <c r="B60" s="1483"/>
      <c r="C60" s="1541"/>
      <c r="D60" s="1542"/>
      <c r="E60" s="1542"/>
      <c r="F60" s="1539"/>
      <c r="G60" s="1539"/>
      <c r="H60" s="1539"/>
      <c r="I60" s="1482"/>
    </row>
    <row r="61" customFormat="false" ht="8.25" hidden="false" customHeight="false" outlineLevel="0" collapsed="false">
      <c r="A61" s="1481"/>
      <c r="B61" s="1483"/>
      <c r="C61" s="1541"/>
      <c r="D61" s="1542"/>
      <c r="E61" s="1542"/>
      <c r="F61" s="1539"/>
      <c r="G61" s="1539"/>
      <c r="H61" s="1539"/>
      <c r="I61" s="1482"/>
    </row>
    <row r="62" customFormat="false" ht="8.25" hidden="false" customHeight="false" outlineLevel="0" collapsed="false">
      <c r="A62" s="1481"/>
      <c r="B62" s="1483"/>
      <c r="C62" s="1541"/>
      <c r="D62" s="1542"/>
      <c r="E62" s="1542"/>
      <c r="F62" s="1539"/>
      <c r="G62" s="1539"/>
      <c r="H62" s="1539"/>
      <c r="I62" s="1482"/>
    </row>
    <row r="63" customFormat="false" ht="8.25" hidden="false" customHeight="false" outlineLevel="0" collapsed="false">
      <c r="A63" s="1481"/>
      <c r="B63" s="1483"/>
      <c r="C63" s="1541"/>
      <c r="D63" s="1542"/>
      <c r="E63" s="1542"/>
      <c r="F63" s="1539"/>
      <c r="G63" s="1539"/>
      <c r="H63" s="1539"/>
      <c r="I63" s="1482"/>
    </row>
    <row r="64" customFormat="false" ht="8.25" hidden="false" customHeight="false" outlineLevel="0" collapsed="false">
      <c r="A64" s="1481"/>
      <c r="B64" s="1483"/>
      <c r="C64" s="1541"/>
      <c r="D64" s="1542"/>
      <c r="E64" s="1542"/>
      <c r="F64" s="1539"/>
      <c r="G64" s="1539"/>
      <c r="H64" s="1539"/>
      <c r="I64" s="1482"/>
    </row>
    <row r="65" customFormat="false" ht="8.25" hidden="false" customHeight="false" outlineLevel="0" collapsed="false">
      <c r="A65" s="1481"/>
      <c r="B65" s="1483"/>
      <c r="C65" s="1541"/>
      <c r="D65" s="1542"/>
      <c r="E65" s="1542"/>
      <c r="F65" s="1539"/>
      <c r="G65" s="1539"/>
      <c r="H65" s="1539"/>
      <c r="I65" s="1482"/>
    </row>
    <row r="66" customFormat="false" ht="8.25" hidden="false" customHeight="false" outlineLevel="0" collapsed="false">
      <c r="A66" s="1481"/>
      <c r="B66" s="1483"/>
      <c r="C66" s="1538"/>
      <c r="D66" s="1539"/>
      <c r="E66" s="1539"/>
      <c r="F66" s="1539"/>
      <c r="G66" s="1539"/>
      <c r="H66" s="1539"/>
      <c r="I66" s="1482"/>
    </row>
    <row r="67" customFormat="false" ht="8.25" hidden="false" customHeight="false" outlineLevel="0" collapsed="false">
      <c r="B67" s="1538"/>
      <c r="C67" s="1538"/>
      <c r="D67" s="1539"/>
      <c r="E67" s="1539"/>
      <c r="F67" s="1539"/>
      <c r="G67" s="1539"/>
      <c r="H67" s="1539"/>
      <c r="I67" s="1482"/>
    </row>
    <row r="68" customFormat="false" ht="8.25" hidden="false" customHeight="false" outlineLevel="0" collapsed="false">
      <c r="B68" s="1538"/>
      <c r="C68" s="1538"/>
      <c r="D68" s="1539"/>
      <c r="E68" s="1539"/>
      <c r="F68" s="1539"/>
      <c r="G68" s="1539"/>
      <c r="H68" s="1539"/>
      <c r="I68" s="1482"/>
    </row>
    <row r="69" customFormat="false" ht="8.25" hidden="false" customHeight="false" outlineLevel="0" collapsed="false">
      <c r="B69" s="1538"/>
      <c r="C69" s="1538"/>
      <c r="D69" s="1539"/>
      <c r="E69" s="1539"/>
      <c r="F69" s="1539"/>
      <c r="G69" s="1539"/>
      <c r="H69" s="1539"/>
      <c r="I69" s="1482"/>
    </row>
    <row r="70" customFormat="false" ht="8.25" hidden="false" customHeight="false" outlineLevel="0" collapsed="false">
      <c r="B70" s="1538"/>
      <c r="C70" s="1538"/>
      <c r="D70" s="1539"/>
      <c r="E70" s="1539"/>
      <c r="F70" s="1539"/>
      <c r="G70" s="1539"/>
      <c r="H70" s="1539"/>
      <c r="I70" s="1482"/>
    </row>
    <row r="71" customFormat="false" ht="8.25" hidden="false" customHeight="false" outlineLevel="0" collapsed="false">
      <c r="B71" s="1538"/>
      <c r="C71" s="1538"/>
      <c r="D71" s="1539"/>
      <c r="E71" s="1539"/>
      <c r="F71" s="1539"/>
      <c r="G71" s="1539"/>
      <c r="H71" s="1539"/>
      <c r="I71" s="1482"/>
    </row>
    <row r="72" customFormat="false" ht="8.25" hidden="false" customHeight="false" outlineLevel="0" collapsed="false">
      <c r="B72" s="1538"/>
      <c r="C72" s="1538"/>
      <c r="D72" s="1539"/>
      <c r="E72" s="1539"/>
      <c r="F72" s="1539"/>
      <c r="G72" s="1539"/>
      <c r="H72" s="1539"/>
      <c r="I72" s="1482"/>
    </row>
    <row r="73" customFormat="false" ht="8.25" hidden="false" customHeight="false" outlineLevel="0" collapsed="false">
      <c r="B73" s="1538"/>
      <c r="C73" s="1538"/>
      <c r="D73" s="1539"/>
      <c r="E73" s="1539"/>
      <c r="F73" s="1539"/>
      <c r="G73" s="1539"/>
      <c r="H73" s="1539"/>
      <c r="I73" s="1482"/>
    </row>
    <row r="74" customFormat="false" ht="8.25" hidden="false" customHeight="false" outlineLevel="0" collapsed="false">
      <c r="B74" s="1538"/>
      <c r="C74" s="1538"/>
      <c r="D74" s="1539"/>
      <c r="E74" s="1539"/>
      <c r="F74" s="1539"/>
      <c r="G74" s="1539"/>
      <c r="H74" s="1539"/>
      <c r="I74" s="1482"/>
    </row>
    <row r="75" customFormat="false" ht="8.25" hidden="false" customHeight="false" outlineLevel="0" collapsed="false">
      <c r="B75" s="1538"/>
      <c r="C75" s="1538"/>
      <c r="D75" s="1539"/>
      <c r="E75" s="1539"/>
      <c r="F75" s="1539"/>
      <c r="G75" s="1539"/>
      <c r="H75" s="1539"/>
      <c r="I75" s="1482"/>
    </row>
    <row r="76" customFormat="false" ht="8.25" hidden="false" customHeight="false" outlineLevel="0" collapsed="false">
      <c r="B76" s="1538"/>
      <c r="C76" s="1538"/>
      <c r="D76" s="1539"/>
      <c r="E76" s="1539"/>
      <c r="F76" s="1539"/>
      <c r="G76" s="1539"/>
      <c r="H76" s="1539"/>
      <c r="I76" s="1482"/>
    </row>
    <row r="77" customFormat="false" ht="8.25" hidden="false" customHeight="false" outlineLevel="0" collapsed="false">
      <c r="B77" s="1538"/>
      <c r="C77" s="1538"/>
      <c r="D77" s="1539"/>
      <c r="E77" s="1539"/>
      <c r="F77" s="1539"/>
      <c r="G77" s="1539"/>
      <c r="H77" s="1539"/>
      <c r="I77" s="1482"/>
    </row>
    <row r="78" customFormat="false" ht="8.25" hidden="false" customHeight="false" outlineLevel="0" collapsed="false">
      <c r="B78" s="1538"/>
      <c r="C78" s="1538"/>
      <c r="D78" s="1539"/>
      <c r="E78" s="1539"/>
      <c r="F78" s="1539"/>
      <c r="G78" s="1539"/>
      <c r="H78" s="1539"/>
      <c r="I78" s="1482"/>
    </row>
    <row r="79" customFormat="false" ht="8.25" hidden="false" customHeight="false" outlineLevel="0" collapsed="false">
      <c r="B79" s="1538"/>
      <c r="C79" s="1538"/>
      <c r="D79" s="1539"/>
      <c r="E79" s="1539"/>
      <c r="F79" s="1539"/>
      <c r="G79" s="1539"/>
      <c r="H79" s="1539"/>
      <c r="I79" s="1482"/>
    </row>
    <row r="80" customFormat="false" ht="8.25" hidden="false" customHeight="false" outlineLevel="0" collapsed="false">
      <c r="B80" s="1538"/>
      <c r="C80" s="1538"/>
      <c r="D80" s="1539"/>
      <c r="E80" s="1539"/>
      <c r="F80" s="1539"/>
      <c r="G80" s="1539"/>
      <c r="H80" s="1539"/>
      <c r="I80" s="1482"/>
    </row>
    <row r="81" customFormat="false" ht="8.25" hidden="false" customHeight="false" outlineLevel="0" collapsed="false">
      <c r="B81" s="1538"/>
      <c r="C81" s="1538"/>
      <c r="D81" s="1539"/>
      <c r="E81" s="1539"/>
      <c r="F81" s="1539"/>
      <c r="G81" s="1539"/>
      <c r="H81" s="1539"/>
      <c r="I81" s="1482"/>
    </row>
    <row r="82" customFormat="false" ht="8.25" hidden="false" customHeight="false" outlineLevel="0" collapsed="false">
      <c r="B82" s="1538"/>
      <c r="C82" s="1538"/>
      <c r="D82" s="1539"/>
      <c r="E82" s="1539"/>
      <c r="F82" s="1539"/>
      <c r="G82" s="1539"/>
      <c r="H82" s="1539"/>
      <c r="I82" s="1482"/>
    </row>
    <row r="83" customFormat="false" ht="8.25" hidden="false" customHeight="false" outlineLevel="0" collapsed="false">
      <c r="B83" s="1538"/>
      <c r="C83" s="1538"/>
      <c r="D83" s="1539"/>
      <c r="E83" s="1539"/>
      <c r="F83" s="1539"/>
      <c r="G83" s="1539"/>
      <c r="H83" s="1539"/>
      <c r="I83" s="1482"/>
    </row>
    <row r="84" customFormat="false" ht="8.25" hidden="false" customHeight="false" outlineLevel="0" collapsed="false">
      <c r="B84" s="1538"/>
      <c r="C84" s="1538"/>
      <c r="D84" s="1539"/>
      <c r="E84" s="1539"/>
      <c r="F84" s="1539"/>
      <c r="G84" s="1539"/>
      <c r="H84" s="1539"/>
      <c r="I84" s="1482"/>
    </row>
    <row r="85" customFormat="false" ht="8.25" hidden="false" customHeight="false" outlineLevel="0" collapsed="false">
      <c r="B85" s="1538"/>
      <c r="C85" s="1538"/>
      <c r="D85" s="1539"/>
      <c r="E85" s="1539"/>
      <c r="F85" s="1539"/>
      <c r="G85" s="1539"/>
      <c r="H85" s="1539"/>
      <c r="I85" s="1482"/>
    </row>
    <row r="86" customFormat="false" ht="8.25" hidden="false" customHeight="false" outlineLevel="0" collapsed="false">
      <c r="B86" s="1538"/>
      <c r="C86" s="1538"/>
      <c r="D86" s="1539"/>
      <c r="E86" s="1539"/>
      <c r="F86" s="1539"/>
      <c r="G86" s="1539"/>
      <c r="H86" s="1539"/>
      <c r="I86" s="1482"/>
    </row>
    <row r="87" customFormat="false" ht="8.25" hidden="false" customHeight="false" outlineLevel="0" collapsed="false">
      <c r="B87" s="1538"/>
      <c r="C87" s="1538"/>
      <c r="D87" s="1539"/>
      <c r="E87" s="1539"/>
      <c r="F87" s="1539"/>
      <c r="G87" s="1539"/>
      <c r="H87" s="1539"/>
      <c r="I87" s="1482"/>
    </row>
    <row r="88" customFormat="false" ht="8.25" hidden="false" customHeight="false" outlineLevel="0" collapsed="false">
      <c r="B88" s="1538"/>
      <c r="C88" s="1538"/>
      <c r="D88" s="1539"/>
      <c r="E88" s="1539"/>
      <c r="F88" s="1539"/>
      <c r="G88" s="1539"/>
      <c r="H88" s="1539"/>
      <c r="I88" s="1482"/>
    </row>
    <row r="89" customFormat="false" ht="8.25" hidden="false" customHeight="false" outlineLevel="0" collapsed="false">
      <c r="B89" s="1538"/>
      <c r="C89" s="1538"/>
      <c r="D89" s="1539"/>
      <c r="E89" s="1539"/>
      <c r="F89" s="1539"/>
      <c r="G89" s="1539"/>
      <c r="H89" s="1539"/>
      <c r="I89" s="1482"/>
    </row>
    <row r="90" customFormat="false" ht="8.25" hidden="false" customHeight="false" outlineLevel="0" collapsed="false">
      <c r="B90" s="1538"/>
      <c r="C90" s="1538"/>
      <c r="D90" s="1539"/>
      <c r="E90" s="1539"/>
      <c r="F90" s="1539"/>
      <c r="G90" s="1539"/>
      <c r="H90" s="1539"/>
      <c r="I90" s="1482"/>
    </row>
    <row r="91" customFormat="false" ht="8.25" hidden="false" customHeight="false" outlineLevel="0" collapsed="false">
      <c r="B91" s="1538"/>
      <c r="C91" s="1538"/>
      <c r="D91" s="1539"/>
      <c r="E91" s="1539"/>
      <c r="F91" s="1539"/>
      <c r="G91" s="1539"/>
      <c r="H91" s="1539"/>
      <c r="I91" s="1482"/>
    </row>
    <row r="92" customFormat="false" ht="8.25" hidden="false" customHeight="false" outlineLevel="0" collapsed="false">
      <c r="B92" s="1538"/>
      <c r="C92" s="1538"/>
      <c r="D92" s="1539"/>
      <c r="E92" s="1539"/>
      <c r="F92" s="1539"/>
      <c r="G92" s="1539"/>
      <c r="H92" s="1539"/>
      <c r="I92" s="1482"/>
    </row>
    <row r="93" customFormat="false" ht="8.25" hidden="false" customHeight="false" outlineLevel="0" collapsed="false">
      <c r="B93" s="1538"/>
      <c r="C93" s="1538"/>
      <c r="D93" s="1539"/>
      <c r="E93" s="1539"/>
      <c r="F93" s="1539"/>
      <c r="G93" s="1539"/>
      <c r="H93" s="1539"/>
      <c r="I93" s="1482"/>
    </row>
    <row r="94" customFormat="false" ht="8.25" hidden="false" customHeight="false" outlineLevel="0" collapsed="false">
      <c r="B94" s="1538"/>
      <c r="C94" s="1538"/>
      <c r="D94" s="1539"/>
      <c r="E94" s="1539"/>
      <c r="F94" s="1539"/>
      <c r="G94" s="1539"/>
      <c r="H94" s="1539"/>
      <c r="I94" s="1482"/>
    </row>
    <row r="95" customFormat="false" ht="8.25" hidden="false" customHeight="false" outlineLevel="0" collapsed="false">
      <c r="B95" s="1538"/>
      <c r="C95" s="1538"/>
      <c r="D95" s="1539"/>
      <c r="E95" s="1539"/>
      <c r="F95" s="1539"/>
      <c r="G95" s="1539"/>
      <c r="H95" s="1539"/>
      <c r="I95" s="1482"/>
    </row>
    <row r="96" customFormat="false" ht="8.25" hidden="false" customHeight="false" outlineLevel="0" collapsed="false">
      <c r="B96" s="1538"/>
      <c r="C96" s="1538"/>
      <c r="D96" s="1539"/>
      <c r="E96" s="1539"/>
      <c r="F96" s="1539"/>
      <c r="G96" s="1539"/>
      <c r="H96" s="1539"/>
      <c r="I96" s="1482"/>
    </row>
    <row r="97" customFormat="false" ht="8.25" hidden="false" customHeight="false" outlineLevel="0" collapsed="false">
      <c r="B97" s="1538"/>
      <c r="C97" s="1538"/>
      <c r="D97" s="1539"/>
      <c r="E97" s="1539"/>
      <c r="F97" s="1539"/>
      <c r="G97" s="1539"/>
      <c r="H97" s="1539"/>
      <c r="I97" s="1482"/>
    </row>
    <row r="98" customFormat="false" ht="8.25" hidden="false" customHeight="false" outlineLevel="0" collapsed="false">
      <c r="B98" s="1538"/>
      <c r="C98" s="1538"/>
      <c r="D98" s="1539"/>
      <c r="E98" s="1539"/>
      <c r="F98" s="1539"/>
      <c r="G98" s="1539"/>
      <c r="H98" s="1539"/>
      <c r="I98" s="1482"/>
    </row>
    <row r="99" customFormat="false" ht="8.25" hidden="false" customHeight="false" outlineLevel="0" collapsed="false">
      <c r="B99" s="1538"/>
      <c r="C99" s="1538"/>
      <c r="D99" s="1539"/>
      <c r="E99" s="1539"/>
      <c r="F99" s="1539"/>
      <c r="G99" s="1539"/>
      <c r="H99" s="1539"/>
      <c r="I99" s="1482"/>
    </row>
    <row r="100" customFormat="false" ht="8.25" hidden="false" customHeight="false" outlineLevel="0" collapsed="false">
      <c r="B100" s="1538"/>
      <c r="C100" s="1538"/>
      <c r="D100" s="1539"/>
      <c r="E100" s="1539"/>
      <c r="F100" s="1539"/>
      <c r="G100" s="1539"/>
      <c r="H100" s="1539"/>
      <c r="I100" s="1482"/>
    </row>
    <row r="101" customFormat="false" ht="8.25" hidden="false" customHeight="false" outlineLevel="0" collapsed="false">
      <c r="B101" s="1538"/>
      <c r="C101" s="1538"/>
      <c r="D101" s="1539"/>
      <c r="E101" s="1539"/>
      <c r="F101" s="1539"/>
      <c r="G101" s="1539"/>
      <c r="H101" s="1539"/>
      <c r="I101" s="1482"/>
    </row>
    <row r="102" customFormat="false" ht="8.25" hidden="false" customHeight="false" outlineLevel="0" collapsed="false">
      <c r="B102" s="1538"/>
      <c r="C102" s="1538"/>
      <c r="D102" s="1539"/>
      <c r="E102" s="1539"/>
      <c r="F102" s="1539"/>
      <c r="G102" s="1539"/>
      <c r="H102" s="1539"/>
      <c r="I102" s="1482"/>
    </row>
    <row r="103" customFormat="false" ht="8.25" hidden="false" customHeight="false" outlineLevel="0" collapsed="false">
      <c r="B103" s="1538"/>
      <c r="C103" s="1538"/>
      <c r="D103" s="1539"/>
      <c r="E103" s="1539"/>
      <c r="F103" s="1539"/>
      <c r="G103" s="1539"/>
      <c r="H103" s="1539"/>
      <c r="I103" s="1482"/>
    </row>
    <row r="104" customFormat="false" ht="8.25" hidden="false" customHeight="false" outlineLevel="0" collapsed="false">
      <c r="B104" s="1538"/>
      <c r="C104" s="1538"/>
      <c r="D104" s="1539"/>
      <c r="E104" s="1539"/>
      <c r="F104" s="1539"/>
      <c r="G104" s="1539"/>
      <c r="H104" s="1539"/>
      <c r="I104" s="1482"/>
    </row>
    <row r="105" customFormat="false" ht="8.25" hidden="false" customHeight="false" outlineLevel="0" collapsed="false">
      <c r="B105" s="1538"/>
      <c r="C105" s="1538"/>
      <c r="D105" s="1539"/>
      <c r="E105" s="1539"/>
      <c r="F105" s="1539"/>
      <c r="G105" s="1539"/>
      <c r="H105" s="1539"/>
      <c r="I105" s="1482"/>
    </row>
    <row r="106" customFormat="false" ht="8.25" hidden="false" customHeight="false" outlineLevel="0" collapsed="false">
      <c r="B106" s="1538"/>
      <c r="C106" s="1538"/>
      <c r="D106" s="1539"/>
      <c r="E106" s="1539"/>
      <c r="F106" s="1539"/>
      <c r="G106" s="1539"/>
      <c r="H106" s="1539"/>
      <c r="I106" s="1482"/>
    </row>
    <row r="107" customFormat="false" ht="8.25" hidden="false" customHeight="false" outlineLevel="0" collapsed="false">
      <c r="B107" s="1538"/>
      <c r="C107" s="1538"/>
      <c r="D107" s="1539"/>
      <c r="E107" s="1539"/>
      <c r="F107" s="1539"/>
      <c r="G107" s="1539"/>
      <c r="H107" s="1539"/>
      <c r="I107" s="1482"/>
    </row>
    <row r="108" customFormat="false" ht="8.25" hidden="false" customHeight="false" outlineLevel="0" collapsed="false">
      <c r="B108" s="1538"/>
      <c r="C108" s="1538"/>
      <c r="D108" s="1539"/>
      <c r="E108" s="1539"/>
      <c r="F108" s="1539"/>
      <c r="G108" s="1539"/>
      <c r="H108" s="1539"/>
      <c r="I108" s="1482"/>
    </row>
  </sheetData>
  <mergeCells count="3">
    <mergeCell ref="A1:W1"/>
    <mergeCell ref="B2:J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9" zeroHeight="false" outlineLevelRow="0" outlineLevelCol="0"/>
  <cols>
    <col collapsed="false" customWidth="true" hidden="false" outlineLevel="0" max="1" min="1" style="117" width="5.99"/>
    <col collapsed="false" customWidth="true" hidden="false" outlineLevel="0" max="3" min="2" style="358" width="4.7"/>
    <col collapsed="false" customWidth="true" hidden="false" outlineLevel="0" max="5" min="4" style="618" width="4.41"/>
    <col collapsed="false" customWidth="true" hidden="false" outlineLevel="0" max="6" min="6" style="358" width="4.7"/>
    <col collapsed="false" customWidth="true" hidden="false" outlineLevel="0" max="8" min="7" style="358" width="4.41"/>
    <col collapsed="false" customWidth="true" hidden="false" outlineLevel="0" max="9" min="9" style="358" width="4.7"/>
    <col collapsed="false" customWidth="true" hidden="false" outlineLevel="0" max="10" min="10" style="529" width="4.41"/>
    <col collapsed="false" customWidth="true" hidden="false" outlineLevel="0" max="20" min="11" style="358" width="4.7"/>
    <col collapsed="false" customWidth="true" hidden="false" outlineLevel="0" max="21" min="21" style="358" width="4.56"/>
    <col collapsed="false" customWidth="true" hidden="false" outlineLevel="0" max="22" min="22" style="315" width="4.28"/>
    <col collapsed="false" customWidth="true" hidden="false" outlineLevel="0" max="23" min="23" style="315" width="4.41"/>
    <col collapsed="false" customWidth="true" hidden="false" outlineLevel="0" max="24" min="24" style="315" width="7.56"/>
    <col collapsed="false" customWidth="true" hidden="false" outlineLevel="0" max="25" min="25" style="358" width="4.99"/>
    <col collapsed="false" customWidth="true" hidden="false" outlineLevel="0" max="26" min="26" style="117" width="3.85"/>
    <col collapsed="false" customWidth="true" hidden="false" outlineLevel="0" max="27" min="27" style="358" width="5.41"/>
    <col collapsed="false" customWidth="true" hidden="false" outlineLevel="0" max="28" min="28" style="358" width="6.13"/>
    <col collapsed="false" customWidth="true" hidden="false" outlineLevel="0" max="29" min="29" style="358" width="5.13"/>
    <col collapsed="false" customWidth="true" hidden="false" outlineLevel="0" max="30" min="30" style="358" width="5.99"/>
    <col collapsed="false" customWidth="true" hidden="false" outlineLevel="0" max="31" min="31" style="358" width="5.28"/>
    <col collapsed="false" customWidth="true" hidden="false" outlineLevel="0" max="32" min="32" style="358" width="6.41"/>
    <col collapsed="false" customWidth="true" hidden="false" outlineLevel="0" max="33" min="33" style="117" width="7.56"/>
    <col collapsed="false" customWidth="true" hidden="false" outlineLevel="0" max="34" min="34" style="358" width="7.28"/>
    <col collapsed="false" customWidth="true" hidden="false" outlineLevel="0" max="35" min="35" style="358" width="6.7"/>
    <col collapsed="false" customWidth="false" hidden="false" outlineLevel="0" max="38" min="36" style="358" width="9.14"/>
    <col collapsed="false" customWidth="true" hidden="false" outlineLevel="0" max="39" min="39" style="358" width="1.41"/>
    <col collapsed="false" customWidth="false" hidden="false" outlineLevel="0" max="257" min="40" style="358" width="9.14"/>
  </cols>
  <sheetData>
    <row r="1" s="620" customFormat="true" ht="9.75" hidden="false" customHeight="false" outlineLevel="0" collapsed="false">
      <c r="A1" s="318" t="s">
        <v>17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G1" s="1543"/>
    </row>
    <row r="2" s="117" customFormat="true" ht="9" hidden="false" customHeight="false" outlineLevel="0" collapsed="false">
      <c r="A2" s="1544" t="s">
        <v>33</v>
      </c>
      <c r="B2" s="623" t="s">
        <v>175</v>
      </c>
      <c r="C2" s="679"/>
      <c r="D2" s="945"/>
      <c r="E2" s="945"/>
      <c r="F2" s="679"/>
      <c r="G2" s="679"/>
      <c r="H2" s="1545"/>
      <c r="I2" s="1546"/>
      <c r="J2" s="1291"/>
      <c r="K2" s="678" t="s">
        <v>176</v>
      </c>
      <c r="L2" s="679"/>
      <c r="M2" s="679"/>
      <c r="N2" s="679"/>
      <c r="O2" s="679"/>
      <c r="P2" s="679"/>
      <c r="Q2" s="679"/>
      <c r="R2" s="679"/>
      <c r="S2" s="679"/>
      <c r="T2" s="679"/>
      <c r="U2" s="1545"/>
      <c r="V2" s="1290"/>
      <c r="W2" s="1290"/>
      <c r="X2" s="1547" t="s">
        <v>177</v>
      </c>
      <c r="Y2" s="678" t="s">
        <v>178</v>
      </c>
      <c r="Z2" s="624"/>
    </row>
    <row r="3" s="117" customFormat="true" ht="9.75" hidden="false" customHeight="false" outlineLevel="0" collapsed="false">
      <c r="A3" s="1548" t="s">
        <v>37</v>
      </c>
      <c r="B3" s="1549" t="n">
        <v>1997</v>
      </c>
      <c r="C3" s="1550" t="n">
        <v>1998</v>
      </c>
      <c r="D3" s="689" t="n">
        <v>1999</v>
      </c>
      <c r="E3" s="689" t="n">
        <v>2000</v>
      </c>
      <c r="F3" s="1551" t="n">
        <v>2001</v>
      </c>
      <c r="G3" s="1551" t="n">
        <v>2002</v>
      </c>
      <c r="H3" s="1551" t="n">
        <v>2003</v>
      </c>
      <c r="I3" s="1552" t="n">
        <v>2004</v>
      </c>
      <c r="J3" s="1369" t="n">
        <v>2005</v>
      </c>
      <c r="K3" s="1553" t="n">
        <v>1984</v>
      </c>
      <c r="L3" s="1551" t="n">
        <v>1987</v>
      </c>
      <c r="M3" s="1551" t="n">
        <v>1990</v>
      </c>
      <c r="N3" s="1551" t="n">
        <v>1992</v>
      </c>
      <c r="O3" s="1551" t="n">
        <v>1996</v>
      </c>
      <c r="P3" s="1550" t="n">
        <v>1998</v>
      </c>
      <c r="Q3" s="1551" t="n">
        <v>1999</v>
      </c>
      <c r="R3" s="1551" t="n">
        <v>2000</v>
      </c>
      <c r="S3" s="1551" t="n">
        <v>2001</v>
      </c>
      <c r="T3" s="1551" t="n">
        <v>2002</v>
      </c>
      <c r="U3" s="1551" t="n">
        <v>2003</v>
      </c>
      <c r="V3" s="1552" t="n">
        <v>2004</v>
      </c>
      <c r="W3" s="691" t="n">
        <v>2005</v>
      </c>
      <c r="X3" s="1554" t="s">
        <v>114</v>
      </c>
      <c r="Y3" s="1553" t="s">
        <v>179</v>
      </c>
      <c r="Z3" s="1555" t="s">
        <v>39</v>
      </c>
    </row>
    <row r="4" customFormat="false" ht="9" hidden="false" customHeight="false" outlineLevel="0" collapsed="false">
      <c r="A4" s="1556" t="s">
        <v>74</v>
      </c>
      <c r="B4" s="1557" t="n">
        <v>0.370884421794326</v>
      </c>
      <c r="C4" s="1558" t="n">
        <v>0.349603733532924</v>
      </c>
      <c r="D4" s="1559" t="n">
        <v>0.462170866054546</v>
      </c>
      <c r="E4" s="1559" t="n">
        <v>0.414963497660328</v>
      </c>
      <c r="F4" s="1560" t="n">
        <v>0.396940187970247</v>
      </c>
      <c r="G4" s="1560" t="n">
        <v>0.341293015660168</v>
      </c>
      <c r="H4" s="1560" t="n">
        <v>0.345903740669946</v>
      </c>
      <c r="I4" s="1561" t="n">
        <v>0.390723233446817</v>
      </c>
      <c r="J4" s="116" t="n">
        <v>0.434859526654992</v>
      </c>
      <c r="K4" s="1562" t="n">
        <v>1</v>
      </c>
      <c r="L4" s="1563" t="n">
        <v>17</v>
      </c>
      <c r="M4" s="1563" t="n">
        <v>1</v>
      </c>
      <c r="N4" s="1563" t="n">
        <v>1</v>
      </c>
      <c r="O4" s="1563" t="n">
        <v>3</v>
      </c>
      <c r="P4" s="1564" t="n">
        <v>1</v>
      </c>
      <c r="Q4" s="1563" t="n">
        <v>2</v>
      </c>
      <c r="R4" s="1565" t="n">
        <v>2</v>
      </c>
      <c r="S4" s="1565" t="n">
        <v>1</v>
      </c>
      <c r="T4" s="1565" t="n">
        <v>1</v>
      </c>
      <c r="U4" s="1565" t="n">
        <v>1</v>
      </c>
      <c r="V4" s="1566" t="n">
        <v>1</v>
      </c>
      <c r="W4" s="1567" t="n">
        <v>1</v>
      </c>
      <c r="X4" s="1568" t="n">
        <f aca="false">V4-W4</f>
        <v>0</v>
      </c>
      <c r="Y4" s="1562" t="n">
        <v>1</v>
      </c>
      <c r="Z4" s="1569" t="s">
        <v>74</v>
      </c>
      <c r="AA4" s="315"/>
      <c r="AB4" s="618"/>
      <c r="AC4" s="618"/>
      <c r="AD4" s="618"/>
      <c r="AE4" s="618"/>
      <c r="AF4" s="618"/>
      <c r="AG4" s="618"/>
      <c r="AH4" s="618"/>
      <c r="AI4" s="618"/>
      <c r="AJ4" s="618"/>
    </row>
    <row r="5" customFormat="false" ht="9" hidden="false" customHeight="false" outlineLevel="0" collapsed="false">
      <c r="A5" s="1570" t="s">
        <v>44</v>
      </c>
      <c r="B5" s="1571" t="n">
        <v>0.431791188749572</v>
      </c>
      <c r="C5" s="1572" t="n">
        <v>0.531286283382147</v>
      </c>
      <c r="D5" s="1573" t="n">
        <v>0.547830337288066</v>
      </c>
      <c r="E5" s="1573" t="n">
        <v>0.509249346344993</v>
      </c>
      <c r="F5" s="1573" t="n">
        <v>0.504287026957909</v>
      </c>
      <c r="G5" s="1573" t="n">
        <v>0.866494397658489</v>
      </c>
      <c r="H5" s="1573" t="n">
        <v>0.510074939819882</v>
      </c>
      <c r="I5" s="1574" t="n">
        <v>0.507126656308288</v>
      </c>
      <c r="J5" s="1575" t="n">
        <v>0.487419391885633</v>
      </c>
      <c r="K5" s="1576" t="n">
        <v>4</v>
      </c>
      <c r="L5" s="1577" t="n">
        <v>3</v>
      </c>
      <c r="M5" s="1577" t="n">
        <v>6</v>
      </c>
      <c r="N5" s="1577" t="n">
        <v>13</v>
      </c>
      <c r="O5" s="1577" t="n">
        <v>2</v>
      </c>
      <c r="P5" s="1578" t="n">
        <v>4</v>
      </c>
      <c r="Q5" s="1577" t="n">
        <v>3</v>
      </c>
      <c r="R5" s="1577" t="n">
        <v>3</v>
      </c>
      <c r="S5" s="1577" t="n">
        <v>3</v>
      </c>
      <c r="T5" s="1579" t="n">
        <v>22</v>
      </c>
      <c r="U5" s="1579" t="n">
        <v>3</v>
      </c>
      <c r="V5" s="1580" t="n">
        <v>2</v>
      </c>
      <c r="W5" s="1567" t="n">
        <v>2</v>
      </c>
      <c r="X5" s="1568" t="n">
        <f aca="false">V5-W5</f>
        <v>0</v>
      </c>
      <c r="Y5" s="1576" t="n">
        <v>6</v>
      </c>
      <c r="Z5" s="1581" t="s">
        <v>44</v>
      </c>
      <c r="AA5" s="315"/>
      <c r="AB5" s="618"/>
      <c r="AC5" s="618"/>
      <c r="AD5" s="618"/>
      <c r="AE5" s="618"/>
      <c r="AF5" s="618"/>
      <c r="AG5" s="618"/>
      <c r="AH5" s="618"/>
      <c r="AI5" s="618"/>
      <c r="AJ5" s="618"/>
    </row>
    <row r="6" customFormat="false" ht="9" hidden="false" customHeight="false" outlineLevel="0" collapsed="false">
      <c r="A6" s="1570" t="s">
        <v>67</v>
      </c>
      <c r="B6" s="1571" t="n">
        <v>0.720621547429497</v>
      </c>
      <c r="C6" s="1572" t="n">
        <v>0.697935557079344</v>
      </c>
      <c r="D6" s="1573" t="n">
        <v>0.732494450315318</v>
      </c>
      <c r="E6" s="1573" t="n">
        <v>0.658023150355389</v>
      </c>
      <c r="F6" s="1573" t="n">
        <v>0.658890655398938</v>
      </c>
      <c r="G6" s="1573" t="n">
        <v>0.76327421072725</v>
      </c>
      <c r="H6" s="1573" t="n">
        <v>0.680692335228945</v>
      </c>
      <c r="I6" s="1574" t="n">
        <v>0.634152980881945</v>
      </c>
      <c r="J6" s="1575" t="n">
        <v>0.558159336407058</v>
      </c>
      <c r="K6" s="1576" t="n">
        <v>42</v>
      </c>
      <c r="L6" s="1577" t="n">
        <v>18</v>
      </c>
      <c r="M6" s="1577" t="n">
        <v>25</v>
      </c>
      <c r="N6" s="1577" t="n">
        <v>24</v>
      </c>
      <c r="O6" s="1577" t="n">
        <v>12</v>
      </c>
      <c r="P6" s="1578" t="n">
        <v>11</v>
      </c>
      <c r="Q6" s="1579" t="n">
        <v>12</v>
      </c>
      <c r="R6" s="1579" t="n">
        <v>6</v>
      </c>
      <c r="S6" s="1579" t="n">
        <v>11</v>
      </c>
      <c r="T6" s="1579" t="n">
        <v>15</v>
      </c>
      <c r="U6" s="1579" t="n">
        <v>10</v>
      </c>
      <c r="V6" s="1580" t="n">
        <v>6</v>
      </c>
      <c r="W6" s="1567" t="n">
        <v>3</v>
      </c>
      <c r="X6" s="1568" t="n">
        <f aca="false">V6-W6</f>
        <v>3</v>
      </c>
      <c r="Y6" s="1576" t="n">
        <v>6</v>
      </c>
      <c r="Z6" s="1581" t="s">
        <v>67</v>
      </c>
      <c r="AA6" s="315"/>
      <c r="AB6" s="618"/>
      <c r="AC6" s="618"/>
      <c r="AD6" s="618"/>
      <c r="AE6" s="618"/>
      <c r="AF6" s="618"/>
      <c r="AG6" s="618"/>
      <c r="AH6" s="618"/>
      <c r="AI6" s="618"/>
      <c r="AJ6" s="618"/>
    </row>
    <row r="7" customFormat="false" ht="9" hidden="false" customHeight="false" outlineLevel="0" collapsed="false">
      <c r="A7" s="1570" t="s">
        <v>59</v>
      </c>
      <c r="B7" s="1571" t="n">
        <v>1.30479748284967</v>
      </c>
      <c r="C7" s="1572" t="n">
        <v>1.04113138965103</v>
      </c>
      <c r="D7" s="1573" t="n">
        <v>1.14353032107118</v>
      </c>
      <c r="E7" s="1573" t="n">
        <v>1.01523430362978</v>
      </c>
      <c r="F7" s="1573" t="n">
        <v>0.695988762323612</v>
      </c>
      <c r="G7" s="1573" t="n">
        <v>0.685386626739594</v>
      </c>
      <c r="H7" s="1573" t="n">
        <v>0.553516835628904</v>
      </c>
      <c r="I7" s="1574" t="n">
        <v>0.59762553490307</v>
      </c>
      <c r="J7" s="1575" t="n">
        <v>0.580010515624892</v>
      </c>
      <c r="K7" s="1576" t="n">
        <v>29</v>
      </c>
      <c r="L7" s="1577" t="n">
        <v>14</v>
      </c>
      <c r="M7" s="1577" t="n">
        <v>4</v>
      </c>
      <c r="N7" s="1577" t="n">
        <v>30</v>
      </c>
      <c r="O7" s="1577" t="n">
        <v>30</v>
      </c>
      <c r="P7" s="1578" t="n">
        <v>31</v>
      </c>
      <c r="Q7" s="1577" t="n">
        <v>34</v>
      </c>
      <c r="R7" s="1579" t="n">
        <v>27</v>
      </c>
      <c r="S7" s="1579" t="n">
        <v>14</v>
      </c>
      <c r="T7" s="1579" t="n">
        <v>11</v>
      </c>
      <c r="U7" s="1579" t="n">
        <v>5</v>
      </c>
      <c r="V7" s="1580" t="n">
        <v>4</v>
      </c>
      <c r="W7" s="1567" t="n">
        <v>4</v>
      </c>
      <c r="X7" s="1568" t="n">
        <f aca="false">V7-W7</f>
        <v>0</v>
      </c>
      <c r="Y7" s="1576" t="n">
        <v>1</v>
      </c>
      <c r="Z7" s="1581" t="s">
        <v>59</v>
      </c>
      <c r="AA7" s="315"/>
      <c r="AB7" s="618"/>
      <c r="AC7" s="618"/>
      <c r="AD7" s="618"/>
      <c r="AE7" s="618"/>
      <c r="AF7" s="618"/>
      <c r="AG7" s="618"/>
      <c r="AH7" s="618"/>
      <c r="AI7" s="618"/>
      <c r="AJ7" s="618"/>
    </row>
    <row r="8" customFormat="false" ht="9" hidden="false" customHeight="false" outlineLevel="0" collapsed="false">
      <c r="A8" s="1570" t="s">
        <v>66</v>
      </c>
      <c r="B8" s="1571" t="n">
        <v>0.522692543805245</v>
      </c>
      <c r="C8" s="1572" t="n">
        <v>0.510349402547375</v>
      </c>
      <c r="D8" s="1573" t="n">
        <v>0.633287363063839</v>
      </c>
      <c r="E8" s="1573" t="n">
        <v>0.607870736636171</v>
      </c>
      <c r="F8" s="1573" t="n">
        <v>0.621298139499651</v>
      </c>
      <c r="G8" s="1573" t="n">
        <v>0.641317022253954</v>
      </c>
      <c r="H8" s="1573" t="n">
        <v>0.654909232783251</v>
      </c>
      <c r="I8" s="1574" t="n">
        <v>0.782446197572873</v>
      </c>
      <c r="J8" s="1575" t="n">
        <v>0.583886272837568</v>
      </c>
      <c r="K8" s="1576" t="n">
        <v>34</v>
      </c>
      <c r="L8" s="1577" t="n">
        <v>39</v>
      </c>
      <c r="M8" s="1577" t="n">
        <v>31</v>
      </c>
      <c r="N8" s="1577" t="n">
        <v>36</v>
      </c>
      <c r="O8" s="1577" t="n">
        <v>9</v>
      </c>
      <c r="P8" s="1578" t="n">
        <v>3</v>
      </c>
      <c r="Q8" s="1577" t="n">
        <v>7</v>
      </c>
      <c r="R8" s="1579" t="n">
        <v>5</v>
      </c>
      <c r="S8" s="1579" t="n">
        <v>8</v>
      </c>
      <c r="T8" s="1579" t="n">
        <v>7</v>
      </c>
      <c r="U8" s="1579" t="n">
        <v>7</v>
      </c>
      <c r="V8" s="1580" t="n">
        <v>13</v>
      </c>
      <c r="W8" s="1567" t="n">
        <v>5</v>
      </c>
      <c r="X8" s="1568" t="n">
        <f aca="false">V8-W8</f>
        <v>8</v>
      </c>
      <c r="Y8" s="1576" t="n">
        <v>1</v>
      </c>
      <c r="Z8" s="1581" t="s">
        <v>66</v>
      </c>
      <c r="AA8" s="315"/>
      <c r="AB8" s="618"/>
      <c r="AC8" s="618"/>
      <c r="AD8" s="618"/>
      <c r="AE8" s="618"/>
      <c r="AF8" s="618"/>
      <c r="AG8" s="618"/>
      <c r="AH8" s="618"/>
      <c r="AI8" s="618"/>
      <c r="AJ8" s="618"/>
    </row>
    <row r="9" customFormat="false" ht="9" hidden="false" customHeight="false" outlineLevel="0" collapsed="false">
      <c r="A9" s="1570" t="s">
        <v>49</v>
      </c>
      <c r="B9" s="1571" t="n">
        <v>0.699752743692391</v>
      </c>
      <c r="C9" s="1572" t="n">
        <v>0.57270625556576</v>
      </c>
      <c r="D9" s="1573" t="n">
        <v>0.570251947327674</v>
      </c>
      <c r="E9" s="1573" t="n">
        <v>0.521844776467575</v>
      </c>
      <c r="F9" s="1573" t="n">
        <v>0.53829809861943</v>
      </c>
      <c r="G9" s="1573" t="n">
        <v>0.52559601298953</v>
      </c>
      <c r="H9" s="1573" t="n">
        <v>0.533187192597003</v>
      </c>
      <c r="I9" s="1574" t="n">
        <v>0.585893473295413</v>
      </c>
      <c r="J9" s="1575" t="n">
        <v>0.599930241740395</v>
      </c>
      <c r="K9" s="1576" t="n">
        <v>18</v>
      </c>
      <c r="L9" s="1577" t="n">
        <v>34</v>
      </c>
      <c r="M9" s="1577" t="n">
        <v>32</v>
      </c>
      <c r="N9" s="1577" t="n">
        <v>10</v>
      </c>
      <c r="O9" s="1577" t="n">
        <v>16</v>
      </c>
      <c r="P9" s="1578" t="n">
        <v>6</v>
      </c>
      <c r="Q9" s="1577" t="n">
        <v>4</v>
      </c>
      <c r="R9" s="1579" t="n">
        <v>4</v>
      </c>
      <c r="S9" s="1579" t="n">
        <v>4</v>
      </c>
      <c r="T9" s="1579" t="n">
        <v>3</v>
      </c>
      <c r="U9" s="1579" t="n">
        <v>4</v>
      </c>
      <c r="V9" s="1580" t="n">
        <v>3</v>
      </c>
      <c r="W9" s="1567" t="n">
        <v>6</v>
      </c>
      <c r="X9" s="1568" t="n">
        <f aca="false">V9-W9</f>
        <v>-3</v>
      </c>
      <c r="Y9" s="1576" t="n">
        <v>3</v>
      </c>
      <c r="Z9" s="1581" t="s">
        <v>49</v>
      </c>
      <c r="AA9" s="315"/>
      <c r="AB9" s="618"/>
      <c r="AC9" s="618"/>
      <c r="AD9" s="618"/>
      <c r="AE9" s="618"/>
      <c r="AF9" s="618"/>
      <c r="AG9" s="618"/>
      <c r="AH9" s="618"/>
      <c r="AI9" s="618"/>
      <c r="AJ9" s="618"/>
    </row>
    <row r="10" customFormat="false" ht="9" hidden="false" customHeight="false" outlineLevel="0" collapsed="false">
      <c r="A10" s="1570" t="s">
        <v>75</v>
      </c>
      <c r="B10" s="1571" t="n">
        <v>0.384638609335698</v>
      </c>
      <c r="C10" s="1572" t="n">
        <v>0.417018201952055</v>
      </c>
      <c r="D10" s="1573" t="n">
        <v>0.458704639525043</v>
      </c>
      <c r="E10" s="1573" t="n">
        <v>0.404793248682424</v>
      </c>
      <c r="F10" s="1573" t="n">
        <v>0.443056369064195</v>
      </c>
      <c r="G10" s="1573" t="n">
        <v>0.445800847317321</v>
      </c>
      <c r="H10" s="1573" t="n">
        <v>0.471988245607589</v>
      </c>
      <c r="I10" s="1574" t="n">
        <v>0.719109741533556</v>
      </c>
      <c r="J10" s="1575" t="n">
        <v>0.647406267542335</v>
      </c>
      <c r="K10" s="1576" t="n">
        <v>21</v>
      </c>
      <c r="L10" s="1577" t="n">
        <v>1</v>
      </c>
      <c r="M10" s="1577" t="n">
        <v>2</v>
      </c>
      <c r="N10" s="1577" t="n">
        <v>2</v>
      </c>
      <c r="O10" s="1577" t="n">
        <v>1</v>
      </c>
      <c r="P10" s="1578" t="n">
        <v>2</v>
      </c>
      <c r="Q10" s="1577" t="n">
        <v>1</v>
      </c>
      <c r="R10" s="1577" t="n">
        <v>1</v>
      </c>
      <c r="S10" s="1577" t="n">
        <v>2</v>
      </c>
      <c r="T10" s="1577" t="n">
        <v>2</v>
      </c>
      <c r="U10" s="1577" t="n">
        <v>2</v>
      </c>
      <c r="V10" s="1580" t="n">
        <v>9</v>
      </c>
      <c r="W10" s="1567" t="n">
        <v>7</v>
      </c>
      <c r="X10" s="1568" t="n">
        <f aca="false">V10-W10</f>
        <v>2</v>
      </c>
      <c r="Y10" s="1576" t="n">
        <v>1</v>
      </c>
      <c r="Z10" s="1581" t="s">
        <v>75</v>
      </c>
      <c r="AA10" s="315"/>
      <c r="AB10" s="117"/>
      <c r="AC10" s="117"/>
      <c r="AD10" s="117"/>
      <c r="AE10" s="117"/>
      <c r="AF10" s="117"/>
      <c r="AH10" s="117"/>
      <c r="AI10" s="117"/>
      <c r="AJ10" s="117"/>
    </row>
    <row r="11" customFormat="false" ht="9" hidden="false" customHeight="false" outlineLevel="0" collapsed="false">
      <c r="A11" s="1570" t="s">
        <v>60</v>
      </c>
      <c r="B11" s="1571" t="n">
        <v>0.688388489110724</v>
      </c>
      <c r="C11" s="1572" t="n">
        <v>0.682358520275848</v>
      </c>
      <c r="D11" s="1573" t="n">
        <v>0.58608419307186</v>
      </c>
      <c r="E11" s="1573" t="n">
        <v>0.659892217841335</v>
      </c>
      <c r="F11" s="1573" t="n">
        <v>0.612300584253112</v>
      </c>
      <c r="G11" s="1573" t="n">
        <v>0.60978639996973</v>
      </c>
      <c r="H11" s="1573" t="n">
        <v>0.672709419403142</v>
      </c>
      <c r="I11" s="1574" t="n">
        <v>0.630201804247363</v>
      </c>
      <c r="J11" s="1575" t="n">
        <v>0.666683656861776</v>
      </c>
      <c r="K11" s="1576" t="n">
        <v>10</v>
      </c>
      <c r="L11" s="1577" t="n">
        <v>33</v>
      </c>
      <c r="M11" s="1577" t="n">
        <v>21</v>
      </c>
      <c r="N11" s="1577" t="n">
        <v>29</v>
      </c>
      <c r="O11" s="1577" t="n">
        <v>18</v>
      </c>
      <c r="P11" s="1578" t="n">
        <v>8</v>
      </c>
      <c r="Q11" s="1577" t="n">
        <v>5</v>
      </c>
      <c r="R11" s="1577" t="n">
        <v>7</v>
      </c>
      <c r="S11" s="1577" t="n">
        <v>7</v>
      </c>
      <c r="T11" s="1579" t="n">
        <v>5</v>
      </c>
      <c r="U11" s="1579" t="n">
        <v>9</v>
      </c>
      <c r="V11" s="1580" t="n">
        <v>5</v>
      </c>
      <c r="W11" s="1567" t="n">
        <v>8</v>
      </c>
      <c r="X11" s="1568" t="n">
        <f aca="false">V11-W11</f>
        <v>-3</v>
      </c>
      <c r="Y11" s="1576" t="n">
        <v>6</v>
      </c>
      <c r="Z11" s="1581" t="s">
        <v>60</v>
      </c>
      <c r="AA11" s="315"/>
      <c r="AB11" s="618"/>
      <c r="AC11" s="618"/>
      <c r="AD11" s="618"/>
      <c r="AE11" s="618"/>
      <c r="AF11" s="618"/>
      <c r="AG11" s="618"/>
      <c r="AH11" s="618"/>
      <c r="AI11" s="618"/>
      <c r="AJ11" s="618"/>
    </row>
    <row r="12" customFormat="false" ht="9" hidden="false" customHeight="false" outlineLevel="0" collapsed="false">
      <c r="A12" s="1570" t="s">
        <v>78</v>
      </c>
      <c r="B12" s="1571" t="n">
        <v>0.758242309495492</v>
      </c>
      <c r="C12" s="1572" t="n">
        <v>0.767129193682832</v>
      </c>
      <c r="D12" s="1573" t="n">
        <v>0.708097731224525</v>
      </c>
      <c r="E12" s="1573" t="n">
        <v>0.739254318409441</v>
      </c>
      <c r="F12" s="1573" t="n">
        <v>0.605448692410666</v>
      </c>
      <c r="G12" s="1573" t="n">
        <v>0.574466595375196</v>
      </c>
      <c r="H12" s="1573" t="n">
        <v>0.781197378103495</v>
      </c>
      <c r="I12" s="1574" t="n">
        <v>0.865424029609978</v>
      </c>
      <c r="J12" s="1575" t="n">
        <v>0.671371660298564</v>
      </c>
      <c r="K12" s="1576" t="n">
        <v>7</v>
      </c>
      <c r="L12" s="1577" t="n">
        <v>7</v>
      </c>
      <c r="M12" s="1577" t="n">
        <v>38</v>
      </c>
      <c r="N12" s="1577" t="n">
        <v>39</v>
      </c>
      <c r="O12" s="1577" t="n">
        <v>17</v>
      </c>
      <c r="P12" s="1578" t="n">
        <v>13</v>
      </c>
      <c r="Q12" s="1577" t="n">
        <v>9</v>
      </c>
      <c r="R12" s="1579" t="n">
        <v>13</v>
      </c>
      <c r="S12" s="1579" t="n">
        <v>6</v>
      </c>
      <c r="T12" s="1579" t="n">
        <v>4</v>
      </c>
      <c r="U12" s="1579" t="n">
        <v>16</v>
      </c>
      <c r="V12" s="1580" t="n">
        <v>21</v>
      </c>
      <c r="W12" s="1567" t="n">
        <v>9</v>
      </c>
      <c r="X12" s="1568" t="n">
        <f aca="false">V12-W12</f>
        <v>12</v>
      </c>
      <c r="Y12" s="1576" t="n">
        <v>1</v>
      </c>
      <c r="Z12" s="1581" t="s">
        <v>78</v>
      </c>
      <c r="AA12" s="315"/>
      <c r="AB12" s="618"/>
      <c r="AC12" s="618"/>
      <c r="AD12" s="618"/>
      <c r="AE12" s="618"/>
      <c r="AF12" s="618"/>
      <c r="AG12" s="618"/>
      <c r="AH12" s="618"/>
      <c r="AI12" s="618"/>
      <c r="AJ12" s="618"/>
    </row>
    <row r="13" customFormat="false" ht="9" hidden="false" customHeight="false" outlineLevel="0" collapsed="false">
      <c r="A13" s="1570" t="s">
        <v>82</v>
      </c>
      <c r="B13" s="1571" t="n">
        <v>0.564850897730595</v>
      </c>
      <c r="C13" s="1572" t="n">
        <v>0.551388626670219</v>
      </c>
      <c r="D13" s="1573" t="n">
        <v>0.653662866329707</v>
      </c>
      <c r="E13" s="1573" t="n">
        <v>0.702438461002697</v>
      </c>
      <c r="F13" s="1573" t="n">
        <v>0.594095717682956</v>
      </c>
      <c r="G13" s="1573" t="n">
        <v>0.678009017197177</v>
      </c>
      <c r="H13" s="1573" t="n">
        <v>0.704303911083257</v>
      </c>
      <c r="I13" s="1574" t="n">
        <v>0.679410089554653</v>
      </c>
      <c r="J13" s="1575" t="n">
        <v>0.684774052846933</v>
      </c>
      <c r="K13" s="1576" t="n">
        <v>25</v>
      </c>
      <c r="L13" s="1577" t="n">
        <v>24</v>
      </c>
      <c r="M13" s="1577" t="n">
        <v>40</v>
      </c>
      <c r="N13" s="1577" t="n">
        <v>42</v>
      </c>
      <c r="O13" s="1577" t="n">
        <v>4</v>
      </c>
      <c r="P13" s="1578" t="n">
        <v>5</v>
      </c>
      <c r="Q13" s="1577" t="n">
        <v>8</v>
      </c>
      <c r="R13" s="1579" t="n">
        <v>9</v>
      </c>
      <c r="S13" s="1579" t="n">
        <v>5</v>
      </c>
      <c r="T13" s="1579" t="n">
        <v>10</v>
      </c>
      <c r="U13" s="1579" t="n">
        <v>11</v>
      </c>
      <c r="V13" s="1580" t="n">
        <v>7</v>
      </c>
      <c r="W13" s="1567" t="n">
        <v>10</v>
      </c>
      <c r="X13" s="1568" t="n">
        <f aca="false">V13-W13</f>
        <v>-3</v>
      </c>
      <c r="Y13" s="1576" t="n">
        <v>1</v>
      </c>
      <c r="Z13" s="1581" t="s">
        <v>82</v>
      </c>
      <c r="AA13" s="315"/>
      <c r="AB13" s="618"/>
      <c r="AC13" s="618"/>
      <c r="AD13" s="618"/>
      <c r="AE13" s="618"/>
      <c r="AF13" s="618"/>
      <c r="AG13" s="618"/>
      <c r="AH13" s="618"/>
      <c r="AI13" s="618"/>
      <c r="AJ13" s="618"/>
    </row>
    <row r="14" customFormat="false" ht="9" hidden="false" customHeight="false" outlineLevel="0" collapsed="false">
      <c r="A14" s="1570" t="s">
        <v>73</v>
      </c>
      <c r="B14" s="1571" t="n">
        <v>0.893213462036444</v>
      </c>
      <c r="C14" s="1572" t="n">
        <v>0.784911176539039</v>
      </c>
      <c r="D14" s="1573" t="n">
        <v>1.07259259581775</v>
      </c>
      <c r="E14" s="1573" t="n">
        <v>1.05669742961123</v>
      </c>
      <c r="F14" s="1573" t="n">
        <v>0.881218530833911</v>
      </c>
      <c r="G14" s="1573" t="n">
        <v>0.636433230999623</v>
      </c>
      <c r="H14" s="1573" t="n">
        <v>0.669426566708078</v>
      </c>
      <c r="I14" s="1574" t="n">
        <v>0.785671307723913</v>
      </c>
      <c r="J14" s="1575" t="n">
        <v>0.689508251009341</v>
      </c>
      <c r="K14" s="1576" t="n">
        <v>3</v>
      </c>
      <c r="L14" s="1577" t="n">
        <v>2</v>
      </c>
      <c r="M14" s="1577" t="n">
        <v>7</v>
      </c>
      <c r="N14" s="1577" t="n">
        <v>9</v>
      </c>
      <c r="O14" s="1577" t="n">
        <v>8</v>
      </c>
      <c r="P14" s="1578" t="n">
        <v>15</v>
      </c>
      <c r="Q14" s="1579" t="n">
        <v>32</v>
      </c>
      <c r="R14" s="1579" t="n">
        <v>30</v>
      </c>
      <c r="S14" s="1579" t="n">
        <v>23</v>
      </c>
      <c r="T14" s="1579" t="n">
        <v>6</v>
      </c>
      <c r="U14" s="1579" t="n">
        <v>8</v>
      </c>
      <c r="V14" s="1580" t="n">
        <v>14</v>
      </c>
      <c r="W14" s="1567" t="n">
        <v>11</v>
      </c>
      <c r="X14" s="1568" t="n">
        <f aca="false">V14-W14</f>
        <v>3</v>
      </c>
      <c r="Y14" s="1576" t="n">
        <v>1</v>
      </c>
      <c r="Z14" s="1581" t="s">
        <v>73</v>
      </c>
      <c r="AA14" s="315"/>
      <c r="AB14" s="618"/>
      <c r="AC14" s="618"/>
      <c r="AD14" s="618"/>
      <c r="AE14" s="618"/>
      <c r="AF14" s="618"/>
      <c r="AG14" s="618"/>
      <c r="AH14" s="618"/>
      <c r="AI14" s="618"/>
      <c r="AJ14" s="618"/>
    </row>
    <row r="15" customFormat="false" ht="9" hidden="false" customHeight="false" outlineLevel="0" collapsed="false">
      <c r="A15" s="1570" t="s">
        <v>47</v>
      </c>
      <c r="B15" s="1571" t="n">
        <v>0.650375497365115</v>
      </c>
      <c r="C15" s="1572" t="n">
        <v>0.685874044064954</v>
      </c>
      <c r="D15" s="1573" t="n">
        <v>0.741586960332689</v>
      </c>
      <c r="E15" s="1573" t="n">
        <v>0.706153433838583</v>
      </c>
      <c r="F15" s="1573" t="n">
        <v>0.634578912026171</v>
      </c>
      <c r="G15" s="1573" t="n">
        <v>0.66039326575568</v>
      </c>
      <c r="H15" s="1573" t="n">
        <v>0.754789360975986</v>
      </c>
      <c r="I15" s="1574" t="n">
        <v>0.721317211173194</v>
      </c>
      <c r="J15" s="1575" t="n">
        <v>0.70329562069477</v>
      </c>
      <c r="K15" s="1576" t="n">
        <v>20</v>
      </c>
      <c r="L15" s="1577" t="n">
        <v>22</v>
      </c>
      <c r="M15" s="1577" t="n">
        <v>20</v>
      </c>
      <c r="N15" s="1577" t="n">
        <v>22</v>
      </c>
      <c r="O15" s="1577" t="n">
        <v>11</v>
      </c>
      <c r="P15" s="1578" t="n">
        <v>9</v>
      </c>
      <c r="Q15" s="1577" t="n">
        <v>14</v>
      </c>
      <c r="R15" s="1579" t="n">
        <v>10</v>
      </c>
      <c r="S15" s="1579" t="n">
        <v>9</v>
      </c>
      <c r="T15" s="1579" t="n">
        <v>9</v>
      </c>
      <c r="U15" s="1579" t="n">
        <v>15</v>
      </c>
      <c r="V15" s="1580" t="n">
        <v>10</v>
      </c>
      <c r="W15" s="1567" t="n">
        <v>12</v>
      </c>
      <c r="X15" s="1568" t="n">
        <f aca="false">V15-W15</f>
        <v>-2</v>
      </c>
      <c r="Y15" s="1576" t="n">
        <v>6</v>
      </c>
      <c r="Z15" s="1581" t="s">
        <v>47</v>
      </c>
      <c r="AA15" s="315"/>
      <c r="AB15" s="618"/>
      <c r="AC15" s="618"/>
      <c r="AD15" s="618"/>
      <c r="AE15" s="618"/>
      <c r="AF15" s="618"/>
      <c r="AG15" s="618"/>
      <c r="AH15" s="618"/>
      <c r="AI15" s="618"/>
      <c r="AJ15" s="618"/>
    </row>
    <row r="16" customFormat="false" ht="9" hidden="false" customHeight="false" outlineLevel="0" collapsed="false">
      <c r="A16" s="1570" t="s">
        <v>58</v>
      </c>
      <c r="B16" s="1571" t="n">
        <v>0.845482779714627</v>
      </c>
      <c r="C16" s="1572" t="n">
        <v>1.05083162071091</v>
      </c>
      <c r="D16" s="1573" t="n">
        <v>0.724439369229106</v>
      </c>
      <c r="E16" s="1573" t="n">
        <v>0.732773491542987</v>
      </c>
      <c r="F16" s="1573" t="n">
        <v>0.716536003347997</v>
      </c>
      <c r="G16" s="1573" t="n">
        <v>0.719313739883575</v>
      </c>
      <c r="H16" s="1573" t="n">
        <v>0.744325193704574</v>
      </c>
      <c r="I16" s="1574" t="n">
        <v>0.768155304415101</v>
      </c>
      <c r="J16" s="1575" t="n">
        <v>0.746493818242979</v>
      </c>
      <c r="K16" s="1576" t="n">
        <v>22</v>
      </c>
      <c r="L16" s="1577" t="n">
        <v>13</v>
      </c>
      <c r="M16" s="1577" t="n">
        <v>16</v>
      </c>
      <c r="N16" s="1577" t="n">
        <v>16</v>
      </c>
      <c r="O16" s="1577" t="n">
        <v>27</v>
      </c>
      <c r="P16" s="1578" t="n">
        <v>32</v>
      </c>
      <c r="Q16" s="1579" t="n">
        <v>10</v>
      </c>
      <c r="R16" s="1579" t="n">
        <v>12</v>
      </c>
      <c r="S16" s="1579" t="n">
        <v>15</v>
      </c>
      <c r="T16" s="1579" t="n">
        <v>13</v>
      </c>
      <c r="U16" s="1579" t="n">
        <v>14</v>
      </c>
      <c r="V16" s="1580" t="n">
        <v>12</v>
      </c>
      <c r="W16" s="1567" t="n">
        <v>13</v>
      </c>
      <c r="X16" s="1568" t="n">
        <f aca="false">V16-W16</f>
        <v>-1</v>
      </c>
      <c r="Y16" s="1576" t="n">
        <v>6</v>
      </c>
      <c r="Z16" s="1581" t="s">
        <v>58</v>
      </c>
      <c r="AA16" s="315"/>
      <c r="AB16" s="618"/>
      <c r="AC16" s="618"/>
      <c r="AD16" s="618"/>
      <c r="AE16" s="618"/>
      <c r="AF16" s="618"/>
      <c r="AG16" s="618"/>
      <c r="AH16" s="618"/>
      <c r="AI16" s="618"/>
      <c r="AJ16" s="618"/>
    </row>
    <row r="17" customFormat="false" ht="9" hidden="false" customHeight="false" outlineLevel="0" collapsed="false">
      <c r="A17" s="1570" t="s">
        <v>63</v>
      </c>
      <c r="B17" s="1571" t="n">
        <v>0.867477582686916</v>
      </c>
      <c r="C17" s="1572" t="n">
        <v>0.882956963313949</v>
      </c>
      <c r="D17" s="1573" t="n">
        <v>0.745911266752396</v>
      </c>
      <c r="E17" s="1573" t="n">
        <v>0.823628347673338</v>
      </c>
      <c r="F17" s="1573" t="n">
        <v>1.07568721264739</v>
      </c>
      <c r="G17" s="1573" t="n">
        <v>0.773940002817877</v>
      </c>
      <c r="H17" s="1573" t="n">
        <v>0.806243191914209</v>
      </c>
      <c r="I17" s="1574" t="n">
        <v>0.87623164235965</v>
      </c>
      <c r="J17" s="1575" t="n">
        <v>0.755545333276011</v>
      </c>
      <c r="K17" s="1576" t="n">
        <v>13</v>
      </c>
      <c r="L17" s="1577" t="n">
        <v>27</v>
      </c>
      <c r="M17" s="1577" t="n">
        <v>18</v>
      </c>
      <c r="N17" s="1577" t="n">
        <v>15</v>
      </c>
      <c r="O17" s="1577" t="n">
        <v>25</v>
      </c>
      <c r="P17" s="1578" t="n">
        <v>23</v>
      </c>
      <c r="Q17" s="1579" t="n">
        <v>15</v>
      </c>
      <c r="R17" s="1579" t="n">
        <v>17</v>
      </c>
      <c r="S17" s="1579" t="n">
        <v>31</v>
      </c>
      <c r="T17" s="1579" t="n">
        <v>16</v>
      </c>
      <c r="U17" s="1579" t="n">
        <v>19</v>
      </c>
      <c r="V17" s="1580" t="n">
        <v>23</v>
      </c>
      <c r="W17" s="1567" t="n">
        <v>14</v>
      </c>
      <c r="X17" s="1568" t="n">
        <f aca="false">V17-W17</f>
        <v>9</v>
      </c>
      <c r="Y17" s="1576" t="n">
        <v>3</v>
      </c>
      <c r="Z17" s="1581" t="s">
        <v>63</v>
      </c>
      <c r="AA17" s="315"/>
      <c r="AB17" s="618"/>
      <c r="AC17" s="618"/>
      <c r="AD17" s="618"/>
      <c r="AE17" s="618"/>
      <c r="AF17" s="618"/>
      <c r="AG17" s="618"/>
      <c r="AH17" s="618"/>
      <c r="AI17" s="618"/>
      <c r="AJ17" s="618"/>
    </row>
    <row r="18" customFormat="false" ht="9" hidden="false" customHeight="false" outlineLevel="0" collapsed="false">
      <c r="A18" s="1570" t="s">
        <v>41</v>
      </c>
      <c r="B18" s="1571" t="n">
        <v>0.589675403387134</v>
      </c>
      <c r="C18" s="1572" t="n">
        <v>0.620537532603137</v>
      </c>
      <c r="D18" s="1573" t="n">
        <v>0.626091719503303</v>
      </c>
      <c r="E18" s="1573" t="n">
        <v>0.693244138812346</v>
      </c>
      <c r="F18" s="1573" t="n">
        <v>0.67861898904115</v>
      </c>
      <c r="G18" s="1573" t="n">
        <v>0.650888306831345</v>
      </c>
      <c r="H18" s="1573" t="n">
        <v>0.641540833064963</v>
      </c>
      <c r="I18" s="1574" t="n">
        <v>0.697982111219336</v>
      </c>
      <c r="J18" s="1575" t="n">
        <v>0.761478140549307</v>
      </c>
      <c r="K18" s="1576" t="n">
        <v>11</v>
      </c>
      <c r="L18" s="1577" t="n">
        <v>15</v>
      </c>
      <c r="M18" s="1577" t="n">
        <v>14</v>
      </c>
      <c r="N18" s="1577" t="n">
        <v>11</v>
      </c>
      <c r="O18" s="1577" t="n">
        <v>7</v>
      </c>
      <c r="P18" s="1578" t="n">
        <v>7</v>
      </c>
      <c r="Q18" s="1577" t="n">
        <v>6</v>
      </c>
      <c r="R18" s="1579" t="n">
        <v>8</v>
      </c>
      <c r="S18" s="1579" t="n">
        <v>13</v>
      </c>
      <c r="T18" s="1579" t="n">
        <v>8</v>
      </c>
      <c r="U18" s="1579" t="n">
        <v>6</v>
      </c>
      <c r="V18" s="1580" t="n">
        <v>8</v>
      </c>
      <c r="W18" s="1567" t="n">
        <v>15</v>
      </c>
      <c r="X18" s="1568" t="n">
        <f aca="false">V18-W18</f>
        <v>-7</v>
      </c>
      <c r="Y18" s="1576" t="n">
        <v>4</v>
      </c>
      <c r="Z18" s="1581" t="s">
        <v>41</v>
      </c>
      <c r="AA18" s="315"/>
      <c r="AB18" s="618"/>
      <c r="AC18" s="618"/>
      <c r="AD18" s="618"/>
      <c r="AE18" s="618"/>
      <c r="AF18" s="618"/>
      <c r="AG18" s="618"/>
      <c r="AH18" s="618"/>
      <c r="AI18" s="618"/>
      <c r="AJ18" s="618"/>
    </row>
    <row r="19" customFormat="false" ht="9" hidden="false" customHeight="false" outlineLevel="0" collapsed="false">
      <c r="A19" s="1570" t="s">
        <v>48</v>
      </c>
      <c r="B19" s="1571" t="n">
        <v>0.989925278005887</v>
      </c>
      <c r="C19" s="1572" t="n">
        <v>0.955946580398826</v>
      </c>
      <c r="D19" s="1573" t="n">
        <v>0.969887315113037</v>
      </c>
      <c r="E19" s="1573" t="n">
        <v>0.903231172647341</v>
      </c>
      <c r="F19" s="1573" t="n">
        <v>0.87980226358584</v>
      </c>
      <c r="G19" s="1573" t="n">
        <v>0.82250351962986</v>
      </c>
      <c r="H19" s="1573" t="n">
        <v>0.790683819758136</v>
      </c>
      <c r="I19" s="1574" t="n">
        <v>0.837365821663872</v>
      </c>
      <c r="J19" s="1575" t="n">
        <v>0.79961206941384</v>
      </c>
      <c r="K19" s="1576" t="n">
        <v>31</v>
      </c>
      <c r="L19" s="1577" t="n">
        <v>25</v>
      </c>
      <c r="M19" s="1577" t="n">
        <v>28</v>
      </c>
      <c r="N19" s="1577" t="n">
        <v>34</v>
      </c>
      <c r="O19" s="1577" t="n">
        <v>28</v>
      </c>
      <c r="P19" s="1578" t="n">
        <v>28</v>
      </c>
      <c r="Q19" s="1577" t="n">
        <v>28</v>
      </c>
      <c r="R19" s="1577" t="n">
        <v>22</v>
      </c>
      <c r="S19" s="1577" t="n">
        <v>22</v>
      </c>
      <c r="T19" s="1579" t="n">
        <v>20</v>
      </c>
      <c r="U19" s="1579" t="n">
        <v>17</v>
      </c>
      <c r="V19" s="1580" t="n">
        <v>17</v>
      </c>
      <c r="W19" s="1567" t="n">
        <v>16</v>
      </c>
      <c r="X19" s="1568" t="n">
        <f aca="false">V19-W19</f>
        <v>1</v>
      </c>
      <c r="Y19" s="1576" t="n">
        <v>2</v>
      </c>
      <c r="Z19" s="1581" t="s">
        <v>48</v>
      </c>
      <c r="AA19" s="315"/>
      <c r="AB19" s="618"/>
      <c r="AC19" s="618"/>
      <c r="AD19" s="618"/>
      <c r="AE19" s="618"/>
      <c r="AF19" s="618"/>
      <c r="AG19" s="618"/>
      <c r="AH19" s="618"/>
      <c r="AI19" s="618"/>
      <c r="AJ19" s="618"/>
    </row>
    <row r="20" customFormat="false" ht="9" hidden="false" customHeight="false" outlineLevel="0" collapsed="false">
      <c r="A20" s="1570" t="s">
        <v>46</v>
      </c>
      <c r="B20" s="1571" t="n">
        <v>0.779989035094652</v>
      </c>
      <c r="C20" s="1572" t="n">
        <v>0.777800778424944</v>
      </c>
      <c r="D20" s="889" t="n">
        <v>0.898692772613304</v>
      </c>
      <c r="E20" s="889" t="n">
        <v>1.33265085849005</v>
      </c>
      <c r="F20" s="889" t="n">
        <v>1.21528769997485</v>
      </c>
      <c r="G20" s="889" t="n">
        <v>0.914798345560219</v>
      </c>
      <c r="H20" s="889" t="n">
        <v>1.23290159004709</v>
      </c>
      <c r="I20" s="1582" t="n">
        <v>1.0469417246169</v>
      </c>
      <c r="J20" s="1575" t="n">
        <v>0.822082659103947</v>
      </c>
      <c r="K20" s="1576" t="n">
        <v>35</v>
      </c>
      <c r="L20" s="1577" t="n">
        <v>40</v>
      </c>
      <c r="M20" s="1577" t="n">
        <v>41</v>
      </c>
      <c r="N20" s="1577" t="n">
        <v>14</v>
      </c>
      <c r="O20" s="1577" t="n">
        <v>10</v>
      </c>
      <c r="P20" s="1578" t="n">
        <v>14</v>
      </c>
      <c r="Q20" s="1579" t="n">
        <v>21</v>
      </c>
      <c r="R20" s="1579" t="n">
        <v>39</v>
      </c>
      <c r="S20" s="1579" t="n">
        <v>35</v>
      </c>
      <c r="T20" s="1579" t="n">
        <v>25</v>
      </c>
      <c r="U20" s="1579" t="n">
        <v>34</v>
      </c>
      <c r="V20" s="1580" t="n">
        <v>28</v>
      </c>
      <c r="W20" s="1567" t="n">
        <v>17</v>
      </c>
      <c r="X20" s="1568" t="n">
        <f aca="false">V20-W20</f>
        <v>11</v>
      </c>
      <c r="Y20" s="1576" t="n">
        <v>3</v>
      </c>
      <c r="Z20" s="1581" t="s">
        <v>46</v>
      </c>
      <c r="AA20" s="315"/>
      <c r="AB20" s="618"/>
      <c r="AC20" s="618"/>
      <c r="AD20" s="618"/>
      <c r="AE20" s="618"/>
      <c r="AF20" s="618"/>
      <c r="AG20" s="618"/>
      <c r="AH20" s="618"/>
      <c r="AI20" s="618"/>
      <c r="AJ20" s="618"/>
    </row>
    <row r="21" customFormat="false" ht="9" hidden="false" customHeight="false" outlineLevel="0" collapsed="false">
      <c r="A21" s="1570" t="s">
        <v>42</v>
      </c>
      <c r="B21" s="1571" t="n">
        <v>0.849358118567001</v>
      </c>
      <c r="C21" s="1572" t="n">
        <v>0.838939827309866</v>
      </c>
      <c r="D21" s="1573" t="n">
        <v>0.834458435986383</v>
      </c>
      <c r="E21" s="1573" t="n">
        <v>0.754264424490587</v>
      </c>
      <c r="F21" s="1573" t="n">
        <v>0.818114939176236</v>
      </c>
      <c r="G21" s="1573" t="n">
        <v>0.780633738574632</v>
      </c>
      <c r="H21" s="1573" t="n">
        <v>0.854441976355968</v>
      </c>
      <c r="I21" s="1574" t="n">
        <v>0.762894519662202</v>
      </c>
      <c r="J21" s="1575" t="n">
        <v>0.823492909638435</v>
      </c>
      <c r="K21" s="1576" t="n">
        <v>6</v>
      </c>
      <c r="L21" s="1577" t="n">
        <v>23</v>
      </c>
      <c r="M21" s="1577" t="n">
        <v>29</v>
      </c>
      <c r="N21" s="1577" t="n">
        <v>19</v>
      </c>
      <c r="O21" s="1577" t="n">
        <v>21</v>
      </c>
      <c r="P21" s="1578" t="n">
        <v>18</v>
      </c>
      <c r="Q21" s="1577" t="n">
        <v>18</v>
      </c>
      <c r="R21" s="1577" t="n">
        <v>14</v>
      </c>
      <c r="S21" s="1577" t="n">
        <v>18</v>
      </c>
      <c r="T21" s="1577" t="n">
        <v>17</v>
      </c>
      <c r="U21" s="1577" t="n">
        <v>21</v>
      </c>
      <c r="V21" s="1580" t="n">
        <v>11</v>
      </c>
      <c r="W21" s="1567" t="n">
        <v>18</v>
      </c>
      <c r="X21" s="1568" t="n">
        <f aca="false">V21-W21</f>
        <v>-7</v>
      </c>
      <c r="Y21" s="1576" t="n">
        <v>3</v>
      </c>
      <c r="Z21" s="1581" t="s">
        <v>42</v>
      </c>
      <c r="AA21" s="315"/>
      <c r="AB21" s="618"/>
      <c r="AC21" s="618"/>
      <c r="AD21" s="618"/>
      <c r="AE21" s="618"/>
      <c r="AF21" s="618"/>
      <c r="AG21" s="618"/>
      <c r="AH21" s="618"/>
      <c r="AI21" s="618"/>
      <c r="AJ21" s="618"/>
    </row>
    <row r="22" customFormat="false" ht="9" hidden="false" customHeight="false" outlineLevel="0" collapsed="false">
      <c r="A22" s="1570" t="s">
        <v>69</v>
      </c>
      <c r="B22" s="1571" t="n">
        <v>0.768457447612828</v>
      </c>
      <c r="C22" s="1572" t="n">
        <v>0.815472769931527</v>
      </c>
      <c r="D22" s="889" t="n">
        <v>0.737677633629714</v>
      </c>
      <c r="E22" s="889" t="n">
        <v>1.03564680335663</v>
      </c>
      <c r="F22" s="889" t="n">
        <v>0.828207755012425</v>
      </c>
      <c r="G22" s="889" t="n">
        <v>0.826427540448634</v>
      </c>
      <c r="H22" s="889" t="n">
        <v>0.798922584158376</v>
      </c>
      <c r="I22" s="1582" t="n">
        <v>0.821704520069245</v>
      </c>
      <c r="J22" s="1575" t="n">
        <v>0.837048587989816</v>
      </c>
      <c r="K22" s="1576" t="n">
        <v>2</v>
      </c>
      <c r="L22" s="1577" t="n">
        <v>5</v>
      </c>
      <c r="M22" s="1577" t="n">
        <v>11</v>
      </c>
      <c r="N22" s="1577" t="n">
        <v>5</v>
      </c>
      <c r="O22" s="1577" t="n">
        <v>5</v>
      </c>
      <c r="P22" s="1578" t="n">
        <v>17</v>
      </c>
      <c r="Q22" s="1579" t="n">
        <v>13</v>
      </c>
      <c r="R22" s="1579" t="n">
        <v>29</v>
      </c>
      <c r="S22" s="1579" t="n">
        <v>19</v>
      </c>
      <c r="T22" s="1579" t="n">
        <v>21</v>
      </c>
      <c r="U22" s="1579" t="n">
        <v>18</v>
      </c>
      <c r="V22" s="1580" t="n">
        <v>16</v>
      </c>
      <c r="W22" s="1567" t="n">
        <v>19</v>
      </c>
      <c r="X22" s="1568" t="n">
        <f aca="false">V22-W22</f>
        <v>-3</v>
      </c>
      <c r="Y22" s="1576" t="n">
        <v>1</v>
      </c>
      <c r="Z22" s="1581" t="s">
        <v>69</v>
      </c>
      <c r="AA22" s="315"/>
      <c r="AB22" s="618"/>
      <c r="AC22" s="618"/>
      <c r="AD22" s="618"/>
      <c r="AE22" s="618"/>
      <c r="AF22" s="618"/>
      <c r="AG22" s="618"/>
      <c r="AH22" s="618"/>
      <c r="AI22" s="618"/>
      <c r="AJ22" s="618"/>
    </row>
    <row r="23" customFormat="false" ht="9" hidden="false" customHeight="false" outlineLevel="0" collapsed="false">
      <c r="A23" s="1570" t="s">
        <v>56</v>
      </c>
      <c r="B23" s="1571" t="n">
        <v>0.973308614557226</v>
      </c>
      <c r="C23" s="1572" t="n">
        <v>0.927405105179837</v>
      </c>
      <c r="D23" s="1573" t="n">
        <v>0.923438296616049</v>
      </c>
      <c r="E23" s="1573" t="n">
        <v>0.886502759806482</v>
      </c>
      <c r="F23" s="1573" t="n">
        <v>0.874358314328168</v>
      </c>
      <c r="G23" s="1573" t="n">
        <v>0.907138426321492</v>
      </c>
      <c r="H23" s="1573" t="n">
        <v>0.870167127955246</v>
      </c>
      <c r="I23" s="1574" t="n">
        <v>0.848789368634407</v>
      </c>
      <c r="J23" s="1575" t="n">
        <v>0.846810317862765</v>
      </c>
      <c r="K23" s="1576" t="n">
        <v>23</v>
      </c>
      <c r="L23" s="1577" t="n">
        <v>37</v>
      </c>
      <c r="M23" s="1577" t="n">
        <v>36</v>
      </c>
      <c r="N23" s="1577" t="n">
        <v>37</v>
      </c>
      <c r="O23" s="1577" t="n">
        <v>26</v>
      </c>
      <c r="P23" s="1578" t="n">
        <v>26</v>
      </c>
      <c r="Q23" s="1577" t="n">
        <v>24</v>
      </c>
      <c r="R23" s="1577" t="n">
        <v>20</v>
      </c>
      <c r="S23" s="1577" t="n">
        <v>21</v>
      </c>
      <c r="T23" s="1579" t="n">
        <v>24</v>
      </c>
      <c r="U23" s="1579" t="n">
        <v>22</v>
      </c>
      <c r="V23" s="1580" t="n">
        <v>19</v>
      </c>
      <c r="W23" s="1567" t="n">
        <v>20</v>
      </c>
      <c r="X23" s="1568" t="n">
        <f aca="false">V23-W23</f>
        <v>-1</v>
      </c>
      <c r="Y23" s="1576" t="n">
        <v>3</v>
      </c>
      <c r="Z23" s="1581" t="s">
        <v>56</v>
      </c>
      <c r="AA23" s="315"/>
      <c r="AB23" s="618"/>
      <c r="AC23" s="618"/>
      <c r="AD23" s="618"/>
      <c r="AE23" s="618"/>
      <c r="AF23" s="618"/>
      <c r="AG23" s="618"/>
      <c r="AH23" s="618"/>
      <c r="AI23" s="618"/>
      <c r="AJ23" s="618"/>
    </row>
    <row r="24" customFormat="false" ht="9" hidden="false" customHeight="false" outlineLevel="0" collapsed="false">
      <c r="A24" s="1570" t="s">
        <v>79</v>
      </c>
      <c r="B24" s="1571" t="n">
        <v>0.89127539154919</v>
      </c>
      <c r="C24" s="1572" t="n">
        <v>1.00679303923788</v>
      </c>
      <c r="D24" s="1573" t="n">
        <v>0.908589014846742</v>
      </c>
      <c r="E24" s="1573" t="n">
        <v>0.922256432474833</v>
      </c>
      <c r="F24" s="1573" t="n">
        <v>1.05184951700338</v>
      </c>
      <c r="G24" s="1573" t="n">
        <v>1.12232361222379</v>
      </c>
      <c r="H24" s="1573" t="n">
        <v>0.846367347303581</v>
      </c>
      <c r="I24" s="1574" t="n">
        <v>1.02675769398906</v>
      </c>
      <c r="J24" s="1575" t="n">
        <v>0.878251161887503</v>
      </c>
      <c r="K24" s="1576" t="n">
        <v>24</v>
      </c>
      <c r="L24" s="1577" t="n">
        <v>6</v>
      </c>
      <c r="M24" s="1577" t="n">
        <v>10</v>
      </c>
      <c r="N24" s="1577" t="n">
        <v>17</v>
      </c>
      <c r="O24" s="1577" t="n">
        <v>6</v>
      </c>
      <c r="P24" s="1578" t="n">
        <v>30</v>
      </c>
      <c r="Q24" s="1577" t="n">
        <v>22</v>
      </c>
      <c r="R24" s="1577" t="n">
        <v>24</v>
      </c>
      <c r="S24" s="1577" t="n">
        <v>29</v>
      </c>
      <c r="T24" s="1579" t="n">
        <v>32</v>
      </c>
      <c r="U24" s="1579" t="n">
        <v>20</v>
      </c>
      <c r="V24" s="1580" t="n">
        <v>27</v>
      </c>
      <c r="W24" s="1567" t="n">
        <v>21</v>
      </c>
      <c r="X24" s="1568" t="n">
        <f aca="false">V24-W24</f>
        <v>6</v>
      </c>
      <c r="Y24" s="1576" t="n">
        <v>1</v>
      </c>
      <c r="Z24" s="1581" t="s">
        <v>79</v>
      </c>
      <c r="AA24" s="315"/>
      <c r="AB24" s="618"/>
      <c r="AC24" s="618"/>
      <c r="AD24" s="618"/>
      <c r="AE24" s="618"/>
      <c r="AF24" s="618"/>
      <c r="AG24" s="618"/>
      <c r="AH24" s="618"/>
      <c r="AI24" s="618"/>
      <c r="AJ24" s="618"/>
    </row>
    <row r="25" customFormat="false" ht="9" hidden="false" customHeight="false" outlineLevel="0" collapsed="false">
      <c r="A25" s="1570" t="s">
        <v>62</v>
      </c>
      <c r="B25" s="1571" t="n">
        <v>0.895452757448834</v>
      </c>
      <c r="C25" s="1572" t="n">
        <v>0.998673625560514</v>
      </c>
      <c r="D25" s="889" t="n">
        <v>1.01783974910922</v>
      </c>
      <c r="E25" s="889" t="n">
        <v>0.780587316656382</v>
      </c>
      <c r="F25" s="889" t="n">
        <v>0.784935047580711</v>
      </c>
      <c r="G25" s="889" t="n">
        <v>0.818196015600835</v>
      </c>
      <c r="H25" s="889" t="n">
        <v>0.891062391619429</v>
      </c>
      <c r="I25" s="1582" t="n">
        <v>0.839435169386262</v>
      </c>
      <c r="J25" s="1575" t="n">
        <v>0.899117754007223</v>
      </c>
      <c r="K25" s="1576" t="n">
        <v>37</v>
      </c>
      <c r="L25" s="1577" t="n">
        <v>36</v>
      </c>
      <c r="M25" s="1577" t="n">
        <v>12</v>
      </c>
      <c r="N25" s="1577" t="n">
        <v>21</v>
      </c>
      <c r="O25" s="1577" t="n">
        <v>22</v>
      </c>
      <c r="P25" s="1578" t="n">
        <v>29</v>
      </c>
      <c r="Q25" s="1579" t="n">
        <v>29</v>
      </c>
      <c r="R25" s="1579" t="n">
        <v>16</v>
      </c>
      <c r="S25" s="1579" t="n">
        <v>17</v>
      </c>
      <c r="T25" s="1579" t="n">
        <v>19</v>
      </c>
      <c r="U25" s="1579" t="n">
        <v>23</v>
      </c>
      <c r="V25" s="1580" t="n">
        <v>18</v>
      </c>
      <c r="W25" s="1567" t="n">
        <v>22</v>
      </c>
      <c r="X25" s="1568" t="n">
        <f aca="false">V25-W25</f>
        <v>-4</v>
      </c>
      <c r="Y25" s="1576" t="n">
        <v>6</v>
      </c>
      <c r="Z25" s="1581" t="s">
        <v>62</v>
      </c>
      <c r="AA25" s="315"/>
      <c r="AB25" s="618"/>
      <c r="AC25" s="618"/>
      <c r="AD25" s="618"/>
      <c r="AE25" s="618"/>
      <c r="AF25" s="618"/>
      <c r="AG25" s="618"/>
      <c r="AH25" s="618"/>
      <c r="AI25" s="618"/>
      <c r="AJ25" s="618"/>
    </row>
    <row r="26" customFormat="false" ht="9" hidden="false" customHeight="false" outlineLevel="0" collapsed="false">
      <c r="A26" s="1570" t="s">
        <v>72</v>
      </c>
      <c r="B26" s="1571" t="n">
        <v>0.776750514511923</v>
      </c>
      <c r="C26" s="1572" t="n">
        <v>0.730639872503825</v>
      </c>
      <c r="D26" s="1573" t="n">
        <v>0.771302326938524</v>
      </c>
      <c r="E26" s="1573" t="n">
        <v>0.769760117114233</v>
      </c>
      <c r="F26" s="1573" t="n">
        <v>0.672581842928233</v>
      </c>
      <c r="G26" s="1573" t="n">
        <v>0.803422113802409</v>
      </c>
      <c r="H26" s="1573" t="n">
        <v>0.979531408735015</v>
      </c>
      <c r="I26" s="1574" t="n">
        <v>0.870525107677381</v>
      </c>
      <c r="J26" s="1575" t="n">
        <v>0.903358861035925</v>
      </c>
      <c r="K26" s="1576" t="n">
        <v>12</v>
      </c>
      <c r="L26" s="1577" t="n">
        <v>16</v>
      </c>
      <c r="M26" s="1577" t="n">
        <v>27</v>
      </c>
      <c r="N26" s="1577" t="n">
        <v>25</v>
      </c>
      <c r="O26" s="1577" t="n">
        <v>13</v>
      </c>
      <c r="P26" s="1578" t="n">
        <v>12</v>
      </c>
      <c r="Q26" s="1577" t="n">
        <v>16</v>
      </c>
      <c r="R26" s="1579" t="n">
        <v>15</v>
      </c>
      <c r="S26" s="1579" t="n">
        <v>12</v>
      </c>
      <c r="T26" s="1579" t="n">
        <v>18</v>
      </c>
      <c r="U26" s="1579" t="n">
        <v>27</v>
      </c>
      <c r="V26" s="1580" t="n">
        <v>22</v>
      </c>
      <c r="W26" s="1567" t="n">
        <v>23</v>
      </c>
      <c r="X26" s="1568" t="n">
        <f aca="false">V26-W26</f>
        <v>-1</v>
      </c>
      <c r="Y26" s="1576" t="n">
        <v>1</v>
      </c>
      <c r="Z26" s="1581" t="s">
        <v>72</v>
      </c>
      <c r="AA26" s="315"/>
      <c r="AB26" s="618"/>
      <c r="AC26" s="618"/>
      <c r="AD26" s="618"/>
      <c r="AE26" s="618"/>
      <c r="AF26" s="618"/>
      <c r="AG26" s="618"/>
      <c r="AH26" s="618"/>
      <c r="AI26" s="618"/>
      <c r="AJ26" s="618"/>
    </row>
    <row r="27" customFormat="false" ht="9" hidden="false" customHeight="false" outlineLevel="0" collapsed="false">
      <c r="A27" s="1570" t="s">
        <v>57</v>
      </c>
      <c r="B27" s="1571" t="n">
        <v>0.878129765904043</v>
      </c>
      <c r="C27" s="1572" t="n">
        <v>0.952323885309593</v>
      </c>
      <c r="D27" s="1573" t="n">
        <v>1.03581028119751</v>
      </c>
      <c r="E27" s="1573" t="n">
        <v>1.06004141265719</v>
      </c>
      <c r="F27" s="1573" t="n">
        <v>1.11401374122684</v>
      </c>
      <c r="G27" s="1573" t="n">
        <v>1.18139753497157</v>
      </c>
      <c r="H27" s="1573" t="n">
        <v>1.04586844449373</v>
      </c>
      <c r="I27" s="1574" t="n">
        <v>0.853062510711086</v>
      </c>
      <c r="J27" s="1575" t="n">
        <v>0.915336135966621</v>
      </c>
      <c r="K27" s="1576" t="n">
        <v>30</v>
      </c>
      <c r="L27" s="1577" t="n">
        <v>29</v>
      </c>
      <c r="M27" s="1577" t="n">
        <v>22</v>
      </c>
      <c r="N27" s="1577" t="n">
        <v>27</v>
      </c>
      <c r="O27" s="1577" t="n">
        <v>34</v>
      </c>
      <c r="P27" s="1578" t="n">
        <v>27</v>
      </c>
      <c r="Q27" s="1577" t="n">
        <v>30</v>
      </c>
      <c r="R27" s="1577" t="n">
        <v>31</v>
      </c>
      <c r="S27" s="1577" t="n">
        <v>33</v>
      </c>
      <c r="T27" s="1579" t="n">
        <v>35</v>
      </c>
      <c r="U27" s="1579" t="n">
        <v>30</v>
      </c>
      <c r="V27" s="1580" t="n">
        <v>20</v>
      </c>
      <c r="W27" s="1567" t="n">
        <v>24</v>
      </c>
      <c r="X27" s="1568" t="n">
        <f aca="false">V27-W27</f>
        <v>-4</v>
      </c>
      <c r="Y27" s="1576" t="n">
        <v>6</v>
      </c>
      <c r="Z27" s="1581" t="s">
        <v>57</v>
      </c>
      <c r="AA27" s="315"/>
      <c r="AB27" s="618"/>
      <c r="AC27" s="618"/>
      <c r="AD27" s="618"/>
      <c r="AE27" s="618"/>
      <c r="AF27" s="618"/>
      <c r="AG27" s="618"/>
      <c r="AH27" s="618"/>
      <c r="AI27" s="618"/>
      <c r="AJ27" s="618"/>
    </row>
    <row r="28" customFormat="false" ht="9" hidden="false" customHeight="false" outlineLevel="0" collapsed="false">
      <c r="A28" s="1570" t="s">
        <v>65</v>
      </c>
      <c r="B28" s="1571" t="n">
        <v>0.781223625880289</v>
      </c>
      <c r="C28" s="1572" t="n">
        <v>0.842539862689754</v>
      </c>
      <c r="D28" s="1573" t="n">
        <v>0.880942033944126</v>
      </c>
      <c r="E28" s="1573" t="n">
        <v>0.896731641615764</v>
      </c>
      <c r="F28" s="1573" t="n">
        <v>0.776625316036723</v>
      </c>
      <c r="G28" s="1573" t="n">
        <v>0.920812518499666</v>
      </c>
      <c r="H28" s="1573" t="n">
        <v>0.97121882635399</v>
      </c>
      <c r="I28" s="1574" t="n">
        <v>0.985510496574294</v>
      </c>
      <c r="J28" s="1575" t="n">
        <v>0.924511955350771</v>
      </c>
      <c r="K28" s="1576" t="n">
        <v>39</v>
      </c>
      <c r="L28" s="1577" t="n">
        <v>47</v>
      </c>
      <c r="M28" s="1577" t="n">
        <v>5</v>
      </c>
      <c r="N28" s="1577" t="n">
        <v>3</v>
      </c>
      <c r="O28" s="1577" t="n">
        <v>19</v>
      </c>
      <c r="P28" s="1578" t="n">
        <v>19</v>
      </c>
      <c r="Q28" s="1577" t="n">
        <v>20</v>
      </c>
      <c r="R28" s="1579" t="n">
        <v>21</v>
      </c>
      <c r="S28" s="1579" t="n">
        <v>16</v>
      </c>
      <c r="T28" s="1579" t="n">
        <v>26</v>
      </c>
      <c r="U28" s="1579" t="n">
        <v>26</v>
      </c>
      <c r="V28" s="1580" t="n">
        <v>26</v>
      </c>
      <c r="W28" s="1567" t="n">
        <v>25</v>
      </c>
      <c r="X28" s="1568" t="n">
        <f aca="false">V28-W28</f>
        <v>1</v>
      </c>
      <c r="Y28" s="1576" t="n">
        <v>1</v>
      </c>
      <c r="Z28" s="1581" t="s">
        <v>65</v>
      </c>
      <c r="AA28" s="315"/>
      <c r="AB28" s="618"/>
      <c r="AC28" s="618"/>
      <c r="AD28" s="618"/>
      <c r="AE28" s="618"/>
      <c r="AF28" s="618"/>
      <c r="AG28" s="618"/>
      <c r="AH28" s="618"/>
      <c r="AI28" s="618"/>
      <c r="AJ28" s="618"/>
    </row>
    <row r="29" customFormat="false" ht="9" hidden="false" customHeight="false" outlineLevel="0" collapsed="false">
      <c r="A29" s="1570" t="s">
        <v>45</v>
      </c>
      <c r="B29" s="1571" t="n">
        <v>0.866293504464491</v>
      </c>
      <c r="C29" s="1572" t="n">
        <v>0.881468278258238</v>
      </c>
      <c r="D29" s="1573" t="n">
        <v>1.03609030202859</v>
      </c>
      <c r="E29" s="1573" t="n">
        <v>1.06957117499196</v>
      </c>
      <c r="F29" s="1573" t="n">
        <v>1.02410115386119</v>
      </c>
      <c r="G29" s="1573" t="n">
        <v>1.03611817655125</v>
      </c>
      <c r="H29" s="1573" t="n">
        <v>0.930509167086932</v>
      </c>
      <c r="I29" s="1574" t="n">
        <v>0.819864542667981</v>
      </c>
      <c r="J29" s="1575" t="n">
        <v>0.936356391499081</v>
      </c>
      <c r="K29" s="1576" t="n">
        <v>26</v>
      </c>
      <c r="L29" s="1577" t="n">
        <v>10</v>
      </c>
      <c r="M29" s="1577" t="n">
        <v>9</v>
      </c>
      <c r="N29" s="1577" t="n">
        <v>7</v>
      </c>
      <c r="O29" s="1577" t="n">
        <v>32</v>
      </c>
      <c r="P29" s="1578" t="n">
        <v>22</v>
      </c>
      <c r="Q29" s="1577" t="n">
        <v>31</v>
      </c>
      <c r="R29" s="1577" t="n">
        <v>32</v>
      </c>
      <c r="S29" s="1577" t="n">
        <v>28</v>
      </c>
      <c r="T29" s="1577" t="n">
        <v>28</v>
      </c>
      <c r="U29" s="1577" t="n">
        <v>24</v>
      </c>
      <c r="V29" s="1580" t="n">
        <v>15</v>
      </c>
      <c r="W29" s="1567" t="n">
        <v>26</v>
      </c>
      <c r="X29" s="1568" t="n">
        <f aca="false">V29-W29</f>
        <v>-11</v>
      </c>
      <c r="Y29" s="1576" t="n">
        <v>1</v>
      </c>
      <c r="Z29" s="1581" t="s">
        <v>45</v>
      </c>
      <c r="AA29" s="315"/>
      <c r="AB29" s="618"/>
      <c r="AC29" s="618"/>
      <c r="AD29" s="618"/>
      <c r="AE29" s="618"/>
      <c r="AF29" s="618"/>
      <c r="AG29" s="618"/>
      <c r="AH29" s="618"/>
      <c r="AI29" s="618"/>
      <c r="AJ29" s="618"/>
    </row>
    <row r="30" customFormat="false" ht="9" hidden="false" customHeight="false" outlineLevel="0" collapsed="false">
      <c r="A30" s="1570" t="s">
        <v>76</v>
      </c>
      <c r="B30" s="1571" t="n">
        <v>0.744622448456741</v>
      </c>
      <c r="C30" s="1572" t="n">
        <v>0.844852341682114</v>
      </c>
      <c r="D30" s="1573" t="n">
        <v>1.07651267523752</v>
      </c>
      <c r="E30" s="1573" t="n">
        <v>1.02050407634637</v>
      </c>
      <c r="F30" s="1573" t="n">
        <v>1.09647013802774</v>
      </c>
      <c r="G30" s="1573" t="n">
        <v>1.09961335789153</v>
      </c>
      <c r="H30" s="1573" t="n">
        <v>0.997355175204292</v>
      </c>
      <c r="I30" s="1574" t="n">
        <v>1.04725987605764</v>
      </c>
      <c r="J30" s="1575" t="n">
        <v>0.95921543062223</v>
      </c>
      <c r="K30" s="1576" t="n">
        <v>32</v>
      </c>
      <c r="L30" s="1577" t="n">
        <v>42</v>
      </c>
      <c r="M30" s="1577" t="n">
        <v>44</v>
      </c>
      <c r="N30" s="1577" t="n">
        <v>31</v>
      </c>
      <c r="O30" s="1577" t="n">
        <v>24</v>
      </c>
      <c r="P30" s="1578" t="n">
        <v>20</v>
      </c>
      <c r="Q30" s="1579" t="n">
        <v>33</v>
      </c>
      <c r="R30" s="1579" t="n">
        <v>28</v>
      </c>
      <c r="S30" s="1579" t="n">
        <v>32</v>
      </c>
      <c r="T30" s="1579" t="n">
        <v>31</v>
      </c>
      <c r="U30" s="1579" t="n">
        <v>28</v>
      </c>
      <c r="V30" s="1580" t="n">
        <v>29</v>
      </c>
      <c r="W30" s="1567" t="n">
        <v>27</v>
      </c>
      <c r="X30" s="1568" t="n">
        <f aca="false">V30-W30</f>
        <v>2</v>
      </c>
      <c r="Y30" s="1576" t="n">
        <v>6</v>
      </c>
      <c r="Z30" s="1581" t="s">
        <v>76</v>
      </c>
      <c r="AA30" s="315"/>
      <c r="AB30" s="618"/>
      <c r="AC30" s="618"/>
      <c r="AD30" s="618"/>
      <c r="AE30" s="618"/>
      <c r="AF30" s="618"/>
      <c r="AG30" s="618"/>
      <c r="AH30" s="618"/>
      <c r="AI30" s="618"/>
      <c r="AJ30" s="618"/>
    </row>
    <row r="31" customFormat="false" ht="9" hidden="false" customHeight="false" outlineLevel="0" collapsed="false">
      <c r="A31" s="1570" t="s">
        <v>54</v>
      </c>
      <c r="B31" s="1571" t="n">
        <v>1.71429929896023</v>
      </c>
      <c r="C31" s="1572" t="n">
        <v>2.1783888235836</v>
      </c>
      <c r="D31" s="1573" t="n">
        <v>2.21082753648682</v>
      </c>
      <c r="E31" s="1573" t="n">
        <v>2.15995641995566</v>
      </c>
      <c r="F31" s="1573" t="n">
        <v>2.31713359370551</v>
      </c>
      <c r="G31" s="1573" t="n">
        <v>1.64896811240885</v>
      </c>
      <c r="H31" s="1573" t="n">
        <v>1.45896523763299</v>
      </c>
      <c r="I31" s="1574" t="n">
        <v>1.169409178861</v>
      </c>
      <c r="J31" s="1575" t="n">
        <v>0.982120050239418</v>
      </c>
      <c r="K31" s="1576" t="n">
        <v>5</v>
      </c>
      <c r="L31" s="1577" t="n">
        <v>4</v>
      </c>
      <c r="M31" s="1577" t="n">
        <v>3</v>
      </c>
      <c r="N31" s="1577" t="n">
        <v>4</v>
      </c>
      <c r="O31" s="1577" t="n">
        <v>43</v>
      </c>
      <c r="P31" s="1578" t="n">
        <v>47</v>
      </c>
      <c r="Q31" s="1577" t="n">
        <v>46</v>
      </c>
      <c r="R31" s="1579" t="n">
        <v>46</v>
      </c>
      <c r="S31" s="1579" t="n">
        <v>47</v>
      </c>
      <c r="T31" s="1579" t="n">
        <v>44</v>
      </c>
      <c r="U31" s="1579" t="n">
        <v>41</v>
      </c>
      <c r="V31" s="1580" t="n">
        <v>33</v>
      </c>
      <c r="W31" s="1567" t="n">
        <v>28</v>
      </c>
      <c r="X31" s="1568" t="n">
        <f aca="false">V31-W31</f>
        <v>5</v>
      </c>
      <c r="Y31" s="1576" t="n">
        <v>1</v>
      </c>
      <c r="Z31" s="1581" t="s">
        <v>54</v>
      </c>
      <c r="AA31" s="315"/>
      <c r="AB31" s="618"/>
      <c r="AC31" s="618"/>
      <c r="AD31" s="618"/>
      <c r="AE31" s="618"/>
      <c r="AF31" s="618"/>
      <c r="AG31" s="618"/>
      <c r="AH31" s="618"/>
      <c r="AI31" s="618"/>
      <c r="AJ31" s="618"/>
    </row>
    <row r="32" customFormat="false" ht="9" hidden="false" customHeight="false" outlineLevel="0" collapsed="false">
      <c r="A32" s="1570" t="s">
        <v>68</v>
      </c>
      <c r="B32" s="1571" t="n">
        <v>1.94632771971731</v>
      </c>
      <c r="C32" s="1572" t="n">
        <v>1.87141668791673</v>
      </c>
      <c r="D32" s="1573" t="n">
        <v>0.845533800173142</v>
      </c>
      <c r="E32" s="1573" t="n">
        <v>0.858135594575304</v>
      </c>
      <c r="F32" s="1573" t="n">
        <v>0.88430949743614</v>
      </c>
      <c r="G32" s="1573" t="n">
        <v>1.48155358926139</v>
      </c>
      <c r="H32" s="1573" t="n">
        <v>1.74569678213075</v>
      </c>
      <c r="I32" s="1574" t="n">
        <v>1.21418968897248</v>
      </c>
      <c r="J32" s="1575" t="n">
        <v>1.01415129462325</v>
      </c>
      <c r="K32" s="1576" t="n">
        <v>33</v>
      </c>
      <c r="L32" s="1577" t="n">
        <v>20</v>
      </c>
      <c r="M32" s="1577" t="n">
        <v>24</v>
      </c>
      <c r="N32" s="1577" t="n">
        <v>8</v>
      </c>
      <c r="O32" s="1577" t="n">
        <v>45</v>
      </c>
      <c r="P32" s="1578" t="n">
        <v>45</v>
      </c>
      <c r="Q32" s="1579" t="n">
        <v>19</v>
      </c>
      <c r="R32" s="1579" t="n">
        <v>19</v>
      </c>
      <c r="S32" s="1579" t="n">
        <v>24</v>
      </c>
      <c r="T32" s="1579" t="n">
        <v>41</v>
      </c>
      <c r="U32" s="1579" t="n">
        <v>45</v>
      </c>
      <c r="V32" s="1580" t="n">
        <v>36</v>
      </c>
      <c r="W32" s="1567" t="n">
        <v>29</v>
      </c>
      <c r="X32" s="1568" t="n">
        <f aca="false">V32-W32</f>
        <v>7</v>
      </c>
      <c r="Y32" s="1576" t="n">
        <v>6</v>
      </c>
      <c r="Z32" s="1581" t="s">
        <v>68</v>
      </c>
      <c r="AA32" s="315"/>
      <c r="AB32" s="618"/>
      <c r="AC32" s="618"/>
      <c r="AD32" s="618"/>
      <c r="AE32" s="618"/>
      <c r="AF32" s="618"/>
      <c r="AG32" s="618"/>
      <c r="AH32" s="618"/>
      <c r="AI32" s="618"/>
      <c r="AJ32" s="618"/>
    </row>
    <row r="33" customFormat="false" ht="9" hidden="false" customHeight="false" outlineLevel="0" collapsed="false">
      <c r="A33" s="1570" t="s">
        <v>52</v>
      </c>
      <c r="B33" s="1571" t="n">
        <v>1.53091282183203</v>
      </c>
      <c r="C33" s="1572" t="n">
        <v>1.42541822929982</v>
      </c>
      <c r="D33" s="1573" t="n">
        <v>1.53423584718809</v>
      </c>
      <c r="E33" s="1573" t="n">
        <v>1.48896569339225</v>
      </c>
      <c r="F33" s="1573" t="n">
        <v>1.42831476144451</v>
      </c>
      <c r="G33" s="1573" t="n">
        <v>1.12512164417087</v>
      </c>
      <c r="H33" s="1573" t="n">
        <v>1.33604788905443</v>
      </c>
      <c r="I33" s="1574" t="n">
        <v>1.17076271989535</v>
      </c>
      <c r="J33" s="1575" t="n">
        <v>1.02108183348397</v>
      </c>
      <c r="K33" s="1576" t="n">
        <v>27</v>
      </c>
      <c r="L33" s="1577" t="n">
        <v>30</v>
      </c>
      <c r="M33" s="1577" t="n">
        <v>19</v>
      </c>
      <c r="N33" s="1577" t="n">
        <v>35</v>
      </c>
      <c r="O33" s="1577" t="n">
        <v>29</v>
      </c>
      <c r="P33" s="1578" t="n">
        <v>39</v>
      </c>
      <c r="Q33" s="1577" t="n">
        <v>44</v>
      </c>
      <c r="R33" s="1579" t="n">
        <v>42</v>
      </c>
      <c r="S33" s="1579" t="n">
        <v>41</v>
      </c>
      <c r="T33" s="1579" t="n">
        <v>33</v>
      </c>
      <c r="U33" s="1579" t="n">
        <v>38</v>
      </c>
      <c r="V33" s="1580" t="n">
        <v>34</v>
      </c>
      <c r="W33" s="1567" t="n">
        <v>30</v>
      </c>
      <c r="X33" s="1568" t="n">
        <f aca="false">V33-W33</f>
        <v>4</v>
      </c>
      <c r="Y33" s="1576" t="n">
        <v>6</v>
      </c>
      <c r="Z33" s="1581" t="s">
        <v>52</v>
      </c>
      <c r="AA33" s="315"/>
      <c r="AB33" s="618"/>
      <c r="AC33" s="618"/>
      <c r="AD33" s="618"/>
      <c r="AE33" s="618"/>
      <c r="AF33" s="618"/>
      <c r="AG33" s="618"/>
      <c r="AH33" s="618"/>
      <c r="AI33" s="618"/>
      <c r="AJ33" s="618"/>
    </row>
    <row r="34" customFormat="false" ht="9" hidden="false" customHeight="false" outlineLevel="0" collapsed="false">
      <c r="A34" s="1570" t="s">
        <v>40</v>
      </c>
      <c r="B34" s="1571" t="n">
        <v>1.20553057738596</v>
      </c>
      <c r="C34" s="1572" t="n">
        <v>1.18983875657921</v>
      </c>
      <c r="D34" s="1573" t="n">
        <v>0.937816757769094</v>
      </c>
      <c r="E34" s="1573" t="n">
        <v>0.926159645949461</v>
      </c>
      <c r="F34" s="1573" t="n">
        <v>0.858849162383467</v>
      </c>
      <c r="G34" s="1573" t="n">
        <v>1.21931904518462</v>
      </c>
      <c r="H34" s="1573" t="n">
        <v>1.25959598146267</v>
      </c>
      <c r="I34" s="1574" t="n">
        <v>1.06036754656157</v>
      </c>
      <c r="J34" s="1575" t="n">
        <v>1.04074004965144</v>
      </c>
      <c r="K34" s="1576" t="n">
        <v>8</v>
      </c>
      <c r="L34" s="1577" t="n">
        <v>8</v>
      </c>
      <c r="M34" s="1577" t="n">
        <v>8</v>
      </c>
      <c r="N34" s="1577" t="n">
        <v>20</v>
      </c>
      <c r="O34" s="1577" t="n">
        <v>38</v>
      </c>
      <c r="P34" s="1578" t="n">
        <v>35</v>
      </c>
      <c r="Q34" s="1579" t="n">
        <v>27</v>
      </c>
      <c r="R34" s="1579" t="n">
        <v>25</v>
      </c>
      <c r="S34" s="1579" t="n">
        <v>20</v>
      </c>
      <c r="T34" s="1579" t="n">
        <v>36</v>
      </c>
      <c r="U34" s="1579" t="n">
        <v>36</v>
      </c>
      <c r="V34" s="1580" t="n">
        <v>30</v>
      </c>
      <c r="W34" s="1567" t="n">
        <v>31</v>
      </c>
      <c r="X34" s="1568" t="n">
        <f aca="false">V34-W34</f>
        <v>-1</v>
      </c>
      <c r="Y34" s="1576" t="n">
        <v>3</v>
      </c>
      <c r="Z34" s="1581" t="s">
        <v>40</v>
      </c>
      <c r="AA34" s="315"/>
      <c r="AB34" s="618"/>
      <c r="AC34" s="618"/>
      <c r="AD34" s="618"/>
      <c r="AE34" s="618"/>
      <c r="AF34" s="618"/>
      <c r="AG34" s="618"/>
      <c r="AH34" s="618"/>
      <c r="AI34" s="618"/>
      <c r="AJ34" s="618"/>
    </row>
    <row r="35" customFormat="false" ht="9" hidden="false" customHeight="false" outlineLevel="0" collapsed="false">
      <c r="A35" s="1570" t="s">
        <v>51</v>
      </c>
      <c r="B35" s="1571" t="n">
        <v>1.15362772446452</v>
      </c>
      <c r="C35" s="1572" t="n">
        <v>0.883898374759385</v>
      </c>
      <c r="D35" s="1573" t="n">
        <v>0.937603861423307</v>
      </c>
      <c r="E35" s="1573" t="n">
        <v>0.84828715482485</v>
      </c>
      <c r="F35" s="1573" t="n">
        <v>0.917774630770542</v>
      </c>
      <c r="G35" s="1573" t="n">
        <v>0.89815864561615</v>
      </c>
      <c r="H35" s="1573" t="n">
        <v>0.997982883658529</v>
      </c>
      <c r="I35" s="1574" t="n">
        <v>1.26415977319483</v>
      </c>
      <c r="J35" s="1575" t="n">
        <v>1.11531485451725</v>
      </c>
      <c r="K35" s="1576" t="n">
        <v>16</v>
      </c>
      <c r="L35" s="1577" t="n">
        <v>11</v>
      </c>
      <c r="M35" s="1577" t="n">
        <v>13</v>
      </c>
      <c r="N35" s="1577" t="n">
        <v>6</v>
      </c>
      <c r="O35" s="1577" t="n">
        <v>33</v>
      </c>
      <c r="P35" s="1578" t="n">
        <v>24</v>
      </c>
      <c r="Q35" s="1577" t="n">
        <v>26</v>
      </c>
      <c r="R35" s="1577" t="n">
        <v>18</v>
      </c>
      <c r="S35" s="1577" t="n">
        <v>25</v>
      </c>
      <c r="T35" s="1577" t="n">
        <v>23</v>
      </c>
      <c r="U35" s="1577" t="n">
        <v>29</v>
      </c>
      <c r="V35" s="1580" t="n">
        <v>38</v>
      </c>
      <c r="W35" s="1567" t="n">
        <v>32</v>
      </c>
      <c r="X35" s="1568" t="n">
        <f aca="false">V35-W35</f>
        <v>6</v>
      </c>
      <c r="Y35" s="1576" t="n">
        <v>3</v>
      </c>
      <c r="Z35" s="1581" t="s">
        <v>51</v>
      </c>
      <c r="AA35" s="315"/>
      <c r="AB35" s="618"/>
      <c r="AC35" s="618"/>
      <c r="AD35" s="618"/>
      <c r="AE35" s="618"/>
      <c r="AF35" s="618"/>
      <c r="AG35" s="618"/>
      <c r="AH35" s="618"/>
      <c r="AI35" s="618"/>
      <c r="AJ35" s="618"/>
    </row>
    <row r="36" customFormat="false" ht="9" hidden="false" customHeight="false" outlineLevel="0" collapsed="false">
      <c r="A36" s="1570" t="s">
        <v>53</v>
      </c>
      <c r="B36" s="1571" t="n">
        <v>1.33741102519773</v>
      </c>
      <c r="C36" s="1572" t="n">
        <v>1.23726786490475</v>
      </c>
      <c r="D36" s="1573" t="n">
        <v>1.24683237170935</v>
      </c>
      <c r="E36" s="1573" t="n">
        <v>1.27779777016706</v>
      </c>
      <c r="F36" s="1573" t="n">
        <v>1.19457355918617</v>
      </c>
      <c r="G36" s="1573" t="n">
        <v>1.08895572055477</v>
      </c>
      <c r="H36" s="1573" t="n">
        <v>1.14080507676839</v>
      </c>
      <c r="I36" s="1574" t="n">
        <v>1.139529726635</v>
      </c>
      <c r="J36" s="1575" t="n">
        <v>1.1326436528071</v>
      </c>
      <c r="K36" s="1576" t="n">
        <v>38</v>
      </c>
      <c r="L36" s="1577" t="n">
        <v>35</v>
      </c>
      <c r="M36" s="1577" t="n">
        <v>34</v>
      </c>
      <c r="N36" s="1577" t="n">
        <v>33</v>
      </c>
      <c r="O36" s="1577" t="n">
        <v>37</v>
      </c>
      <c r="P36" s="1578" t="n">
        <v>36</v>
      </c>
      <c r="Q36" s="1577" t="n">
        <v>36</v>
      </c>
      <c r="R36" s="1579" t="n">
        <v>35</v>
      </c>
      <c r="S36" s="1579" t="n">
        <v>34</v>
      </c>
      <c r="T36" s="1579" t="n">
        <v>30</v>
      </c>
      <c r="U36" s="1579" t="n">
        <v>32</v>
      </c>
      <c r="V36" s="1580" t="n">
        <v>32</v>
      </c>
      <c r="W36" s="1567" t="n">
        <v>33</v>
      </c>
      <c r="X36" s="1568" t="n">
        <f aca="false">V36-W36</f>
        <v>-1</v>
      </c>
      <c r="Y36" s="1576" t="n">
        <v>2</v>
      </c>
      <c r="Z36" s="1581" t="s">
        <v>53</v>
      </c>
      <c r="AA36" s="315"/>
      <c r="AB36" s="618"/>
      <c r="AC36" s="618"/>
      <c r="AD36" s="618"/>
      <c r="AE36" s="618"/>
      <c r="AF36" s="618"/>
      <c r="AG36" s="618"/>
      <c r="AH36" s="618"/>
      <c r="AI36" s="618"/>
      <c r="AJ36" s="618"/>
    </row>
    <row r="37" customFormat="false" ht="9" hidden="false" customHeight="false" outlineLevel="0" collapsed="false">
      <c r="A37" s="1570" t="s">
        <v>83</v>
      </c>
      <c r="B37" s="1571" t="n">
        <v>0.827745288193794</v>
      </c>
      <c r="C37" s="1572" t="n">
        <v>0.814115979466001</v>
      </c>
      <c r="D37" s="1573" t="n">
        <v>0.916990185651691</v>
      </c>
      <c r="E37" s="1573" t="n">
        <v>0.997266742498684</v>
      </c>
      <c r="F37" s="1573" t="n">
        <v>0.978323103664581</v>
      </c>
      <c r="G37" s="1573" t="n">
        <v>0.975162977155333</v>
      </c>
      <c r="H37" s="1573" t="n">
        <v>0.951064460715909</v>
      </c>
      <c r="I37" s="1574" t="n">
        <v>0.92543897789396</v>
      </c>
      <c r="J37" s="1575" t="n">
        <v>1.14100451969032</v>
      </c>
      <c r="K37" s="1576" t="n">
        <v>15</v>
      </c>
      <c r="L37" s="1577" t="n">
        <v>26</v>
      </c>
      <c r="M37" s="1577" t="n">
        <v>33</v>
      </c>
      <c r="N37" s="1577" t="n">
        <v>41</v>
      </c>
      <c r="O37" s="1577" t="n">
        <v>20</v>
      </c>
      <c r="P37" s="1578" t="n">
        <v>16</v>
      </c>
      <c r="Q37" s="1577" t="n">
        <v>23</v>
      </c>
      <c r="R37" s="1579" t="n">
        <v>26</v>
      </c>
      <c r="S37" s="1579" t="n">
        <v>27</v>
      </c>
      <c r="T37" s="1579" t="n">
        <v>27</v>
      </c>
      <c r="U37" s="1579" t="n">
        <v>25</v>
      </c>
      <c r="V37" s="1580" t="n">
        <v>25</v>
      </c>
      <c r="W37" s="1567" t="n">
        <v>34</v>
      </c>
      <c r="X37" s="1568" t="n">
        <f aca="false">V37-W37</f>
        <v>-9</v>
      </c>
      <c r="Y37" s="1576" t="n">
        <v>1</v>
      </c>
      <c r="Z37" s="1581" t="s">
        <v>83</v>
      </c>
      <c r="AA37" s="315"/>
      <c r="AB37" s="618"/>
      <c r="AC37" s="618"/>
      <c r="AD37" s="618"/>
      <c r="AE37" s="618"/>
      <c r="AF37" s="618"/>
      <c r="AG37" s="618"/>
      <c r="AH37" s="618"/>
      <c r="AI37" s="618"/>
      <c r="AJ37" s="618"/>
    </row>
    <row r="38" customFormat="false" ht="9" hidden="false" customHeight="false" outlineLevel="0" collapsed="false">
      <c r="A38" s="1570" t="s">
        <v>71</v>
      </c>
      <c r="B38" s="1571" t="n">
        <v>0.889838840463219</v>
      </c>
      <c r="C38" s="1572" t="n">
        <v>0.887424420003718</v>
      </c>
      <c r="D38" s="1573" t="n">
        <v>0.92976160723556</v>
      </c>
      <c r="E38" s="1573" t="n">
        <v>0.907579136514256</v>
      </c>
      <c r="F38" s="1573" t="n">
        <v>0.930180574645497</v>
      </c>
      <c r="G38" s="1573" t="n">
        <v>1.13659363818508</v>
      </c>
      <c r="H38" s="1573" t="n">
        <v>1.13267615907872</v>
      </c>
      <c r="I38" s="1574" t="n">
        <v>1.07387309309023</v>
      </c>
      <c r="J38" s="1575" t="n">
        <v>1.17249413157785</v>
      </c>
      <c r="K38" s="1576" t="n">
        <v>17</v>
      </c>
      <c r="L38" s="1577" t="n">
        <v>32</v>
      </c>
      <c r="M38" s="1577" t="n">
        <v>23</v>
      </c>
      <c r="N38" s="1577" t="n">
        <v>32</v>
      </c>
      <c r="O38" s="1577" t="n">
        <v>15</v>
      </c>
      <c r="P38" s="1578" t="n">
        <v>25</v>
      </c>
      <c r="Q38" s="1577" t="n">
        <v>25</v>
      </c>
      <c r="R38" s="1579" t="n">
        <v>23</v>
      </c>
      <c r="S38" s="1579" t="n">
        <v>26</v>
      </c>
      <c r="T38" s="1579" t="n">
        <v>34</v>
      </c>
      <c r="U38" s="1579" t="n">
        <v>31</v>
      </c>
      <c r="V38" s="1580" t="n">
        <v>31</v>
      </c>
      <c r="W38" s="1567" t="n">
        <v>35</v>
      </c>
      <c r="X38" s="1568" t="n">
        <f aca="false">V38-W38</f>
        <v>-4</v>
      </c>
      <c r="Y38" s="1576" t="n">
        <v>6</v>
      </c>
      <c r="Z38" s="1581" t="s">
        <v>71</v>
      </c>
      <c r="AA38" s="315"/>
      <c r="AB38" s="618"/>
      <c r="AC38" s="618"/>
      <c r="AD38" s="618"/>
      <c r="AE38" s="618"/>
      <c r="AF38" s="618"/>
      <c r="AG38" s="618"/>
      <c r="AH38" s="618"/>
      <c r="AI38" s="618"/>
      <c r="AJ38" s="618"/>
    </row>
    <row r="39" customFormat="false" ht="9" hidden="false" customHeight="false" outlineLevel="0" collapsed="false">
      <c r="A39" s="1570" t="s">
        <v>43</v>
      </c>
      <c r="B39" s="1571" t="n">
        <v>1.34888136344196</v>
      </c>
      <c r="C39" s="1572" t="n">
        <v>1.1033612514484</v>
      </c>
      <c r="D39" s="1573" t="n">
        <v>1.25291173934662</v>
      </c>
      <c r="E39" s="1573" t="n">
        <v>1.19503743330957</v>
      </c>
      <c r="F39" s="1573" t="n">
        <v>1.25754217113756</v>
      </c>
      <c r="G39" s="1573" t="n">
        <v>1.27465222391203</v>
      </c>
      <c r="H39" s="1573" t="n">
        <v>1.2123957846871</v>
      </c>
      <c r="I39" s="1574" t="n">
        <v>1.19583262086663</v>
      </c>
      <c r="J39" s="1575" t="n">
        <v>1.18890466296832</v>
      </c>
      <c r="K39" s="1576" t="n">
        <v>28</v>
      </c>
      <c r="L39" s="1577" t="n">
        <v>21</v>
      </c>
      <c r="M39" s="1577" t="n">
        <v>26</v>
      </c>
      <c r="N39" s="1577" t="n">
        <v>23</v>
      </c>
      <c r="O39" s="1577" t="n">
        <v>39</v>
      </c>
      <c r="P39" s="1578" t="n">
        <v>33</v>
      </c>
      <c r="Q39" s="1577" t="n">
        <v>37</v>
      </c>
      <c r="R39" s="1577" t="n">
        <v>33</v>
      </c>
      <c r="S39" s="1577" t="n">
        <v>36</v>
      </c>
      <c r="T39" s="1579" t="n">
        <v>37</v>
      </c>
      <c r="U39" s="1579" t="n">
        <v>33</v>
      </c>
      <c r="V39" s="1580" t="n">
        <v>35</v>
      </c>
      <c r="W39" s="1567" t="n">
        <v>36</v>
      </c>
      <c r="X39" s="1568" t="n">
        <f aca="false">V39-W39</f>
        <v>-1</v>
      </c>
      <c r="Y39" s="1576" t="n">
        <v>2</v>
      </c>
      <c r="Z39" s="1581" t="s">
        <v>43</v>
      </c>
      <c r="AA39" s="315"/>
      <c r="AB39" s="618"/>
      <c r="AC39" s="618"/>
      <c r="AD39" s="618"/>
      <c r="AE39" s="618"/>
      <c r="AF39" s="618"/>
      <c r="AG39" s="618"/>
      <c r="AH39" s="618"/>
      <c r="AI39" s="618"/>
      <c r="AJ39" s="618"/>
    </row>
    <row r="40" customFormat="false" ht="9" hidden="false" customHeight="false" outlineLevel="0" collapsed="false">
      <c r="A40" s="1570" t="s">
        <v>87</v>
      </c>
      <c r="B40" s="1571" t="n">
        <v>0.926876036188651</v>
      </c>
      <c r="C40" s="1572" t="n">
        <v>1.12980396914649</v>
      </c>
      <c r="D40" s="1573" t="n">
        <v>1.43473370978241</v>
      </c>
      <c r="E40" s="1573" t="n">
        <v>1.31518623338614</v>
      </c>
      <c r="F40" s="1573" t="n">
        <v>1.29978666319887</v>
      </c>
      <c r="G40" s="1573" t="n">
        <v>1.42357991700749</v>
      </c>
      <c r="H40" s="1573" t="n">
        <v>1.24500090190013</v>
      </c>
      <c r="I40" s="1574" t="n">
        <v>0.887459211826542</v>
      </c>
      <c r="J40" s="1575" t="n">
        <v>1.20749258235244</v>
      </c>
      <c r="K40" s="1576" t="n">
        <v>9</v>
      </c>
      <c r="L40" s="1577" t="n">
        <v>9</v>
      </c>
      <c r="M40" s="1577" t="n">
        <v>35</v>
      </c>
      <c r="N40" s="1577" t="n">
        <v>18</v>
      </c>
      <c r="O40" s="1577" t="n">
        <v>23</v>
      </c>
      <c r="P40" s="1578" t="n">
        <v>34</v>
      </c>
      <c r="Q40" s="1577" t="n">
        <v>40</v>
      </c>
      <c r="R40" s="1577" t="n">
        <v>37</v>
      </c>
      <c r="S40" s="1577" t="n">
        <v>37</v>
      </c>
      <c r="T40" s="1577" t="n">
        <v>39</v>
      </c>
      <c r="U40" s="1577" t="n">
        <v>35</v>
      </c>
      <c r="V40" s="1580" t="n">
        <v>24</v>
      </c>
      <c r="W40" s="1567" t="n">
        <v>37</v>
      </c>
      <c r="X40" s="1568" t="n">
        <f aca="false">V40-W40</f>
        <v>-13</v>
      </c>
      <c r="Y40" s="1576" t="n">
        <v>1</v>
      </c>
      <c r="Z40" s="1581" t="s">
        <v>87</v>
      </c>
      <c r="AA40" s="315"/>
      <c r="AB40" s="618"/>
      <c r="AC40" s="618"/>
      <c r="AD40" s="618"/>
      <c r="AE40" s="618"/>
      <c r="AF40" s="618"/>
      <c r="AG40" s="618"/>
      <c r="AH40" s="618"/>
      <c r="AI40" s="618"/>
      <c r="AJ40" s="618"/>
    </row>
    <row r="41" customFormat="false" ht="9" hidden="false" customHeight="false" outlineLevel="0" collapsed="false">
      <c r="A41" s="1570" t="s">
        <v>80</v>
      </c>
      <c r="B41" s="1571" t="n">
        <v>1.32041886308231</v>
      </c>
      <c r="C41" s="1572" t="n">
        <v>1.25096901119389</v>
      </c>
      <c r="D41" s="1573" t="n">
        <v>1.30695909180315</v>
      </c>
      <c r="E41" s="1573" t="n">
        <v>1.2299356059188</v>
      </c>
      <c r="F41" s="1573" t="n">
        <v>1.34976978044017</v>
      </c>
      <c r="G41" s="1573" t="n">
        <v>1.3646171245306</v>
      </c>
      <c r="H41" s="1573" t="n">
        <v>1.28814022367306</v>
      </c>
      <c r="I41" s="1574" t="n">
        <v>1.48149974779474</v>
      </c>
      <c r="J41" s="1575" t="n">
        <v>1.27264849737192</v>
      </c>
      <c r="K41" s="1576" t="n">
        <v>48</v>
      </c>
      <c r="L41" s="1577" t="n">
        <v>46</v>
      </c>
      <c r="M41" s="1577" t="n">
        <v>45</v>
      </c>
      <c r="N41" s="1577" t="n">
        <v>38</v>
      </c>
      <c r="O41" s="1577" t="n">
        <v>36</v>
      </c>
      <c r="P41" s="1578" t="n">
        <v>37</v>
      </c>
      <c r="Q41" s="1577" t="n">
        <v>38</v>
      </c>
      <c r="R41" s="1579" t="n">
        <v>34</v>
      </c>
      <c r="S41" s="1579" t="n">
        <v>39</v>
      </c>
      <c r="T41" s="1579" t="n">
        <v>38</v>
      </c>
      <c r="U41" s="1579" t="n">
        <v>37</v>
      </c>
      <c r="V41" s="1580" t="n">
        <v>43</v>
      </c>
      <c r="W41" s="1567" t="n">
        <v>38</v>
      </c>
      <c r="X41" s="1568" t="n">
        <f aca="false">V41-W41</f>
        <v>5</v>
      </c>
      <c r="Y41" s="1576" t="n">
        <v>6</v>
      </c>
      <c r="Z41" s="1581" t="s">
        <v>80</v>
      </c>
      <c r="AA41" s="315"/>
      <c r="AB41" s="618"/>
      <c r="AC41" s="618"/>
      <c r="AD41" s="618"/>
      <c r="AE41" s="618"/>
      <c r="AF41" s="618"/>
      <c r="AG41" s="618"/>
      <c r="AH41" s="618"/>
      <c r="AI41" s="618"/>
      <c r="AJ41" s="618"/>
    </row>
    <row r="42" customFormat="false" ht="9" hidden="false" customHeight="false" outlineLevel="0" collapsed="false">
      <c r="A42" s="1570" t="s">
        <v>84</v>
      </c>
      <c r="B42" s="1571" t="n">
        <v>1.54665505610127</v>
      </c>
      <c r="C42" s="1572" t="n">
        <v>1.48519362637952</v>
      </c>
      <c r="D42" s="1573" t="n">
        <v>1.49931364545505</v>
      </c>
      <c r="E42" s="1573" t="n">
        <v>1.53647908894857</v>
      </c>
      <c r="F42" s="1573" t="n">
        <v>1.49548566837292</v>
      </c>
      <c r="G42" s="1573" t="n">
        <v>1.59652312592153</v>
      </c>
      <c r="H42" s="1573" t="n">
        <v>1.47168247560749</v>
      </c>
      <c r="I42" s="1574" t="n">
        <v>1.44127573326742</v>
      </c>
      <c r="J42" s="1575" t="n">
        <v>1.27501323748331</v>
      </c>
      <c r="K42" s="1576" t="n">
        <v>43</v>
      </c>
      <c r="L42" s="1577" t="n">
        <v>45</v>
      </c>
      <c r="M42" s="1577" t="n">
        <v>46</v>
      </c>
      <c r="N42" s="1577" t="n">
        <v>47</v>
      </c>
      <c r="O42" s="1577" t="n">
        <v>44</v>
      </c>
      <c r="P42" s="1578" t="n">
        <v>41</v>
      </c>
      <c r="Q42" s="1577" t="n">
        <v>41</v>
      </c>
      <c r="R42" s="1579" t="n">
        <v>44</v>
      </c>
      <c r="S42" s="1579" t="n">
        <v>42</v>
      </c>
      <c r="T42" s="1579" t="n">
        <v>43</v>
      </c>
      <c r="U42" s="1579" t="n">
        <v>42</v>
      </c>
      <c r="V42" s="1580" t="n">
        <v>40</v>
      </c>
      <c r="W42" s="1567" t="n">
        <v>39</v>
      </c>
      <c r="X42" s="1568" t="n">
        <f aca="false">V42-W42</f>
        <v>1</v>
      </c>
      <c r="Y42" s="1576" t="n">
        <v>6</v>
      </c>
      <c r="Z42" s="1581" t="s">
        <v>84</v>
      </c>
      <c r="AA42" s="315"/>
      <c r="AB42" s="618"/>
      <c r="AC42" s="618"/>
      <c r="AD42" s="618"/>
      <c r="AE42" s="618"/>
      <c r="AF42" s="618"/>
      <c r="AG42" s="618"/>
      <c r="AH42" s="618"/>
      <c r="AI42" s="618"/>
      <c r="AJ42" s="618"/>
    </row>
    <row r="43" customFormat="false" ht="9" hidden="false" customHeight="false" outlineLevel="0" collapsed="false">
      <c r="A43" s="1570" t="s">
        <v>81</v>
      </c>
      <c r="B43" s="1571" t="n">
        <v>1.15132003270701</v>
      </c>
      <c r="C43" s="1572" t="n">
        <v>1.27642674338171</v>
      </c>
      <c r="D43" s="1573" t="n">
        <v>1.2092200375874</v>
      </c>
      <c r="E43" s="1573" t="n">
        <v>1.38107189632488</v>
      </c>
      <c r="F43" s="1573" t="n">
        <v>1.3557352565247</v>
      </c>
      <c r="G43" s="1573" t="n">
        <v>1.07001065238049</v>
      </c>
      <c r="H43" s="1573" t="n">
        <v>1.35078467896002</v>
      </c>
      <c r="I43" s="1574" t="n">
        <v>1.25640679478419</v>
      </c>
      <c r="J43" s="1575" t="n">
        <v>1.34244016346662</v>
      </c>
      <c r="K43" s="1576" t="n">
        <v>14</v>
      </c>
      <c r="L43" s="1577" t="n">
        <v>19</v>
      </c>
      <c r="M43" s="1577" t="n">
        <v>17</v>
      </c>
      <c r="N43" s="1577" t="n">
        <v>28</v>
      </c>
      <c r="O43" s="1577" t="n">
        <v>41</v>
      </c>
      <c r="P43" s="1578" t="n">
        <v>38</v>
      </c>
      <c r="Q43" s="1577" t="n">
        <v>35</v>
      </c>
      <c r="R43" s="1579" t="n">
        <v>41</v>
      </c>
      <c r="S43" s="1579" t="n">
        <v>40</v>
      </c>
      <c r="T43" s="1579" t="n">
        <v>29</v>
      </c>
      <c r="U43" s="1579" t="n">
        <v>39</v>
      </c>
      <c r="V43" s="1580" t="n">
        <v>37</v>
      </c>
      <c r="W43" s="1567" t="n">
        <v>40</v>
      </c>
      <c r="X43" s="1568" t="n">
        <f aca="false">V43-W43</f>
        <v>-3</v>
      </c>
      <c r="Y43" s="1576" t="n">
        <v>1</v>
      </c>
      <c r="Z43" s="1581" t="s">
        <v>81</v>
      </c>
      <c r="AA43" s="315"/>
      <c r="AB43" s="618"/>
      <c r="AC43" s="618"/>
      <c r="AD43" s="618"/>
      <c r="AE43" s="618"/>
      <c r="AF43" s="618"/>
      <c r="AG43" s="618"/>
      <c r="AH43" s="618"/>
      <c r="AI43" s="618"/>
      <c r="AJ43" s="618"/>
    </row>
    <row r="44" customFormat="false" ht="9" hidden="false" customHeight="false" outlineLevel="0" collapsed="false">
      <c r="A44" s="1570" t="s">
        <v>61</v>
      </c>
      <c r="B44" s="1571" t="n">
        <v>1.48113010551853</v>
      </c>
      <c r="C44" s="1572" t="n">
        <v>1.43513655652283</v>
      </c>
      <c r="D44" s="1573" t="n">
        <v>1.34044480341261</v>
      </c>
      <c r="E44" s="1573" t="n">
        <v>1.32226471951615</v>
      </c>
      <c r="F44" s="1573" t="n">
        <v>1.32365273369324</v>
      </c>
      <c r="G44" s="1573" t="n">
        <v>1.43526821181276</v>
      </c>
      <c r="H44" s="1573" t="n">
        <v>1.52195805458911</v>
      </c>
      <c r="I44" s="1574" t="n">
        <v>1.44331217908865</v>
      </c>
      <c r="J44" s="1575" t="n">
        <v>1.56552457150499</v>
      </c>
      <c r="K44" s="1576" t="n">
        <v>36</v>
      </c>
      <c r="L44" s="1577" t="n">
        <v>43</v>
      </c>
      <c r="M44" s="1577" t="n">
        <v>39</v>
      </c>
      <c r="N44" s="1577" t="n">
        <v>45</v>
      </c>
      <c r="O44" s="1577" t="n">
        <v>40</v>
      </c>
      <c r="P44" s="1578" t="n">
        <v>40</v>
      </c>
      <c r="Q44" s="1577" t="n">
        <v>39</v>
      </c>
      <c r="R44" s="1579" t="n">
        <v>38</v>
      </c>
      <c r="S44" s="1579" t="n">
        <v>38</v>
      </c>
      <c r="T44" s="1579" t="n">
        <v>40</v>
      </c>
      <c r="U44" s="1579" t="n">
        <v>44</v>
      </c>
      <c r="V44" s="1580" t="n">
        <v>41</v>
      </c>
      <c r="W44" s="1567" t="n">
        <v>41</v>
      </c>
      <c r="X44" s="1568" t="n">
        <f aca="false">V44-W44</f>
        <v>0</v>
      </c>
      <c r="Y44" s="1576" t="n">
        <v>4</v>
      </c>
      <c r="Z44" s="1581" t="s">
        <v>61</v>
      </c>
      <c r="AA44" s="315"/>
      <c r="AB44" s="618"/>
      <c r="AC44" s="618"/>
      <c r="AD44" s="618"/>
      <c r="AE44" s="618"/>
      <c r="AF44" s="618"/>
      <c r="AG44" s="618"/>
      <c r="AH44" s="618"/>
      <c r="AI44" s="618"/>
      <c r="AJ44" s="618"/>
    </row>
    <row r="45" customFormat="false" ht="9" hidden="false" customHeight="false" outlineLevel="0" collapsed="false">
      <c r="A45" s="1570" t="s">
        <v>70</v>
      </c>
      <c r="B45" s="1571" t="n">
        <v>1.18817857846005</v>
      </c>
      <c r="C45" s="1572" t="n">
        <v>1.49667091655026</v>
      </c>
      <c r="D45" s="1573" t="n">
        <v>1.51702312696528</v>
      </c>
      <c r="E45" s="1573" t="n">
        <v>1.53560027945185</v>
      </c>
      <c r="F45" s="1573" t="n">
        <v>2.10076236002342</v>
      </c>
      <c r="G45" s="1573" t="n">
        <v>1.82527236826305</v>
      </c>
      <c r="H45" s="1573" t="n">
        <v>1.50864049217088</v>
      </c>
      <c r="I45" s="1574" t="n">
        <v>1.42552805511959</v>
      </c>
      <c r="J45" s="1575" t="n">
        <v>1.5982918841081</v>
      </c>
      <c r="K45" s="1576" t="n">
        <v>44</v>
      </c>
      <c r="L45" s="1577" t="n">
        <v>28</v>
      </c>
      <c r="M45" s="1577" t="n">
        <v>37</v>
      </c>
      <c r="N45" s="1577" t="n">
        <v>44</v>
      </c>
      <c r="O45" s="1577" t="n">
        <v>35</v>
      </c>
      <c r="P45" s="1578" t="n">
        <v>42</v>
      </c>
      <c r="Q45" s="1577" t="n">
        <v>42</v>
      </c>
      <c r="R45" s="1579" t="n">
        <v>43</v>
      </c>
      <c r="S45" s="1579" t="n">
        <v>46</v>
      </c>
      <c r="T45" s="1579" t="n">
        <v>45</v>
      </c>
      <c r="U45" s="1579" t="n">
        <v>43</v>
      </c>
      <c r="V45" s="1580" t="n">
        <v>39</v>
      </c>
      <c r="W45" s="1567" t="n">
        <v>42</v>
      </c>
      <c r="X45" s="1568" t="n">
        <f aca="false">V45-W45</f>
        <v>-3</v>
      </c>
      <c r="Y45" s="1576" t="n">
        <v>2</v>
      </c>
      <c r="Z45" s="1581" t="s">
        <v>70</v>
      </c>
      <c r="AA45" s="315"/>
      <c r="AB45" s="618"/>
      <c r="AC45" s="618"/>
      <c r="AD45" s="618"/>
      <c r="AE45" s="618"/>
      <c r="AF45" s="618"/>
      <c r="AG45" s="618"/>
      <c r="AH45" s="618"/>
      <c r="AI45" s="618"/>
      <c r="AJ45" s="618"/>
    </row>
    <row r="46" customFormat="false" ht="9" hidden="false" customHeight="false" outlineLevel="0" collapsed="false">
      <c r="A46" s="1570" t="s">
        <v>64</v>
      </c>
      <c r="B46" s="1571" t="n">
        <v>0.716167121527788</v>
      </c>
      <c r="C46" s="1572" t="n">
        <v>0.686251280816725</v>
      </c>
      <c r="D46" s="1573" t="n">
        <v>0.731758022651013</v>
      </c>
      <c r="E46" s="1573" t="n">
        <v>0.723490300231772</v>
      </c>
      <c r="F46" s="1573" t="n">
        <v>0.651850142994594</v>
      </c>
      <c r="G46" s="1573" t="n">
        <v>0.685588107703047</v>
      </c>
      <c r="H46" s="1573" t="n">
        <v>0.733258560611495</v>
      </c>
      <c r="I46" s="1574" t="n">
        <v>1.45009791402116</v>
      </c>
      <c r="J46" s="1575" t="n">
        <v>1.61502770374029</v>
      </c>
      <c r="K46" s="1576" t="n">
        <v>19</v>
      </c>
      <c r="L46" s="1577" t="n">
        <v>12</v>
      </c>
      <c r="M46" s="1577" t="n">
        <v>15</v>
      </c>
      <c r="N46" s="1577" t="n">
        <v>12</v>
      </c>
      <c r="O46" s="1577" t="n">
        <v>14</v>
      </c>
      <c r="P46" s="1578" t="n">
        <v>10</v>
      </c>
      <c r="Q46" s="1577" t="n">
        <v>11</v>
      </c>
      <c r="R46" s="1579" t="n">
        <v>11</v>
      </c>
      <c r="S46" s="1579" t="n">
        <v>10</v>
      </c>
      <c r="T46" s="1579" t="n">
        <v>12</v>
      </c>
      <c r="U46" s="1579" t="n">
        <v>13</v>
      </c>
      <c r="V46" s="1580" t="n">
        <v>42</v>
      </c>
      <c r="W46" s="1567" t="n">
        <v>43</v>
      </c>
      <c r="X46" s="1568" t="n">
        <f aca="false">V46-W46</f>
        <v>-1</v>
      </c>
      <c r="Y46" s="1576" t="n">
        <v>6</v>
      </c>
      <c r="Z46" s="1581" t="s">
        <v>64</v>
      </c>
      <c r="AA46" s="315"/>
      <c r="AB46" s="618"/>
      <c r="AC46" s="618"/>
      <c r="AD46" s="618"/>
      <c r="AE46" s="618"/>
      <c r="AF46" s="618"/>
      <c r="AG46" s="618"/>
      <c r="AH46" s="618"/>
      <c r="AI46" s="618"/>
      <c r="AJ46" s="618"/>
    </row>
    <row r="47" customFormat="false" ht="9" hidden="false" customHeight="false" outlineLevel="0" collapsed="false">
      <c r="A47" s="1570" t="s">
        <v>50</v>
      </c>
      <c r="B47" s="1571" t="n">
        <v>1.63351652236706</v>
      </c>
      <c r="C47" s="1572" t="n">
        <v>1.69597507151541</v>
      </c>
      <c r="D47" s="1573" t="n">
        <v>1.80802200455182</v>
      </c>
      <c r="E47" s="1573" t="n">
        <v>1.89541159224368</v>
      </c>
      <c r="F47" s="1573" t="n">
        <v>1.96634679230073</v>
      </c>
      <c r="G47" s="1573" t="n">
        <v>2.12697651764533</v>
      </c>
      <c r="H47" s="1573" t="n">
        <v>2.29714792338375</v>
      </c>
      <c r="I47" s="1574" t="n">
        <v>1.92703539996519</v>
      </c>
      <c r="J47" s="1575" t="n">
        <v>1.74262474530144</v>
      </c>
      <c r="K47" s="1576" t="n">
        <v>45</v>
      </c>
      <c r="L47" s="1577" t="n">
        <v>44</v>
      </c>
      <c r="M47" s="1577" t="n">
        <v>43</v>
      </c>
      <c r="N47" s="1577" t="n">
        <v>46</v>
      </c>
      <c r="O47" s="1577" t="n">
        <v>42</v>
      </c>
      <c r="P47" s="1578" t="n">
        <v>44</v>
      </c>
      <c r="Q47" s="1579" t="n">
        <v>45</v>
      </c>
      <c r="R47" s="1579" t="n">
        <v>45</v>
      </c>
      <c r="S47" s="1579" t="n">
        <v>44</v>
      </c>
      <c r="T47" s="1579" t="n">
        <v>46</v>
      </c>
      <c r="U47" s="1579" t="n">
        <v>48</v>
      </c>
      <c r="V47" s="1580" t="n">
        <v>45</v>
      </c>
      <c r="W47" s="1567" t="n">
        <v>44</v>
      </c>
      <c r="X47" s="1568" t="n">
        <f aca="false">V47-W47</f>
        <v>1</v>
      </c>
      <c r="Y47" s="1576" t="n">
        <v>5</v>
      </c>
      <c r="Z47" s="1581" t="s">
        <v>50</v>
      </c>
      <c r="AA47" s="315"/>
      <c r="AB47" s="618"/>
      <c r="AC47" s="618"/>
      <c r="AD47" s="618"/>
      <c r="AE47" s="618"/>
      <c r="AF47" s="618"/>
      <c r="AG47" s="618"/>
      <c r="AH47" s="618"/>
      <c r="AI47" s="618"/>
      <c r="AJ47" s="618"/>
    </row>
    <row r="48" customFormat="false" ht="9" hidden="false" customHeight="false" outlineLevel="0" collapsed="false">
      <c r="A48" s="1570" t="s">
        <v>85</v>
      </c>
      <c r="B48" s="1571" t="n">
        <v>3.36803972535107</v>
      </c>
      <c r="C48" s="1572" t="n">
        <v>3.06154542802392</v>
      </c>
      <c r="D48" s="1573" t="n">
        <v>3.71650854061536</v>
      </c>
      <c r="E48" s="1573" t="n">
        <v>3.28578024345741</v>
      </c>
      <c r="F48" s="1573" t="n">
        <v>3.32104204336049</v>
      </c>
      <c r="G48" s="1573" t="n">
        <v>3.56022788226523</v>
      </c>
      <c r="H48" s="1573" t="n">
        <v>3.3642647804189</v>
      </c>
      <c r="I48" s="1574" t="n">
        <v>2.67248578896403</v>
      </c>
      <c r="J48" s="1575" t="n">
        <v>2.18911760393327</v>
      </c>
      <c r="K48" s="1576" t="n">
        <v>49</v>
      </c>
      <c r="L48" s="1577" t="n">
        <v>49</v>
      </c>
      <c r="M48" s="1577" t="n">
        <v>47</v>
      </c>
      <c r="N48" s="1577" t="n">
        <v>49</v>
      </c>
      <c r="O48" s="1577" t="n">
        <v>48</v>
      </c>
      <c r="P48" s="1578" t="n">
        <v>49</v>
      </c>
      <c r="Q48" s="1577" t="n">
        <v>49</v>
      </c>
      <c r="R48" s="1579" t="n">
        <v>49</v>
      </c>
      <c r="S48" s="1579" t="n">
        <v>49</v>
      </c>
      <c r="T48" s="1579" t="n">
        <v>49</v>
      </c>
      <c r="U48" s="1579" t="n">
        <v>49</v>
      </c>
      <c r="V48" s="1580" t="n">
        <v>48</v>
      </c>
      <c r="W48" s="1567" t="n">
        <v>45</v>
      </c>
      <c r="X48" s="1568" t="n">
        <f aca="false">V48-W48</f>
        <v>3</v>
      </c>
      <c r="Y48" s="1576" t="n">
        <v>3</v>
      </c>
      <c r="Z48" s="1581" t="s">
        <v>85</v>
      </c>
      <c r="AA48" s="315"/>
      <c r="AB48" s="618"/>
      <c r="AC48" s="618"/>
      <c r="AD48" s="618"/>
      <c r="AE48" s="618"/>
      <c r="AF48" s="618"/>
      <c r="AG48" s="618"/>
      <c r="AH48" s="618"/>
      <c r="AI48" s="618"/>
      <c r="AJ48" s="618"/>
    </row>
    <row r="49" customFormat="false" ht="9" hidden="false" customHeight="false" outlineLevel="0" collapsed="false">
      <c r="A49" s="1570" t="s">
        <v>89</v>
      </c>
      <c r="B49" s="1571" t="n">
        <v>2.78709111616687</v>
      </c>
      <c r="C49" s="1572" t="n">
        <v>2.01734385938086</v>
      </c>
      <c r="D49" s="1573" t="n">
        <v>2.25202640724561</v>
      </c>
      <c r="E49" s="1573" t="n">
        <v>2.43775669544935</v>
      </c>
      <c r="F49" s="1573" t="n">
        <v>2.34177289951071</v>
      </c>
      <c r="G49" s="1573" t="n">
        <v>2.34955386864759</v>
      </c>
      <c r="H49" s="1573" t="n">
        <v>2.14521348870107</v>
      </c>
      <c r="I49" s="1574" t="n">
        <v>1.8549862475846</v>
      </c>
      <c r="J49" s="1575" t="n">
        <v>2.40313175876354</v>
      </c>
      <c r="K49" s="1576" t="n">
        <v>47</v>
      </c>
      <c r="L49" s="1577" t="n">
        <v>38</v>
      </c>
      <c r="M49" s="1577" t="n">
        <v>48</v>
      </c>
      <c r="N49" s="1577" t="n">
        <v>48</v>
      </c>
      <c r="O49" s="1577" t="n">
        <v>47</v>
      </c>
      <c r="P49" s="1578" t="n">
        <v>46</v>
      </c>
      <c r="Q49" s="1577" t="n">
        <v>47</v>
      </c>
      <c r="R49" s="1579" t="n">
        <v>48</v>
      </c>
      <c r="S49" s="1579" t="n">
        <v>48</v>
      </c>
      <c r="T49" s="1579" t="n">
        <v>48</v>
      </c>
      <c r="U49" s="1579" t="n">
        <v>46</v>
      </c>
      <c r="V49" s="1580" t="n">
        <v>44</v>
      </c>
      <c r="W49" s="1567" t="n">
        <v>46</v>
      </c>
      <c r="X49" s="1568" t="n">
        <f aca="false">V49-W49</f>
        <v>-2</v>
      </c>
      <c r="Y49" s="1576" t="n">
        <v>1</v>
      </c>
      <c r="Z49" s="1581" t="s">
        <v>89</v>
      </c>
      <c r="AA49" s="315"/>
      <c r="AB49" s="618"/>
      <c r="AC49" s="618"/>
      <c r="AD49" s="618"/>
      <c r="AE49" s="618"/>
      <c r="AF49" s="618"/>
      <c r="AG49" s="618"/>
      <c r="AH49" s="618"/>
      <c r="AI49" s="618"/>
      <c r="AJ49" s="618"/>
    </row>
    <row r="50" customFormat="false" ht="9" hidden="false" customHeight="false" outlineLevel="0" collapsed="false">
      <c r="A50" s="1570" t="s">
        <v>88</v>
      </c>
      <c r="B50" s="1571" t="n">
        <v>3.01477396568276</v>
      </c>
      <c r="C50" s="1572" t="n">
        <v>1.62845059023695</v>
      </c>
      <c r="D50" s="1573" t="n">
        <v>1.52507285922563</v>
      </c>
      <c r="E50" s="1573" t="n">
        <v>1.29757283408264</v>
      </c>
      <c r="F50" s="1573" t="n">
        <v>1.76852083947151</v>
      </c>
      <c r="G50" s="1573" t="n">
        <v>1.52525548798824</v>
      </c>
      <c r="H50" s="1573" t="n">
        <v>1.39532466951344</v>
      </c>
      <c r="I50" s="1574" t="n">
        <v>2.42938551185304</v>
      </c>
      <c r="J50" s="1575" t="n">
        <v>2.55995639718044</v>
      </c>
      <c r="K50" s="1576" t="n">
        <v>46</v>
      </c>
      <c r="L50" s="1577" t="n">
        <v>48</v>
      </c>
      <c r="M50" s="1577" t="n">
        <v>49</v>
      </c>
      <c r="N50" s="1577" t="n">
        <v>40</v>
      </c>
      <c r="O50" s="1577" t="n">
        <v>50</v>
      </c>
      <c r="P50" s="1578" t="n">
        <v>43</v>
      </c>
      <c r="Q50" s="1577" t="n">
        <v>43</v>
      </c>
      <c r="R50" s="1577" t="n">
        <v>36</v>
      </c>
      <c r="S50" s="1577" t="n">
        <v>43</v>
      </c>
      <c r="T50" s="1579" t="n">
        <v>42</v>
      </c>
      <c r="U50" s="1579" t="n">
        <v>40</v>
      </c>
      <c r="V50" s="1580" t="n">
        <v>47</v>
      </c>
      <c r="W50" s="1567" t="n">
        <v>47</v>
      </c>
      <c r="X50" s="1568" t="n">
        <f aca="false">V50-W50</f>
        <v>0</v>
      </c>
      <c r="Y50" s="1576" t="n">
        <v>1</v>
      </c>
      <c r="Z50" s="1581" t="s">
        <v>88</v>
      </c>
      <c r="AA50" s="315"/>
      <c r="AB50" s="618"/>
      <c r="AC50" s="618"/>
      <c r="AD50" s="618"/>
      <c r="AE50" s="618"/>
      <c r="AF50" s="618"/>
      <c r="AG50" s="618"/>
      <c r="AH50" s="618"/>
      <c r="AI50" s="618"/>
      <c r="AJ50" s="618"/>
    </row>
    <row r="51" customFormat="false" ht="9" hidden="false" customHeight="false" outlineLevel="0" collapsed="false">
      <c r="A51" s="1570" t="s">
        <v>55</v>
      </c>
      <c r="B51" s="1571" t="n">
        <v>2.2391730563109</v>
      </c>
      <c r="C51" s="1572" t="n">
        <v>2.22313419498626</v>
      </c>
      <c r="D51" s="1573" t="n">
        <v>2.61043058227602</v>
      </c>
      <c r="E51" s="1573" t="n">
        <v>2.16559890562059</v>
      </c>
      <c r="F51" s="1573" t="n">
        <v>2.06866328448149</v>
      </c>
      <c r="G51" s="1573" t="n">
        <v>2.19205282958818</v>
      </c>
      <c r="H51" s="1573" t="n">
        <v>2.19190015141322</v>
      </c>
      <c r="I51" s="1574" t="n">
        <v>2.70504213705778</v>
      </c>
      <c r="J51" s="1575" t="n">
        <v>3.09180776444724</v>
      </c>
      <c r="K51" s="1576" t="n">
        <v>40</v>
      </c>
      <c r="L51" s="1577" t="n">
        <v>41</v>
      </c>
      <c r="M51" s="1577" t="n">
        <v>42</v>
      </c>
      <c r="N51" s="1577" t="n">
        <v>43</v>
      </c>
      <c r="O51" s="1577" t="n">
        <v>46</v>
      </c>
      <c r="P51" s="1578" t="n">
        <v>48</v>
      </c>
      <c r="Q51" s="1577" t="n">
        <v>48</v>
      </c>
      <c r="R51" s="1577" t="n">
        <v>47</v>
      </c>
      <c r="S51" s="1577" t="n">
        <v>45</v>
      </c>
      <c r="T51" s="1579" t="n">
        <v>47</v>
      </c>
      <c r="U51" s="1579" t="n">
        <v>47</v>
      </c>
      <c r="V51" s="1580" t="n">
        <v>49</v>
      </c>
      <c r="W51" s="1567" t="n">
        <v>48</v>
      </c>
      <c r="X51" s="1568" t="n">
        <f aca="false">V51-W51</f>
        <v>1</v>
      </c>
      <c r="Y51" s="1576" t="n">
        <v>4</v>
      </c>
      <c r="Z51" s="1581" t="s">
        <v>55</v>
      </c>
      <c r="AA51" s="315"/>
      <c r="AB51" s="618"/>
      <c r="AC51" s="618"/>
      <c r="AD51" s="618"/>
      <c r="AE51" s="618"/>
      <c r="AF51" s="618"/>
      <c r="AG51" s="618"/>
      <c r="AH51" s="618"/>
      <c r="AI51" s="618"/>
      <c r="AJ51" s="618"/>
    </row>
    <row r="52" customFormat="false" ht="9" hidden="false" customHeight="false" outlineLevel="0" collapsed="false">
      <c r="A52" s="1570" t="s">
        <v>77</v>
      </c>
      <c r="B52" s="1571" t="n">
        <v>0.926180534640221</v>
      </c>
      <c r="C52" s="1572" t="n">
        <v>0.845899348023695</v>
      </c>
      <c r="D52" s="889" t="n">
        <v>0.817669314110486</v>
      </c>
      <c r="E52" s="889" t="n">
        <v>1.34782954987843</v>
      </c>
      <c r="F52" s="889" t="n">
        <v>1.05379487175343</v>
      </c>
      <c r="G52" s="889" t="n">
        <v>0.736255396909223</v>
      </c>
      <c r="H52" s="889" t="n">
        <v>0.732552677221286</v>
      </c>
      <c r="I52" s="1582" t="n">
        <v>2.34431650217984</v>
      </c>
      <c r="J52" s="1575" t="n">
        <v>3.3489479172259</v>
      </c>
      <c r="K52" s="1576" t="n">
        <v>41</v>
      </c>
      <c r="L52" s="1577" t="n">
        <v>31</v>
      </c>
      <c r="M52" s="1577" t="n">
        <v>30</v>
      </c>
      <c r="N52" s="1577" t="n">
        <v>26</v>
      </c>
      <c r="O52" s="1577" t="n">
        <v>31</v>
      </c>
      <c r="P52" s="1578" t="n">
        <v>21</v>
      </c>
      <c r="Q52" s="1579" t="n">
        <v>17</v>
      </c>
      <c r="R52" s="1579" t="n">
        <v>40</v>
      </c>
      <c r="S52" s="1579" t="n">
        <v>30</v>
      </c>
      <c r="T52" s="1579" t="n">
        <v>14</v>
      </c>
      <c r="U52" s="1579" t="n">
        <v>12</v>
      </c>
      <c r="V52" s="1580" t="n">
        <v>46</v>
      </c>
      <c r="W52" s="1567" t="n">
        <v>49</v>
      </c>
      <c r="X52" s="1568" t="n">
        <f aca="false">V52-W52</f>
        <v>-3</v>
      </c>
      <c r="Y52" s="1576" t="n">
        <v>1</v>
      </c>
      <c r="Z52" s="1581" t="s">
        <v>77</v>
      </c>
      <c r="AA52" s="315"/>
      <c r="AB52" s="618"/>
      <c r="AC52" s="618"/>
      <c r="AD52" s="618"/>
      <c r="AE52" s="618"/>
      <c r="AF52" s="618"/>
      <c r="AG52" s="618"/>
      <c r="AH52" s="618"/>
      <c r="AI52" s="618"/>
      <c r="AJ52" s="618"/>
    </row>
    <row r="53" customFormat="false" ht="9.75" hidden="false" customHeight="false" outlineLevel="0" collapsed="false">
      <c r="A53" s="1548" t="s">
        <v>86</v>
      </c>
      <c r="B53" s="1583" t="n">
        <v>3.85948192831588</v>
      </c>
      <c r="C53" s="1584" t="n">
        <v>4.30251735850667</v>
      </c>
      <c r="D53" s="1585" t="n">
        <v>4.20802119403003</v>
      </c>
      <c r="E53" s="1585" t="n">
        <v>4.83618621479325</v>
      </c>
      <c r="F53" s="1585" t="n">
        <v>4.57423300935218</v>
      </c>
      <c r="G53" s="1585" t="n">
        <v>4.21911483342717</v>
      </c>
      <c r="H53" s="1585" t="n">
        <v>4.30913028790165</v>
      </c>
      <c r="I53" s="1586" t="n">
        <v>3.53320693478526</v>
      </c>
      <c r="J53" s="1587" t="n">
        <v>4.46166304594101</v>
      </c>
      <c r="K53" s="1588" t="n">
        <v>50</v>
      </c>
      <c r="L53" s="1589" t="n">
        <v>50</v>
      </c>
      <c r="M53" s="1589" t="n">
        <v>50</v>
      </c>
      <c r="N53" s="1589" t="n">
        <v>50</v>
      </c>
      <c r="O53" s="1589" t="n">
        <v>49</v>
      </c>
      <c r="P53" s="1590" t="n">
        <v>50</v>
      </c>
      <c r="Q53" s="1589" t="n">
        <v>50</v>
      </c>
      <c r="R53" s="1591" t="n">
        <v>50</v>
      </c>
      <c r="S53" s="1591" t="n">
        <v>50</v>
      </c>
      <c r="T53" s="1591" t="n">
        <v>50</v>
      </c>
      <c r="U53" s="1591" t="n">
        <v>50</v>
      </c>
      <c r="V53" s="1592" t="n">
        <v>50</v>
      </c>
      <c r="W53" s="1593" t="n">
        <v>50</v>
      </c>
      <c r="X53" s="1594" t="n">
        <f aca="false">V53-W53</f>
        <v>0</v>
      </c>
      <c r="Y53" s="1588" t="n">
        <v>3</v>
      </c>
      <c r="Z53" s="1555" t="s">
        <v>86</v>
      </c>
      <c r="AA53" s="315"/>
      <c r="AB53" s="618"/>
      <c r="AC53" s="618"/>
      <c r="AD53" s="618"/>
      <c r="AE53" s="618"/>
      <c r="AF53" s="618"/>
      <c r="AG53" s="618"/>
      <c r="AH53" s="618"/>
      <c r="AI53" s="618"/>
      <c r="AJ53" s="618"/>
    </row>
    <row r="54" customFormat="false" ht="9" hidden="false" customHeight="false" outlineLevel="0" collapsed="false">
      <c r="F54" s="618"/>
      <c r="O54" s="861"/>
      <c r="AK54" s="618"/>
      <c r="AL54" s="618"/>
      <c r="AM54" s="618"/>
      <c r="AN54" s="618"/>
      <c r="AO54" s="618"/>
      <c r="AP54" s="618"/>
      <c r="AQ54" s="618"/>
      <c r="AR54" s="618"/>
      <c r="AS54" s="618"/>
    </row>
    <row r="55" customFormat="false" ht="9" hidden="false" customHeight="false" outlineLevel="0" collapsed="false">
      <c r="O55" s="861"/>
    </row>
    <row r="56" customFormat="false" ht="9" hidden="false" customHeight="false" outlineLevel="0" collapsed="false">
      <c r="O56" s="861"/>
    </row>
    <row r="57" customFormat="false" ht="9" hidden="false" customHeight="false" outlineLevel="0" collapsed="false">
      <c r="O57" s="861"/>
    </row>
    <row r="58" customFormat="false" ht="9" hidden="false" customHeight="false" outlineLevel="0" collapsed="false">
      <c r="O58" s="861"/>
    </row>
    <row r="59" customFormat="false" ht="9" hidden="false" customHeight="false" outlineLevel="0" collapsed="false">
      <c r="O59" s="861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CJ5" activeCellId="0" sqref="C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5" width="15.28"/>
    <col collapsed="false" customWidth="true" hidden="false" outlineLevel="0" max="2" min="2" style="1595" width="5.13"/>
    <col collapsed="false" customWidth="true" hidden="false" outlineLevel="0" max="3" min="3" style="1596" width="10.13"/>
    <col collapsed="false" customWidth="true" hidden="false" outlineLevel="0" max="4" min="4" style="1595" width="7.28"/>
    <col collapsed="false" customWidth="true" hidden="false" outlineLevel="0" max="5" min="5" style="1595" width="8.14"/>
    <col collapsed="false" customWidth="true" hidden="false" outlineLevel="0" max="6" min="6" style="1595" width="7.56"/>
    <col collapsed="false" customWidth="true" hidden="false" outlineLevel="0" max="7" min="7" style="1595" width="2.56"/>
    <col collapsed="false" customWidth="true" hidden="false" outlineLevel="0" max="8" min="8" style="1596" width="10.71"/>
    <col collapsed="false" customWidth="true" hidden="false" outlineLevel="0" max="9" min="9" style="1597" width="9.99"/>
    <col collapsed="false" customWidth="true" hidden="false" outlineLevel="0" max="10" min="10" style="1597" width="7.85"/>
    <col collapsed="false" customWidth="true" hidden="false" outlineLevel="0" max="12" min="11" style="1595" width="5.85"/>
    <col collapsed="false" customWidth="true" hidden="false" outlineLevel="0" max="13" min="13" style="1596" width="11.28"/>
    <col collapsed="false" customWidth="true" hidden="false" outlineLevel="0" max="14" min="14" style="1595" width="8.99"/>
    <col collapsed="false" customWidth="true" hidden="false" outlineLevel="0" max="15" min="15" style="1595" width="4.85"/>
    <col collapsed="false" customWidth="true" hidden="false" outlineLevel="0" max="16" min="16" style="1595" width="9.99"/>
    <col collapsed="false" customWidth="true" hidden="false" outlineLevel="0" max="17" min="17" style="1595" width="1.41"/>
    <col collapsed="false" customWidth="true" hidden="false" outlineLevel="0" max="18" min="18" style="1596" width="11.85"/>
    <col collapsed="false" customWidth="true" hidden="false" outlineLevel="0" max="20" min="19" style="1597" width="7.7"/>
    <col collapsed="false" customWidth="true" hidden="false" outlineLevel="0" max="21" min="21" style="1595" width="8.56"/>
    <col collapsed="false" customWidth="true" hidden="false" outlineLevel="0" max="23" min="22" style="1595" width="5.13"/>
    <col collapsed="false" customWidth="true" hidden="false" outlineLevel="0" max="24" min="24" style="1595" width="1.56"/>
    <col collapsed="false" customWidth="true" hidden="false" outlineLevel="0" max="25" min="25" style="1596" width="11.85"/>
    <col collapsed="false" customWidth="true" hidden="false" outlineLevel="0" max="26" min="26" style="1597" width="7.99"/>
    <col collapsed="false" customWidth="true" hidden="false" outlineLevel="0" max="27" min="27" style="1597" width="5.28"/>
    <col collapsed="false" customWidth="true" hidden="false" outlineLevel="0" max="28" min="28" style="1595" width="9.7"/>
    <col collapsed="false" customWidth="true" hidden="false" outlineLevel="0" max="29" min="29" style="1595" width="5.13"/>
    <col collapsed="false" customWidth="true" hidden="false" outlineLevel="0" max="30" min="30" style="1595" width="6.28"/>
    <col collapsed="false" customWidth="true" hidden="false" outlineLevel="0" max="31" min="31" style="1595" width="7.7"/>
    <col collapsed="false" customWidth="true" hidden="false" outlineLevel="0" max="32" min="32" style="1596" width="10.41"/>
    <col collapsed="false" customWidth="true" hidden="false" outlineLevel="0" max="33" min="33" style="1597" width="9.28"/>
    <col collapsed="false" customWidth="true" hidden="false" outlineLevel="0" max="34" min="34" style="1597" width="4.99"/>
    <col collapsed="false" customWidth="true" hidden="false" outlineLevel="0" max="35" min="35" style="1595" width="6.28"/>
    <col collapsed="false" customWidth="true" hidden="false" outlineLevel="0" max="36" min="36" style="1595" width="1.41"/>
    <col collapsed="false" customWidth="true" hidden="false" outlineLevel="0" max="37" min="37" style="1595" width="1.28"/>
    <col collapsed="false" customWidth="true" hidden="false" outlineLevel="0" max="38" min="38" style="1596" width="9.99"/>
    <col collapsed="false" customWidth="true" hidden="false" outlineLevel="0" max="39" min="39" style="1596" width="7.14"/>
    <col collapsed="false" customWidth="true" hidden="false" outlineLevel="0" max="40" min="40" style="1597" width="7.42"/>
    <col collapsed="false" customWidth="true" hidden="false" outlineLevel="0" max="41" min="41" style="1597" width="4.99"/>
    <col collapsed="false" customWidth="true" hidden="false" outlineLevel="0" max="42" min="42" style="1595" width="6.41"/>
    <col collapsed="false" customWidth="true" hidden="false" outlineLevel="0" max="43" min="43" style="1595" width="2.56"/>
    <col collapsed="false" customWidth="true" hidden="false" outlineLevel="0" max="44" min="44" style="1595" width="3.42"/>
    <col collapsed="false" customWidth="true" hidden="false" outlineLevel="0" max="45" min="45" style="1596" width="9.56"/>
    <col collapsed="false" customWidth="true" hidden="false" outlineLevel="0" max="46" min="46" style="1596" width="10.71"/>
    <col collapsed="false" customWidth="true" hidden="false" outlineLevel="0" max="47" min="47" style="1597" width="9.56"/>
    <col collapsed="false" customWidth="false" hidden="false" outlineLevel="0" max="48" min="48" style="1597" width="9.14"/>
    <col collapsed="false" customWidth="true" hidden="false" outlineLevel="0" max="49" min="49" style="1595" width="4.85"/>
    <col collapsed="false" customWidth="true" hidden="false" outlineLevel="0" max="50" min="50" style="1595" width="1.7"/>
    <col collapsed="false" customWidth="true" hidden="false" outlineLevel="0" max="51" min="51" style="1595" width="1.56"/>
    <col collapsed="false" customWidth="true" hidden="false" outlineLevel="0" max="52" min="52" style="1596" width="9.56"/>
    <col collapsed="false" customWidth="true" hidden="false" outlineLevel="0" max="53" min="53" style="1596" width="7.42"/>
    <col collapsed="false" customWidth="true" hidden="false" outlineLevel="0" max="54" min="54" style="1597" width="7.14"/>
    <col collapsed="false" customWidth="true" hidden="false" outlineLevel="0" max="55" min="55" style="1597" width="6.85"/>
    <col collapsed="false" customWidth="true" hidden="false" outlineLevel="0" max="56" min="56" style="1595" width="5.28"/>
    <col collapsed="false" customWidth="true" hidden="false" outlineLevel="0" max="57" min="57" style="1595" width="4.41"/>
    <col collapsed="false" customWidth="true" hidden="false" outlineLevel="0" max="58" min="58" style="1595" width="8.99"/>
    <col collapsed="false" customWidth="true" hidden="false" outlineLevel="0" max="59" min="59" style="1596" width="10.13"/>
    <col collapsed="false" customWidth="true" hidden="false" outlineLevel="0" max="60" min="60" style="1596" width="7.14"/>
    <col collapsed="false" customWidth="true" hidden="false" outlineLevel="0" max="61" min="61" style="1597" width="7.56"/>
    <col collapsed="false" customWidth="true" hidden="false" outlineLevel="0" max="62" min="62" style="1597" width="7.42"/>
    <col collapsed="false" customWidth="true" hidden="false" outlineLevel="0" max="63" min="63" style="1595" width="4.85"/>
    <col collapsed="false" customWidth="true" hidden="false" outlineLevel="0" max="64" min="64" style="1595" width="2.13"/>
    <col collapsed="false" customWidth="true" hidden="false" outlineLevel="0" max="65" min="65" style="1596" width="12.14"/>
    <col collapsed="false" customWidth="true" hidden="false" outlineLevel="0" max="66" min="66" style="1596" width="7.85"/>
    <col collapsed="false" customWidth="true" hidden="false" outlineLevel="0" max="67" min="67" style="1597" width="9.99"/>
    <col collapsed="false" customWidth="true" hidden="false" outlineLevel="0" max="68" min="68" style="1597" width="6.85"/>
    <col collapsed="false" customWidth="true" hidden="false" outlineLevel="0" max="69" min="69" style="1595" width="4.85"/>
    <col collapsed="false" customWidth="true" hidden="false" outlineLevel="0" max="70" min="70" style="1595" width="7.85"/>
    <col collapsed="false" customWidth="true" hidden="false" outlineLevel="0" max="71" min="71" style="1596" width="8.7"/>
    <col collapsed="false" customWidth="true" hidden="false" outlineLevel="0" max="72" min="72" style="1595" width="8.85"/>
    <col collapsed="false" customWidth="true" hidden="false" outlineLevel="0" max="73" min="73" style="1597" width="8.14"/>
    <col collapsed="false" customWidth="true" hidden="false" outlineLevel="0" max="74" min="74" style="1597" width="5.71"/>
    <col collapsed="false" customWidth="true" hidden="false" outlineLevel="0" max="75" min="75" style="1595" width="4.85"/>
    <col collapsed="false" customWidth="true" hidden="false" outlineLevel="0" max="76" min="76" style="1595" width="1.56"/>
    <col collapsed="false" customWidth="true" hidden="false" outlineLevel="0" max="77" min="77" style="1596" width="7.56"/>
    <col collapsed="false" customWidth="true" hidden="false" outlineLevel="0" max="78" min="78" style="1596" width="7.7"/>
    <col collapsed="false" customWidth="true" hidden="false" outlineLevel="0" max="79" min="79" style="1597" width="7.99"/>
    <col collapsed="false" customWidth="true" hidden="false" outlineLevel="0" max="80" min="80" style="1597" width="5.56"/>
    <col collapsed="false" customWidth="true" hidden="false" outlineLevel="0" max="81" min="81" style="1595" width="5.28"/>
    <col collapsed="false" customWidth="true" hidden="false" outlineLevel="0" max="82" min="82" style="1595" width="2.56"/>
    <col collapsed="false" customWidth="true" hidden="false" outlineLevel="0" max="83" min="83" style="1595" width="7.42"/>
    <col collapsed="false" customWidth="true" hidden="false" outlineLevel="0" max="84" min="84" style="1595" width="6.99"/>
    <col collapsed="false" customWidth="true" hidden="false" outlineLevel="0" max="85" min="85" style="1595" width="8.14"/>
    <col collapsed="false" customWidth="true" hidden="false" outlineLevel="0" max="86" min="86" style="1595" width="5.41"/>
    <col collapsed="false" customWidth="false" hidden="false" outlineLevel="0" max="88" min="87" style="1598" width="9.14"/>
    <col collapsed="false" customWidth="false" hidden="false" outlineLevel="0" max="257" min="89" style="1595" width="9.14"/>
  </cols>
  <sheetData>
    <row r="1" s="1597" customFormat="true" ht="12" hidden="false" customHeight="false" outlineLevel="0" collapsed="false">
      <c r="A1" s="1599" t="s">
        <v>180</v>
      </c>
      <c r="C1" s="1600" t="s">
        <v>181</v>
      </c>
      <c r="D1" s="1599"/>
      <c r="E1" s="1599"/>
      <c r="F1" s="1599"/>
      <c r="G1" s="1599"/>
      <c r="H1" s="1600"/>
      <c r="I1" s="1599"/>
      <c r="J1" s="1599"/>
      <c r="M1" s="1600"/>
      <c r="N1" s="1599"/>
      <c r="O1" s="1599"/>
      <c r="P1" s="1599"/>
      <c r="R1" s="1600"/>
      <c r="S1" s="1600"/>
      <c r="T1" s="1600"/>
      <c r="U1" s="1600"/>
      <c r="V1" s="1600"/>
      <c r="Y1" s="1600"/>
      <c r="Z1" s="1600"/>
      <c r="AA1" s="1600"/>
      <c r="AB1" s="1600"/>
      <c r="AC1" s="1600"/>
      <c r="AF1" s="1600"/>
      <c r="AG1" s="1600"/>
      <c r="AH1" s="1600"/>
      <c r="AJ1" s="1600"/>
      <c r="AK1" s="1600"/>
      <c r="AL1" s="1600"/>
      <c r="AM1" s="1600"/>
      <c r="AN1" s="1600"/>
      <c r="AO1" s="1600"/>
      <c r="AS1" s="1600"/>
      <c r="AT1" s="1600"/>
      <c r="AU1" s="1600"/>
      <c r="AV1" s="1600"/>
      <c r="AZ1" s="1600"/>
      <c r="BA1" s="1600"/>
      <c r="BB1" s="1600"/>
      <c r="BC1" s="1601"/>
      <c r="BG1" s="1600"/>
      <c r="BH1" s="1600"/>
      <c r="BI1" s="1600"/>
      <c r="BJ1" s="1600"/>
      <c r="BM1" s="1600"/>
      <c r="BN1" s="1600"/>
      <c r="BO1" s="1599"/>
      <c r="BP1" s="1599"/>
      <c r="BR1" s="1599"/>
      <c r="BS1" s="1600"/>
      <c r="BT1" s="1599"/>
      <c r="BU1" s="1599"/>
      <c r="BV1" s="1599"/>
      <c r="BY1" s="1600"/>
      <c r="BZ1" s="1600"/>
      <c r="CA1" s="1599"/>
      <c r="CB1" s="1599"/>
      <c r="CE1" s="1599"/>
      <c r="CF1" s="1599"/>
      <c r="CG1" s="1599"/>
      <c r="CH1" s="1599"/>
      <c r="CI1" s="1599"/>
      <c r="CJ1" s="1602"/>
    </row>
    <row r="2" s="1597" customFormat="true" ht="11.25" hidden="false" customHeight="false" outlineLevel="0" collapsed="false">
      <c r="A2" s="1603"/>
      <c r="B2" s="1604"/>
      <c r="C2" s="1605" t="s">
        <v>182</v>
      </c>
      <c r="D2" s="1606"/>
      <c r="E2" s="1606"/>
      <c r="F2" s="1604"/>
      <c r="G2" s="1606"/>
      <c r="H2" s="1607" t="s">
        <v>183</v>
      </c>
      <c r="I2" s="1606"/>
      <c r="J2" s="1606"/>
      <c r="K2" s="1604"/>
      <c r="L2" s="1605" t="s">
        <v>184</v>
      </c>
      <c r="M2" s="1608"/>
      <c r="N2" s="1606"/>
      <c r="O2" s="1606"/>
      <c r="P2" s="1606"/>
      <c r="Q2" s="1604"/>
      <c r="R2" s="1607" t="s">
        <v>185</v>
      </c>
      <c r="S2" s="1607"/>
      <c r="T2" s="1607"/>
      <c r="U2" s="1607"/>
      <c r="V2" s="1607"/>
      <c r="W2" s="1604"/>
      <c r="X2" s="1604"/>
      <c r="Y2" s="1607" t="s">
        <v>186</v>
      </c>
      <c r="Z2" s="1607"/>
      <c r="AA2" s="1607"/>
      <c r="AB2" s="1607"/>
      <c r="AC2" s="1607"/>
      <c r="AD2" s="1604"/>
      <c r="AE2" s="1604"/>
      <c r="AF2" s="1607" t="s">
        <v>187</v>
      </c>
      <c r="AG2" s="1607"/>
      <c r="AH2" s="1607"/>
      <c r="AI2" s="1604"/>
      <c r="AJ2" s="1607"/>
      <c r="AK2" s="1607"/>
      <c r="AL2" s="1607" t="s">
        <v>188</v>
      </c>
      <c r="AM2" s="1607"/>
      <c r="AN2" s="1607"/>
      <c r="AO2" s="1607"/>
      <c r="AP2" s="1604"/>
      <c r="AQ2" s="1604"/>
      <c r="AR2" s="1604"/>
      <c r="AS2" s="1607"/>
      <c r="AT2" s="1607"/>
      <c r="AU2" s="1607"/>
      <c r="AV2" s="1607"/>
      <c r="AW2" s="1604"/>
      <c r="AX2" s="1604"/>
      <c r="AY2" s="1604"/>
      <c r="AZ2" s="1607" t="s">
        <v>189</v>
      </c>
      <c r="BA2" s="1607"/>
      <c r="BB2" s="1607"/>
      <c r="BC2" s="1609"/>
      <c r="BD2" s="1604"/>
      <c r="BE2" s="1604"/>
      <c r="BF2" s="1604"/>
      <c r="BG2" s="1607" t="s">
        <v>190</v>
      </c>
      <c r="BH2" s="1607"/>
      <c r="BI2" s="1607"/>
      <c r="BJ2" s="1607"/>
      <c r="BK2" s="1604"/>
      <c r="BL2" s="1604"/>
      <c r="BM2" s="1607" t="s">
        <v>191</v>
      </c>
      <c r="BN2" s="1607"/>
      <c r="BO2" s="1606"/>
      <c r="BP2" s="1606"/>
      <c r="BQ2" s="1604"/>
      <c r="BR2" s="1606"/>
      <c r="BS2" s="1607" t="s">
        <v>192</v>
      </c>
      <c r="BT2" s="1606"/>
      <c r="BU2" s="1606"/>
      <c r="BV2" s="1606"/>
      <c r="BW2" s="1604"/>
      <c r="BX2" s="1604"/>
      <c r="BY2" s="1607" t="s">
        <v>193</v>
      </c>
      <c r="BZ2" s="1607"/>
      <c r="CA2" s="1606"/>
      <c r="CB2" s="1606"/>
      <c r="CC2" s="1604"/>
      <c r="CD2" s="1604"/>
      <c r="CE2" s="1610" t="s">
        <v>194</v>
      </c>
      <c r="CF2" s="1606"/>
      <c r="CG2" s="1606"/>
      <c r="CH2" s="1606"/>
      <c r="CI2" s="1611"/>
      <c r="CJ2" s="1612"/>
    </row>
    <row r="3" s="1597" customFormat="true" ht="11.25" hidden="false" customHeight="false" outlineLevel="0" collapsed="false">
      <c r="A3" s="1613"/>
      <c r="B3" s="1614"/>
      <c r="C3" s="1615" t="s">
        <v>195</v>
      </c>
      <c r="D3" s="1616"/>
      <c r="E3" s="1616"/>
      <c r="F3" s="1614"/>
      <c r="G3" s="1616"/>
      <c r="H3" s="1617"/>
      <c r="I3" s="1616"/>
      <c r="J3" s="1616"/>
      <c r="K3" s="1614"/>
      <c r="L3" s="1613"/>
      <c r="M3" s="1618"/>
      <c r="N3" s="1616"/>
      <c r="O3" s="1616"/>
      <c r="P3" s="1616"/>
      <c r="Q3" s="1614"/>
      <c r="R3" s="1617"/>
      <c r="S3" s="1617"/>
      <c r="T3" s="1617"/>
      <c r="U3" s="1617"/>
      <c r="V3" s="1617"/>
      <c r="W3" s="1614"/>
      <c r="X3" s="1614"/>
      <c r="Y3" s="1617"/>
      <c r="Z3" s="1617"/>
      <c r="AA3" s="1617"/>
      <c r="AB3" s="1617"/>
      <c r="AC3" s="1617"/>
      <c r="AD3" s="1614"/>
      <c r="AE3" s="1614"/>
      <c r="AF3" s="1617"/>
      <c r="AG3" s="1617"/>
      <c r="AH3" s="1617"/>
      <c r="AI3" s="1614"/>
      <c r="AJ3" s="1617"/>
      <c r="AK3" s="1617"/>
      <c r="AL3" s="1617" t="s">
        <v>196</v>
      </c>
      <c r="AM3" s="1617"/>
      <c r="AN3" s="1617"/>
      <c r="AO3" s="1617"/>
      <c r="AP3" s="1614"/>
      <c r="AQ3" s="1614"/>
      <c r="AR3" s="1614"/>
      <c r="AS3" s="1617" t="s">
        <v>197</v>
      </c>
      <c r="AT3" s="1617"/>
      <c r="AU3" s="1617"/>
      <c r="AV3" s="1617"/>
      <c r="AW3" s="1614"/>
      <c r="AX3" s="1614"/>
      <c r="AY3" s="1614"/>
      <c r="AZ3" s="1617" t="s">
        <v>198</v>
      </c>
      <c r="BA3" s="1617"/>
      <c r="BB3" s="1617"/>
      <c r="BC3" s="1619"/>
      <c r="BD3" s="1614"/>
      <c r="BE3" s="1614"/>
      <c r="BF3" s="1614"/>
      <c r="BG3" s="1617"/>
      <c r="BH3" s="1617"/>
      <c r="BI3" s="1617"/>
      <c r="BJ3" s="1617"/>
      <c r="BK3" s="1614"/>
      <c r="BL3" s="1614"/>
      <c r="BM3" s="1617"/>
      <c r="BN3" s="1617"/>
      <c r="BO3" s="1616"/>
      <c r="BP3" s="1616"/>
      <c r="BQ3" s="1614"/>
      <c r="BR3" s="1616"/>
      <c r="BS3" s="1617"/>
      <c r="BT3" s="1616"/>
      <c r="BU3" s="1616"/>
      <c r="BV3" s="1616"/>
      <c r="BW3" s="1614"/>
      <c r="BX3" s="1614"/>
      <c r="BY3" s="1617"/>
      <c r="BZ3" s="1617"/>
      <c r="CA3" s="1616"/>
      <c r="CB3" s="1616"/>
      <c r="CC3" s="1614"/>
      <c r="CD3" s="1614"/>
      <c r="CE3" s="1620"/>
      <c r="CF3" s="1616"/>
      <c r="CG3" s="1616"/>
      <c r="CH3" s="1616"/>
      <c r="CI3" s="1621"/>
      <c r="CJ3" s="1622"/>
    </row>
    <row r="4" s="1637" customFormat="true" ht="51.75" hidden="false" customHeight="true" outlineLevel="0" collapsed="false">
      <c r="A4" s="1623" t="s">
        <v>199</v>
      </c>
      <c r="B4" s="1624" t="s">
        <v>200</v>
      </c>
      <c r="C4" s="1625" t="s">
        <v>201</v>
      </c>
      <c r="D4" s="1626" t="s">
        <v>96</v>
      </c>
      <c r="E4" s="1626" t="s">
        <v>97</v>
      </c>
      <c r="F4" s="1627" t="s">
        <v>202</v>
      </c>
      <c r="G4" s="1626"/>
      <c r="H4" s="1626" t="s">
        <v>203</v>
      </c>
      <c r="I4" s="1626" t="s">
        <v>204</v>
      </c>
      <c r="J4" s="1626" t="s">
        <v>205</v>
      </c>
      <c r="K4" s="1624" t="s">
        <v>206</v>
      </c>
      <c r="L4" s="1623" t="s">
        <v>206</v>
      </c>
      <c r="M4" s="1628" t="s">
        <v>207</v>
      </c>
      <c r="N4" s="1626" t="s">
        <v>208</v>
      </c>
      <c r="O4" s="1626" t="s">
        <v>205</v>
      </c>
      <c r="P4" s="1629" t="s">
        <v>209</v>
      </c>
      <c r="Q4" s="1624"/>
      <c r="R4" s="1626" t="s">
        <v>210</v>
      </c>
      <c r="S4" s="1626" t="s">
        <v>211</v>
      </c>
      <c r="T4" s="1626" t="s">
        <v>205</v>
      </c>
      <c r="U4" s="1629" t="s">
        <v>212</v>
      </c>
      <c r="V4" s="1626" t="s">
        <v>205</v>
      </c>
      <c r="W4" s="1624" t="s">
        <v>206</v>
      </c>
      <c r="X4" s="1624"/>
      <c r="Y4" s="1626" t="s">
        <v>213</v>
      </c>
      <c r="Z4" s="1626" t="s">
        <v>214</v>
      </c>
      <c r="AA4" s="1626" t="s">
        <v>215</v>
      </c>
      <c r="AB4" s="1629" t="s">
        <v>216</v>
      </c>
      <c r="AC4" s="1626" t="s">
        <v>215</v>
      </c>
      <c r="AD4" s="1624" t="s">
        <v>206</v>
      </c>
      <c r="AE4" s="1624"/>
      <c r="AF4" s="1626" t="s">
        <v>217</v>
      </c>
      <c r="AG4" s="1626" t="s">
        <v>218</v>
      </c>
      <c r="AH4" s="1626" t="s">
        <v>215</v>
      </c>
      <c r="AI4" s="1624" t="s">
        <v>206</v>
      </c>
      <c r="AJ4" s="1626"/>
      <c r="AK4" s="1626"/>
      <c r="AL4" s="1630" t="s">
        <v>219</v>
      </c>
      <c r="AM4" s="1626" t="s">
        <v>220</v>
      </c>
      <c r="AN4" s="1631" t="s">
        <v>221</v>
      </c>
      <c r="AO4" s="1626" t="s">
        <v>215</v>
      </c>
      <c r="AP4" s="1624" t="s">
        <v>206</v>
      </c>
      <c r="AQ4" s="1624"/>
      <c r="AR4" s="1624"/>
      <c r="AS4" s="1630" t="s">
        <v>222</v>
      </c>
      <c r="AT4" s="1630" t="s">
        <v>223</v>
      </c>
      <c r="AU4" s="1626" t="s">
        <v>224</v>
      </c>
      <c r="AV4" s="1626" t="s">
        <v>215</v>
      </c>
      <c r="AW4" s="1624" t="s">
        <v>206</v>
      </c>
      <c r="AX4" s="1624"/>
      <c r="AY4" s="1624"/>
      <c r="AZ4" s="1626" t="s">
        <v>225</v>
      </c>
      <c r="BA4" s="1626" t="s">
        <v>223</v>
      </c>
      <c r="BB4" s="1626" t="s">
        <v>221</v>
      </c>
      <c r="BC4" s="1632" t="s">
        <v>215</v>
      </c>
      <c r="BD4" s="1624" t="s">
        <v>206</v>
      </c>
      <c r="BE4" s="1624"/>
      <c r="BF4" s="1624"/>
      <c r="BG4" s="1630" t="s">
        <v>226</v>
      </c>
      <c r="BH4" s="1630" t="s">
        <v>90</v>
      </c>
      <c r="BI4" s="1630" t="s">
        <v>227</v>
      </c>
      <c r="BJ4" s="1630" t="s">
        <v>215</v>
      </c>
      <c r="BK4" s="1624" t="s">
        <v>206</v>
      </c>
      <c r="BL4" s="1624"/>
      <c r="BM4" s="1626" t="s">
        <v>228</v>
      </c>
      <c r="BN4" s="1626" t="s">
        <v>90</v>
      </c>
      <c r="BO4" s="1626" t="s">
        <v>229</v>
      </c>
      <c r="BP4" s="1626" t="s">
        <v>215</v>
      </c>
      <c r="BQ4" s="1624" t="s">
        <v>206</v>
      </c>
      <c r="BR4" s="1626"/>
      <c r="BS4" s="1626" t="s">
        <v>230</v>
      </c>
      <c r="BT4" s="1626" t="s">
        <v>231</v>
      </c>
      <c r="BU4" s="1626" t="s">
        <v>232</v>
      </c>
      <c r="BV4" s="1626" t="s">
        <v>215</v>
      </c>
      <c r="BW4" s="1624" t="s">
        <v>206</v>
      </c>
      <c r="BX4" s="1624"/>
      <c r="BY4" s="1626" t="s">
        <v>157</v>
      </c>
      <c r="BZ4" s="1626" t="s">
        <v>158</v>
      </c>
      <c r="CA4" s="1633" t="s">
        <v>233</v>
      </c>
      <c r="CB4" s="1633" t="s">
        <v>215</v>
      </c>
      <c r="CC4" s="1624" t="s">
        <v>206</v>
      </c>
      <c r="CD4" s="1624"/>
      <c r="CE4" s="1634" t="s">
        <v>234</v>
      </c>
      <c r="CF4" s="1633" t="s">
        <v>205</v>
      </c>
      <c r="CG4" s="1633" t="s">
        <v>235</v>
      </c>
      <c r="CH4" s="1633" t="s">
        <v>205</v>
      </c>
      <c r="CI4" s="1635" t="s">
        <v>236</v>
      </c>
      <c r="CJ4" s="1636" t="s">
        <v>205</v>
      </c>
    </row>
    <row r="5" customFormat="false" ht="11.25" hidden="false" customHeight="false" outlineLevel="0" collapsed="false">
      <c r="A5" s="1638" t="s">
        <v>237</v>
      </c>
      <c r="B5" s="1639" t="s">
        <v>77</v>
      </c>
      <c r="C5" s="1640" t="n">
        <v>6420</v>
      </c>
      <c r="D5" s="1641" t="n">
        <v>5659</v>
      </c>
      <c r="E5" s="1642" t="n">
        <v>11658</v>
      </c>
      <c r="F5" s="1643" t="n">
        <f aca="false">E5/D5</f>
        <v>2.06008128644637</v>
      </c>
      <c r="G5" s="1641"/>
      <c r="H5" s="1644" t="n">
        <v>597240</v>
      </c>
      <c r="I5" s="1645" t="n">
        <f aca="false">H5*1000/C5</f>
        <v>93028.0373831776</v>
      </c>
      <c r="J5" s="1646" t="n">
        <f aca="false">RANK(I5,I$5:I$54,1)</f>
        <v>21</v>
      </c>
      <c r="K5" s="1639" t="s">
        <v>77</v>
      </c>
      <c r="L5" s="1647" t="s">
        <v>77</v>
      </c>
      <c r="M5" s="1648" t="n">
        <v>378618</v>
      </c>
      <c r="N5" s="1649" t="n">
        <f aca="false">M5*1000/C5</f>
        <v>58974.7663551402</v>
      </c>
      <c r="O5" s="1644" t="n">
        <f aca="false">RANK(N5,N$5:N$54,1)</f>
        <v>23</v>
      </c>
      <c r="P5" s="1650" t="n">
        <f aca="false">M5/AF5</f>
        <v>0.590818867853866</v>
      </c>
      <c r="Q5" s="1639"/>
      <c r="R5" s="1644" t="n">
        <v>163784</v>
      </c>
      <c r="S5" s="1646" t="n">
        <f aca="false">R5*1000/C5</f>
        <v>25511.5264797508</v>
      </c>
      <c r="T5" s="1646" t="n">
        <f aca="false">RANK(S5,S$5:S$54,1)</f>
        <v>34</v>
      </c>
      <c r="U5" s="1650" t="n">
        <f aca="false">R5/AF5</f>
        <v>0.255578650387931</v>
      </c>
      <c r="V5" s="1644" t="n">
        <f aca="false">RANK(U5,U$5:U$54,0)</f>
        <v>8</v>
      </c>
      <c r="W5" s="1639" t="s">
        <v>77</v>
      </c>
      <c r="X5" s="1639"/>
      <c r="Y5" s="1644" t="n">
        <v>46045</v>
      </c>
      <c r="Z5" s="1646" t="n">
        <f aca="false">Y5*1000/C5</f>
        <v>7172.11838006231</v>
      </c>
      <c r="AA5" s="1646" t="n">
        <f aca="false">RANK(Y5,Y$5:Y$54,1)</f>
        <v>12</v>
      </c>
      <c r="AB5" s="1650" t="n">
        <f aca="false">Y5/AF5</f>
        <v>0.0718514565349013</v>
      </c>
      <c r="AC5" s="1644" t="n">
        <f aca="false">RANK(AB5,AB$5:AB$54,1)</f>
        <v>29</v>
      </c>
      <c r="AD5" s="1639" t="s">
        <v>77</v>
      </c>
      <c r="AE5" s="1639"/>
      <c r="AF5" s="1644" t="n">
        <v>640836</v>
      </c>
      <c r="AG5" s="1646" t="n">
        <f aca="false">AF5*1000/C5</f>
        <v>99818.6915887851</v>
      </c>
      <c r="AH5" s="1646" t="n">
        <f aca="false">RANK(AG5,AG$5:AG$54,1)</f>
        <v>24</v>
      </c>
      <c r="AI5" s="1639" t="s">
        <v>77</v>
      </c>
      <c r="AJ5" s="1644"/>
      <c r="AK5" s="1644"/>
      <c r="AL5" s="1641" t="n">
        <v>43</v>
      </c>
      <c r="AM5" s="1641" t="n">
        <v>1014</v>
      </c>
      <c r="AN5" s="1651" t="n">
        <f aca="false">AL5/AM5</f>
        <v>0.0424063116370809</v>
      </c>
      <c r="AO5" s="1652" t="n">
        <f aca="false">RANK(AN5,AN$5:AN$54,1)</f>
        <v>45</v>
      </c>
      <c r="AP5" s="1639" t="s">
        <v>77</v>
      </c>
      <c r="AQ5" s="1639"/>
      <c r="AR5" s="1639"/>
      <c r="AS5" s="1641" t="n">
        <v>165</v>
      </c>
      <c r="AT5" s="1641" t="n">
        <v>651</v>
      </c>
      <c r="AU5" s="1653" t="n">
        <f aca="false">AS5/AT5</f>
        <v>0.253456221198157</v>
      </c>
      <c r="AV5" s="1652" t="n">
        <f aca="false">RANK(AU5,AU$5:AU$54,1)</f>
        <v>50</v>
      </c>
      <c r="AW5" s="1639" t="s">
        <v>77</v>
      </c>
      <c r="AX5" s="1639"/>
      <c r="AY5" s="1639"/>
      <c r="AZ5" s="1641" t="n">
        <v>0</v>
      </c>
      <c r="BA5" s="1641" t="n">
        <v>69</v>
      </c>
      <c r="BB5" s="1653" t="n">
        <f aca="false">AZ5/BA5</f>
        <v>0</v>
      </c>
      <c r="BC5" s="1645" t="n">
        <f aca="false">RANK(BB5,BB$5:BB$54,1)</f>
        <v>1</v>
      </c>
      <c r="BD5" s="1639" t="s">
        <v>77</v>
      </c>
      <c r="BE5" s="1639"/>
      <c r="BF5" s="1639"/>
      <c r="BG5" s="1641" t="n">
        <v>6</v>
      </c>
      <c r="BH5" s="1641" t="n">
        <v>69</v>
      </c>
      <c r="BI5" s="1653" t="n">
        <f aca="false">BG5/BH5</f>
        <v>0.0869565217391304</v>
      </c>
      <c r="BJ5" s="1652" t="n">
        <f aca="false">RANK(BI5,BI$5:BI$54,1)</f>
        <v>8</v>
      </c>
      <c r="BK5" s="1639" t="s">
        <v>77</v>
      </c>
      <c r="BL5" s="1639"/>
      <c r="BM5" s="1641" t="n">
        <v>28</v>
      </c>
      <c r="BN5" s="1641" t="n">
        <v>807</v>
      </c>
      <c r="BO5" s="1653" t="n">
        <f aca="false">BM5/BN5</f>
        <v>0.0346964064436183</v>
      </c>
      <c r="BP5" s="1652" t="n">
        <f aca="false">RANK(BO5,BO$5:BO$54,1)</f>
        <v>17</v>
      </c>
      <c r="BQ5" s="1639" t="s">
        <v>77</v>
      </c>
      <c r="BR5" s="1641"/>
      <c r="BS5" s="1641" t="n">
        <v>72</v>
      </c>
      <c r="BT5" s="1641" t="n">
        <v>5035</v>
      </c>
      <c r="BU5" s="1654" t="n">
        <f aca="false">BS5*100/BT5</f>
        <v>1.42999006951341</v>
      </c>
      <c r="BV5" s="1652" t="n">
        <f aca="false">RANK(BU5,BU$5:BU$54,1)</f>
        <v>24</v>
      </c>
      <c r="BW5" s="1639" t="s">
        <v>77</v>
      </c>
      <c r="BX5" s="1639"/>
      <c r="BY5" s="1655" t="n">
        <v>1029</v>
      </c>
      <c r="BZ5" s="1655" t="n">
        <v>235</v>
      </c>
      <c r="CA5" s="1656" t="n">
        <f aca="false">BZ5/BY5</f>
        <v>0.228377065111759</v>
      </c>
      <c r="CB5" s="1657" t="n">
        <f aca="false">RANK(CA5,CA$5:CA$54,1)</f>
        <v>22</v>
      </c>
      <c r="CC5" s="1639" t="s">
        <v>77</v>
      </c>
      <c r="CD5" s="1639"/>
      <c r="CE5" s="1658" t="n">
        <f aca="false">((I5/I$55+N5/N$55+S5/S$55+Z5/Z$55+AG5/AG$55)/5)*(F$55/F5)</f>
        <v>1.08760464498008</v>
      </c>
      <c r="CF5" s="1659" t="n">
        <f aca="false">RANK(CE5,CE$5:CE$54,1)</f>
        <v>34</v>
      </c>
      <c r="CG5" s="1658" t="n">
        <f aca="false">(AN5/AN$55+AU5/AU$55+BB5/BB$55+BI5/BI$55+BO5/BO$55+BU5/BU$55+CA5/CA$55)/7</f>
        <v>4.96419311168719</v>
      </c>
      <c r="CH5" s="1659" t="n">
        <f aca="false">RANK(CG5,CG$5:CG$54,1)</f>
        <v>50</v>
      </c>
      <c r="CI5" s="1660" t="n">
        <f aca="false">(CE5*5+CG5*7)/12</f>
        <v>3.3489479172259</v>
      </c>
      <c r="CJ5" s="1661" t="n">
        <f aca="false">RANK(CI5,CI$5:CI$54,1)</f>
        <v>49</v>
      </c>
    </row>
    <row r="6" customFormat="false" ht="11.25" hidden="false" customHeight="false" outlineLevel="0" collapsed="false">
      <c r="A6" s="1662" t="s">
        <v>238</v>
      </c>
      <c r="B6" s="1663" t="s">
        <v>64</v>
      </c>
      <c r="C6" s="1664" t="n">
        <v>11124</v>
      </c>
      <c r="D6" s="1665" t="n">
        <v>10955</v>
      </c>
      <c r="E6" s="1666" t="n">
        <v>28067</v>
      </c>
      <c r="F6" s="1667" t="n">
        <f aca="false">E6/D6</f>
        <v>2.56202647193063</v>
      </c>
      <c r="G6" s="1665"/>
      <c r="H6" s="1668" t="n">
        <v>1253143</v>
      </c>
      <c r="I6" s="1669" t="n">
        <f aca="false">H6*1000/C6</f>
        <v>112652.193455592</v>
      </c>
      <c r="J6" s="1670" t="n">
        <f aca="false">RANK(I6,I$5:I$54,1)</f>
        <v>31</v>
      </c>
      <c r="K6" s="1663" t="s">
        <v>64</v>
      </c>
      <c r="L6" s="1671" t="s">
        <v>64</v>
      </c>
      <c r="M6" s="1672" t="n">
        <v>862286</v>
      </c>
      <c r="N6" s="1673" t="n">
        <f aca="false">M6*1000/C6</f>
        <v>77515.8216468896</v>
      </c>
      <c r="O6" s="1668" t="n">
        <f aca="false">RANK(N6,N$5:N$54,1)</f>
        <v>35</v>
      </c>
      <c r="P6" s="1674" t="n">
        <f aca="false">M6/AF6</f>
        <v>0.696542916480539</v>
      </c>
      <c r="Q6" s="1663"/>
      <c r="R6" s="1668" t="n">
        <v>149446</v>
      </c>
      <c r="S6" s="1670" t="n">
        <f aca="false">R6*1000/C6</f>
        <v>13434.5559151384</v>
      </c>
      <c r="T6" s="1670" t="n">
        <f aca="false">RANK(S6,S$5:S$54,1)</f>
        <v>16</v>
      </c>
      <c r="U6" s="1674" t="n">
        <f aca="false">R6/AF6</f>
        <v>0.12072044854764</v>
      </c>
      <c r="V6" s="1668" t="n">
        <f aca="false">RANK(U6,U$5:U$54,0)</f>
        <v>37</v>
      </c>
      <c r="W6" s="1663" t="s">
        <v>64</v>
      </c>
      <c r="X6" s="1663"/>
      <c r="Y6" s="1668" t="n">
        <v>129272</v>
      </c>
      <c r="Z6" s="1670" t="n">
        <f aca="false">Y6*1000/C6</f>
        <v>11620.9996404171</v>
      </c>
      <c r="AA6" s="1670" t="n">
        <f aca="false">RANK(Y6,Y$5:Y$54,1)</f>
        <v>33</v>
      </c>
      <c r="AB6" s="1674" t="n">
        <f aca="false">Y6/AF6</f>
        <v>0.104424165415271</v>
      </c>
      <c r="AC6" s="1668" t="n">
        <f aca="false">RANK(AB6,AB$5:AB$54,1)</f>
        <v>41</v>
      </c>
      <c r="AD6" s="1663" t="s">
        <v>64</v>
      </c>
      <c r="AE6" s="1663"/>
      <c r="AF6" s="1668" t="n">
        <v>1237951</v>
      </c>
      <c r="AG6" s="1670" t="n">
        <f aca="false">AF6*1000/C6</f>
        <v>111286.497662711</v>
      </c>
      <c r="AH6" s="1670" t="n">
        <f aca="false">RANK(AG6,AG$5:AG$54,1)</f>
        <v>31</v>
      </c>
      <c r="AI6" s="1663" t="s">
        <v>64</v>
      </c>
      <c r="AJ6" s="1668"/>
      <c r="AK6" s="1668"/>
      <c r="AL6" s="1665" t="n">
        <v>69</v>
      </c>
      <c r="AM6" s="1665" t="n">
        <v>551</v>
      </c>
      <c r="AN6" s="1675" t="n">
        <f aca="false">AL6/AM6</f>
        <v>0.125226860254083</v>
      </c>
      <c r="AO6" s="1676" t="n">
        <f aca="false">RANK(AN6,AN$5:AN$54,1)</f>
        <v>48</v>
      </c>
      <c r="AP6" s="1663" t="s">
        <v>64</v>
      </c>
      <c r="AQ6" s="1663"/>
      <c r="AR6" s="1663"/>
      <c r="AS6" s="1665" t="n">
        <v>12</v>
      </c>
      <c r="AT6" s="1665" t="n">
        <v>2145</v>
      </c>
      <c r="AU6" s="1677" t="n">
        <f aca="false">AS6/AT6</f>
        <v>0.00559440559440559</v>
      </c>
      <c r="AV6" s="1676" t="n">
        <f aca="false">RANK(AU6,AU$5:AU$54,1)</f>
        <v>29</v>
      </c>
      <c r="AW6" s="1663" t="s">
        <v>64</v>
      </c>
      <c r="AX6" s="1663"/>
      <c r="AY6" s="1663"/>
      <c r="AZ6" s="1665" t="n">
        <v>65</v>
      </c>
      <c r="BA6" s="1665" t="n">
        <v>357</v>
      </c>
      <c r="BB6" s="1677" t="n">
        <f aca="false">AZ6/BA6</f>
        <v>0.182072829131653</v>
      </c>
      <c r="BC6" s="1669" t="n">
        <f aca="false">RANK(BB6,BB$5:BB$54,1)</f>
        <v>49</v>
      </c>
      <c r="BD6" s="1663" t="s">
        <v>64</v>
      </c>
      <c r="BE6" s="1663"/>
      <c r="BF6" s="1663"/>
      <c r="BG6" s="1665" t="n">
        <v>166</v>
      </c>
      <c r="BH6" s="1665" t="n">
        <v>353</v>
      </c>
      <c r="BI6" s="1677" t="n">
        <f aca="false">BG6/BH6</f>
        <v>0.470254957507082</v>
      </c>
      <c r="BJ6" s="1676" t="n">
        <f aca="false">RANK(BI6,BI$5:BI$54,1)</f>
        <v>26</v>
      </c>
      <c r="BK6" s="1663" t="s">
        <v>64</v>
      </c>
      <c r="BL6" s="1663"/>
      <c r="BM6" s="1665" t="n">
        <v>82</v>
      </c>
      <c r="BN6" s="1665" t="n">
        <v>2145</v>
      </c>
      <c r="BO6" s="1677" t="n">
        <f aca="false">BM6/BN6</f>
        <v>0.0382284382284382</v>
      </c>
      <c r="BP6" s="1676" t="n">
        <f aca="false">RANK(BO6,BO$5:BO$54,1)</f>
        <v>19</v>
      </c>
      <c r="BQ6" s="1663" t="s">
        <v>64</v>
      </c>
      <c r="BR6" s="1665"/>
      <c r="BS6" s="1665" t="n">
        <v>1131</v>
      </c>
      <c r="BT6" s="1665" t="n">
        <v>59661</v>
      </c>
      <c r="BU6" s="1678" t="n">
        <f aca="false">BS6*100/BT6</f>
        <v>1.89571076582692</v>
      </c>
      <c r="BV6" s="1676" t="n">
        <f aca="false">RANK(BU6,BU$5:BU$54,1)</f>
        <v>40</v>
      </c>
      <c r="BW6" s="1663" t="s">
        <v>64</v>
      </c>
      <c r="BX6" s="1663"/>
      <c r="BY6" s="1679" t="n">
        <v>15712</v>
      </c>
      <c r="BZ6" s="1679" t="n">
        <v>3919</v>
      </c>
      <c r="CA6" s="1680" t="n">
        <f aca="false">BZ6/BY6</f>
        <v>0.249427189409369</v>
      </c>
      <c r="CB6" s="1616" t="n">
        <f aca="false">RANK(CA6,CA$5:CA$54,1)</f>
        <v>28</v>
      </c>
      <c r="CC6" s="1663" t="s">
        <v>64</v>
      </c>
      <c r="CD6" s="1663"/>
      <c r="CE6" s="1681" t="n">
        <f aca="false">((I6/I$55+N6/N$55+S6/S$55+Z6/Z$55+AG6/AG$55)/5)*(F$55/F6)</f>
        <v>0.967413586832453</v>
      </c>
      <c r="CF6" s="1682" t="n">
        <f aca="false">RANK(CE6,CE$5:CE$54,1)</f>
        <v>28</v>
      </c>
      <c r="CG6" s="1681" t="n">
        <f aca="false">(AN6/AN$55+AU6/AU$55+BB6/BB$55+BI6/BI$55+BO6/BO$55+BU6/BU$55+CA6/CA$55)/7</f>
        <v>2.07760921581731</v>
      </c>
      <c r="CH6" s="1682" t="n">
        <f aca="false">RANK(CG6,CG$5:CG$54,1)</f>
        <v>47</v>
      </c>
      <c r="CI6" s="1683" t="n">
        <f aca="false">(CE6*5+CG6*7)/12</f>
        <v>1.61502770374029</v>
      </c>
      <c r="CJ6" s="1622" t="n">
        <f aca="false">RANK(CI6,CI$5:CI$54,1)</f>
        <v>43</v>
      </c>
    </row>
    <row r="7" customFormat="false" ht="11.25" hidden="false" customHeight="false" outlineLevel="0" collapsed="false">
      <c r="A7" s="1662" t="s">
        <v>239</v>
      </c>
      <c r="B7" s="1663" t="s">
        <v>54</v>
      </c>
      <c r="C7" s="1664" t="n">
        <v>16444</v>
      </c>
      <c r="D7" s="1665" t="n">
        <v>16444</v>
      </c>
      <c r="E7" s="1666" t="n">
        <v>36665</v>
      </c>
      <c r="F7" s="1667" t="n">
        <f aca="false">E7/D7</f>
        <v>2.22968864023352</v>
      </c>
      <c r="G7" s="1665"/>
      <c r="H7" s="1668" t="n">
        <v>909683</v>
      </c>
      <c r="I7" s="1669" t="n">
        <f aca="false">H7*1000/C7</f>
        <v>55320.055947458</v>
      </c>
      <c r="J7" s="1670" t="n">
        <f aca="false">RANK(I7,I$5:I$54,1)</f>
        <v>9</v>
      </c>
      <c r="K7" s="1663" t="s">
        <v>54</v>
      </c>
      <c r="L7" s="1671" t="s">
        <v>54</v>
      </c>
      <c r="M7" s="1672" t="n">
        <v>638894</v>
      </c>
      <c r="N7" s="1673" t="n">
        <f aca="false">M7*1000/C7</f>
        <v>38852.7122354658</v>
      </c>
      <c r="O7" s="1668" t="n">
        <f aca="false">RANK(N7,N$5:N$54,1)</f>
        <v>15</v>
      </c>
      <c r="P7" s="1674" t="n">
        <f aca="false">M7/AF7</f>
        <v>0.698267702766211</v>
      </c>
      <c r="Q7" s="1663"/>
      <c r="R7" s="1668" t="n">
        <v>165961</v>
      </c>
      <c r="S7" s="1670" t="n">
        <f aca="false">R7*1000/C7</f>
        <v>10092.4957431282</v>
      </c>
      <c r="T7" s="1670" t="n">
        <f aca="false">RANK(S7,S$5:S$54,1)</f>
        <v>11</v>
      </c>
      <c r="U7" s="1674" t="n">
        <f aca="false">R7/AF7</f>
        <v>0.181384089095817</v>
      </c>
      <c r="V7" s="1668" t="n">
        <f aca="false">RANK(U7,U$5:U$54,0)</f>
        <v>19</v>
      </c>
      <c r="W7" s="1663" t="s">
        <v>54</v>
      </c>
      <c r="X7" s="1663"/>
      <c r="Y7" s="1668" t="n">
        <v>29674</v>
      </c>
      <c r="Z7" s="1670" t="n">
        <f aca="false">Y7*1000/C7</f>
        <v>1804.54877158842</v>
      </c>
      <c r="AA7" s="1670" t="n">
        <f aca="false">RANK(Y7,Y$5:Y$54,1)</f>
        <v>5</v>
      </c>
      <c r="AB7" s="1674" t="n">
        <f aca="false">Y7/AF7</f>
        <v>0.0324316644261561</v>
      </c>
      <c r="AC7" s="1668" t="n">
        <f aca="false">RANK(AB7,AB$5:AB$54,1)</f>
        <v>4</v>
      </c>
      <c r="AD7" s="1663" t="s">
        <v>54</v>
      </c>
      <c r="AE7" s="1663"/>
      <c r="AF7" s="1668" t="n">
        <v>914970</v>
      </c>
      <c r="AG7" s="1670" t="n">
        <f aca="false">AF7*1000/C7</f>
        <v>55641.5713938215</v>
      </c>
      <c r="AH7" s="1670" t="n">
        <f aca="false">RANK(AG7,AG$5:AG$54,1)</f>
        <v>10</v>
      </c>
      <c r="AI7" s="1663" t="s">
        <v>54</v>
      </c>
      <c r="AJ7" s="1668"/>
      <c r="AK7" s="1668"/>
      <c r="AL7" s="1665" t="n">
        <v>12</v>
      </c>
      <c r="AM7" s="1665" t="n">
        <v>465</v>
      </c>
      <c r="AN7" s="1675" t="n">
        <f aca="false">AL7/AM7</f>
        <v>0.0258064516129032</v>
      </c>
      <c r="AO7" s="1676" t="n">
        <f aca="false">RANK(AN7,AN$5:AN$54,1)</f>
        <v>40</v>
      </c>
      <c r="AP7" s="1663" t="s">
        <v>54</v>
      </c>
      <c r="AQ7" s="1663"/>
      <c r="AR7" s="1663"/>
      <c r="AS7" s="1665" t="n">
        <v>11</v>
      </c>
      <c r="AT7" s="1665" t="n">
        <v>2225</v>
      </c>
      <c r="AU7" s="1677" t="n">
        <f aca="false">AS7/AT7</f>
        <v>0.0049438202247191</v>
      </c>
      <c r="AV7" s="1676" t="n">
        <f aca="false">RANK(AU7,AU$5:AU$54,1)</f>
        <v>26</v>
      </c>
      <c r="AW7" s="1663" t="s">
        <v>54</v>
      </c>
      <c r="AX7" s="1663"/>
      <c r="AY7" s="1663"/>
      <c r="AZ7" s="1665" t="n">
        <v>11</v>
      </c>
      <c r="BA7" s="1665" t="n">
        <v>188</v>
      </c>
      <c r="BB7" s="1677" t="n">
        <f aca="false">AZ7/BA7</f>
        <v>0.0585106382978723</v>
      </c>
      <c r="BC7" s="1669" t="n">
        <f aca="false">RANK(BB7,BB$5:BB$54,1)</f>
        <v>33</v>
      </c>
      <c r="BD7" s="1663" t="s">
        <v>54</v>
      </c>
      <c r="BE7" s="1663"/>
      <c r="BF7" s="1663"/>
      <c r="BG7" s="1665" t="n">
        <v>103</v>
      </c>
      <c r="BH7" s="1665" t="n">
        <v>188</v>
      </c>
      <c r="BI7" s="1677" t="n">
        <f aca="false">BG7/BH7</f>
        <v>0.547872340425532</v>
      </c>
      <c r="BJ7" s="1676" t="n">
        <f aca="false">RANK(BI7,BI$5:BI$54,1)</f>
        <v>38</v>
      </c>
      <c r="BK7" s="1663" t="s">
        <v>54</v>
      </c>
      <c r="BL7" s="1663"/>
      <c r="BM7" s="1665" t="n">
        <v>707</v>
      </c>
      <c r="BN7" s="1665" t="n">
        <v>2232</v>
      </c>
      <c r="BO7" s="1677" t="n">
        <f aca="false">BM7/BN7</f>
        <v>0.316756272401434</v>
      </c>
      <c r="BP7" s="1676" t="n">
        <f aca="false">RANK(BO7,BO$5:BO$54,1)</f>
        <v>45</v>
      </c>
      <c r="BQ7" s="1663" t="s">
        <v>54</v>
      </c>
      <c r="BR7" s="1665"/>
      <c r="BS7" s="1665" t="n">
        <v>648</v>
      </c>
      <c r="BT7" s="1665" t="n">
        <v>31972</v>
      </c>
      <c r="BU7" s="1678" t="n">
        <f aca="false">BS7*100/BT7</f>
        <v>2.02677342674841</v>
      </c>
      <c r="BV7" s="1676" t="n">
        <f aca="false">RANK(BU7,BU$5:BU$54,1)</f>
        <v>42</v>
      </c>
      <c r="BW7" s="1663" t="s">
        <v>54</v>
      </c>
      <c r="BX7" s="1663"/>
      <c r="BY7" s="1679" t="n">
        <v>12359</v>
      </c>
      <c r="BZ7" s="1679" t="n">
        <v>2749</v>
      </c>
      <c r="CA7" s="1680" t="n">
        <f aca="false">BZ7/BY7</f>
        <v>0.22242899910996</v>
      </c>
      <c r="CB7" s="1616" t="n">
        <f aca="false">RANK(CA7,CA$5:CA$54,1)</f>
        <v>20</v>
      </c>
      <c r="CC7" s="1663" t="s">
        <v>54</v>
      </c>
      <c r="CD7" s="1663"/>
      <c r="CE7" s="1681" t="n">
        <f aca="false">((I7/I$55+N7/N$55+S7/S$55+Z7/Z$55+AG7/AG$55)/5)*(F$55/F7)</f>
        <v>0.482163485443062</v>
      </c>
      <c r="CF7" s="1682" t="n">
        <f aca="false">RANK(CE7,CE$5:CE$54,1)</f>
        <v>5</v>
      </c>
      <c r="CG7" s="1681" t="n">
        <f aca="false">(AN7/AN$55+AU7/AU$55+BB7/BB$55+BI7/BI$55+BO7/BO$55+BU7/BU$55+CA7/CA$55)/7</f>
        <v>1.33923188223681</v>
      </c>
      <c r="CH7" s="1682" t="n">
        <f aca="false">RANK(CG7,CG$5:CG$54,1)</f>
        <v>40</v>
      </c>
      <c r="CI7" s="1683" t="n">
        <f aca="false">(CE7*5+CG7*7)/12</f>
        <v>0.982120050239418</v>
      </c>
      <c r="CJ7" s="1622" t="n">
        <f aca="false">RANK(CI7,CI$5:CI$54,1)</f>
        <v>28</v>
      </c>
    </row>
    <row r="8" customFormat="false" ht="11.25" hidden="false" customHeight="false" outlineLevel="0" collapsed="false">
      <c r="A8" s="1662" t="s">
        <v>240</v>
      </c>
      <c r="B8" s="1663" t="s">
        <v>76</v>
      </c>
      <c r="C8" s="1664" t="n">
        <v>6959</v>
      </c>
      <c r="D8" s="1665" t="n">
        <v>6800</v>
      </c>
      <c r="E8" s="1666" t="n">
        <v>18503</v>
      </c>
      <c r="F8" s="1667" t="n">
        <f aca="false">E8/D8</f>
        <v>2.72102941176471</v>
      </c>
      <c r="G8" s="1665"/>
      <c r="H8" s="1668" t="n">
        <v>1844403</v>
      </c>
      <c r="I8" s="1669" t="n">
        <f aca="false">H8*1000/C8</f>
        <v>265038.511280356</v>
      </c>
      <c r="J8" s="1670" t="n">
        <f aca="false">RANK(I8,I$5:I$54,1)</f>
        <v>41</v>
      </c>
      <c r="K8" s="1663" t="s">
        <v>76</v>
      </c>
      <c r="L8" s="1671" t="s">
        <v>76</v>
      </c>
      <c r="M8" s="1672" t="n">
        <v>865879</v>
      </c>
      <c r="N8" s="1673" t="n">
        <f aca="false">M8*1000/C8</f>
        <v>124425.77956603</v>
      </c>
      <c r="O8" s="1668" t="n">
        <f aca="false">RANK(N8,N$5:N$54,1)</f>
        <v>40</v>
      </c>
      <c r="P8" s="1674" t="n">
        <f aca="false">M8/AF8</f>
        <v>0.50745167400406</v>
      </c>
      <c r="Q8" s="1663"/>
      <c r="R8" s="1668" t="n">
        <v>105569</v>
      </c>
      <c r="S8" s="1670" t="n">
        <f aca="false">R8*1000/C8</f>
        <v>15170.1393878431</v>
      </c>
      <c r="T8" s="1670" t="n">
        <f aca="false">RANK(S8,S$5:S$54,1)</f>
        <v>23</v>
      </c>
      <c r="U8" s="1674" t="n">
        <f aca="false">R8/AF8</f>
        <v>0.0618691130896287</v>
      </c>
      <c r="V8" s="1668" t="n">
        <f aca="false">RANK(U8,U$5:U$54,0)</f>
        <v>49</v>
      </c>
      <c r="W8" s="1663" t="s">
        <v>76</v>
      </c>
      <c r="X8" s="1663"/>
      <c r="Y8" s="1668" t="n">
        <v>187632</v>
      </c>
      <c r="Z8" s="1670" t="n">
        <f aca="false">Y8*1000/C8</f>
        <v>26962.4946112947</v>
      </c>
      <c r="AA8" s="1670" t="n">
        <f aca="false">RANK(Y8,Y$5:Y$54,1)</f>
        <v>39</v>
      </c>
      <c r="AB8" s="1674" t="n">
        <f aca="false">Y8/AF8</f>
        <v>0.109962445672813</v>
      </c>
      <c r="AC8" s="1668" t="n">
        <f aca="false">RANK(AB8,AB$5:AB$54,1)</f>
        <v>45</v>
      </c>
      <c r="AD8" s="1663" t="s">
        <v>76</v>
      </c>
      <c r="AE8" s="1663"/>
      <c r="AF8" s="1668" t="n">
        <v>1706328</v>
      </c>
      <c r="AG8" s="1670" t="n">
        <f aca="false">AF8*1000/C8</f>
        <v>245197.298462423</v>
      </c>
      <c r="AH8" s="1670" t="n">
        <f aca="false">RANK(AG8,AG$5:AG$54,1)</f>
        <v>40</v>
      </c>
      <c r="AI8" s="1663" t="s">
        <v>76</v>
      </c>
      <c r="AJ8" s="1668"/>
      <c r="AK8" s="1668"/>
      <c r="AL8" s="1665" t="n">
        <v>0</v>
      </c>
      <c r="AM8" s="1665" t="n">
        <v>979</v>
      </c>
      <c r="AN8" s="1675" t="n">
        <f aca="false">AL8/AM8</f>
        <v>0</v>
      </c>
      <c r="AO8" s="1676" t="n">
        <f aca="false">RANK(AN8,AN$5:AN$54,1)</f>
        <v>1</v>
      </c>
      <c r="AP8" s="1663" t="s">
        <v>76</v>
      </c>
      <c r="AQ8" s="1663"/>
      <c r="AR8" s="1663"/>
      <c r="AS8" s="1665" t="n">
        <v>0</v>
      </c>
      <c r="AT8" s="1665" t="n">
        <v>1156</v>
      </c>
      <c r="AU8" s="1677" t="n">
        <f aca="false">AS8/AT8</f>
        <v>0</v>
      </c>
      <c r="AV8" s="1676" t="n">
        <f aca="false">RANK(AU8,AU$5:AU$54,1)</f>
        <v>1</v>
      </c>
      <c r="AW8" s="1663" t="s">
        <v>76</v>
      </c>
      <c r="AX8" s="1663"/>
      <c r="AY8" s="1663"/>
      <c r="AZ8" s="1665" t="n">
        <v>0</v>
      </c>
      <c r="BA8" s="1665" t="n">
        <v>186</v>
      </c>
      <c r="BB8" s="1677" t="n">
        <f aca="false">AZ8/BA8</f>
        <v>0</v>
      </c>
      <c r="BC8" s="1669" t="n">
        <f aca="false">RANK(BB8,BB$5:BB$54,1)</f>
        <v>1</v>
      </c>
      <c r="BD8" s="1663" t="s">
        <v>76</v>
      </c>
      <c r="BE8" s="1663"/>
      <c r="BF8" s="1663"/>
      <c r="BG8" s="1665" t="n">
        <v>90</v>
      </c>
      <c r="BH8" s="1665" t="n">
        <v>188</v>
      </c>
      <c r="BI8" s="1677" t="n">
        <f aca="false">BG8/BH8</f>
        <v>0.478723404255319</v>
      </c>
      <c r="BJ8" s="1676" t="n">
        <f aca="false">RANK(BI8,BI$5:BI$54,1)</f>
        <v>29</v>
      </c>
      <c r="BK8" s="1663" t="s">
        <v>76</v>
      </c>
      <c r="BL8" s="1663"/>
      <c r="BM8" s="1665" t="n">
        <v>0</v>
      </c>
      <c r="BN8" s="1665" t="n">
        <v>1167</v>
      </c>
      <c r="BO8" s="1677" t="n">
        <f aca="false">BM8/BN8</f>
        <v>0</v>
      </c>
      <c r="BP8" s="1676" t="n">
        <f aca="false">RANK(BO8,BO$5:BO$54,1)</f>
        <v>1</v>
      </c>
      <c r="BQ8" s="1663" t="s">
        <v>76</v>
      </c>
      <c r="BR8" s="1665"/>
      <c r="BS8" s="1665" t="n">
        <v>1177</v>
      </c>
      <c r="BT8" s="1665" t="n">
        <v>59799</v>
      </c>
      <c r="BU8" s="1678" t="n">
        <f aca="false">BS8*100/BT8</f>
        <v>1.96826033880165</v>
      </c>
      <c r="BV8" s="1676" t="n">
        <f aca="false">RANK(BU8,BU$5:BU$54,1)</f>
        <v>41</v>
      </c>
      <c r="BW8" s="1663" t="s">
        <v>76</v>
      </c>
      <c r="BX8" s="1663"/>
      <c r="BY8" s="1679" t="n">
        <v>6984</v>
      </c>
      <c r="BZ8" s="1679" t="n">
        <v>384</v>
      </c>
      <c r="CA8" s="1680" t="n">
        <f aca="false">BZ8/BY8</f>
        <v>0.0549828178694158</v>
      </c>
      <c r="CB8" s="1616" t="n">
        <f aca="false">RANK(CA8,CA$5:CA$54,1)</f>
        <v>2</v>
      </c>
      <c r="CC8" s="1663" t="s">
        <v>76</v>
      </c>
      <c r="CD8" s="1663"/>
      <c r="CE8" s="1681" t="n">
        <f aca="false">((I8/I$55+N8/N$55+S8/S$55+Z8/Z$55+AG8/AG$55)/5)*(F$55/F8)</f>
        <v>1.80173308793988</v>
      </c>
      <c r="CF8" s="1682" t="n">
        <f aca="false">RANK(CE8,CE$5:CE$54,1)</f>
        <v>40</v>
      </c>
      <c r="CG8" s="1681" t="n">
        <f aca="false">(AN8/AN$55+AU8/AU$55+BB8/BB$55+BI8/BI$55+BO8/BO$55+BU8/BU$55+CA8/CA$55)/7</f>
        <v>0.357417103966766</v>
      </c>
      <c r="CH8" s="1682" t="n">
        <f aca="false">RANK(CG8,CG$5:CG$54,1)</f>
        <v>2</v>
      </c>
      <c r="CI8" s="1683" t="n">
        <f aca="false">(CE8*5+CG8*7)/12</f>
        <v>0.95921543062223</v>
      </c>
      <c r="CJ8" s="1622" t="n">
        <f aca="false">RANK(CI8,CI$5:CI$54,1)</f>
        <v>27</v>
      </c>
    </row>
    <row r="9" customFormat="false" ht="11.25" hidden="false" customHeight="false" outlineLevel="0" collapsed="false">
      <c r="A9" s="1662" t="s">
        <v>241</v>
      </c>
      <c r="B9" s="1663" t="s">
        <v>50</v>
      </c>
      <c r="C9" s="1664" t="n">
        <v>18230</v>
      </c>
      <c r="D9" s="1665" t="n">
        <v>15213</v>
      </c>
      <c r="E9" s="1666" t="n">
        <v>50559</v>
      </c>
      <c r="F9" s="1667" t="n">
        <f aca="false">E9/D9</f>
        <v>3.32340761191087</v>
      </c>
      <c r="G9" s="1665"/>
      <c r="H9" s="1668" t="n">
        <v>7254647</v>
      </c>
      <c r="I9" s="1669" t="n">
        <f aca="false">H9*1000/C9</f>
        <v>397951.014810752</v>
      </c>
      <c r="J9" s="1670" t="n">
        <f aca="false">RANK(I9,I$5:I$54,1)</f>
        <v>45</v>
      </c>
      <c r="K9" s="1663" t="s">
        <v>50</v>
      </c>
      <c r="L9" s="1671" t="s">
        <v>50</v>
      </c>
      <c r="M9" s="1672" t="n">
        <v>2865105</v>
      </c>
      <c r="N9" s="1673" t="n">
        <f aca="false">M9*1000/C9</f>
        <v>157164.289632474</v>
      </c>
      <c r="O9" s="1668" t="n">
        <f aca="false">RANK(N9,N$5:N$54,1)</f>
        <v>44</v>
      </c>
      <c r="P9" s="1674" t="n">
        <f aca="false">M9/AF9</f>
        <v>0.466425892281545</v>
      </c>
      <c r="Q9" s="1663"/>
      <c r="R9" s="1668" t="n">
        <v>792055</v>
      </c>
      <c r="S9" s="1670" t="n">
        <f aca="false">R9*1000/C9</f>
        <v>43447.8880965442</v>
      </c>
      <c r="T9" s="1670" t="n">
        <f aca="false">RANK(S9,S$5:S$54,1)</f>
        <v>44</v>
      </c>
      <c r="U9" s="1674" t="n">
        <f aca="false">R9/AF9</f>
        <v>0.128942904400034</v>
      </c>
      <c r="V9" s="1668" t="n">
        <f aca="false">RANK(U9,U$5:U$54,0)</f>
        <v>33</v>
      </c>
      <c r="W9" s="1663" t="s">
        <v>50</v>
      </c>
      <c r="X9" s="1663"/>
      <c r="Y9" s="1668" t="n">
        <v>922702</v>
      </c>
      <c r="Z9" s="1670" t="n">
        <f aca="false">Y9*1000/C9</f>
        <v>50614.4816236972</v>
      </c>
      <c r="AA9" s="1670" t="n">
        <f aca="false">RANK(Y9,Y$5:Y$54,1)</f>
        <v>50</v>
      </c>
      <c r="AB9" s="1674" t="n">
        <f aca="false">Y9/AF9</f>
        <v>0.150211634009911</v>
      </c>
      <c r="AC9" s="1668" t="n">
        <f aca="false">RANK(AB9,AB$5:AB$54,1)</f>
        <v>48</v>
      </c>
      <c r="AD9" s="1663" t="s">
        <v>50</v>
      </c>
      <c r="AE9" s="1663"/>
      <c r="AF9" s="1668" t="n">
        <v>6142680</v>
      </c>
      <c r="AG9" s="1670" t="n">
        <f aca="false">AF9*1000/C9</f>
        <v>336954.47065277</v>
      </c>
      <c r="AH9" s="1670" t="n">
        <f aca="false">RANK(AG9,AG$5:AG$54,1)</f>
        <v>43</v>
      </c>
      <c r="AI9" s="1663" t="s">
        <v>50</v>
      </c>
      <c r="AJ9" s="1668"/>
      <c r="AK9" s="1668"/>
      <c r="AL9" s="1665" t="n">
        <v>49</v>
      </c>
      <c r="AM9" s="1665" t="n">
        <v>1324</v>
      </c>
      <c r="AN9" s="1675" t="n">
        <f aca="false">AL9/AM9</f>
        <v>0.0370090634441088</v>
      </c>
      <c r="AO9" s="1676" t="n">
        <f aca="false">RANK(AN9,AN$5:AN$54,1)</f>
        <v>43</v>
      </c>
      <c r="AP9" s="1663" t="s">
        <v>50</v>
      </c>
      <c r="AQ9" s="1663"/>
      <c r="AR9" s="1663"/>
      <c r="AS9" s="1665" t="n">
        <v>18</v>
      </c>
      <c r="AT9" s="1665" t="n">
        <v>3596</v>
      </c>
      <c r="AU9" s="1677" t="n">
        <f aca="false">AS9/AT9</f>
        <v>0.0050055617352614</v>
      </c>
      <c r="AV9" s="1676" t="n">
        <f aca="false">RANK(AU9,AU$5:AU$54,1)</f>
        <v>27</v>
      </c>
      <c r="AW9" s="1663" t="s">
        <v>50</v>
      </c>
      <c r="AX9" s="1663"/>
      <c r="AY9" s="1663"/>
      <c r="AZ9" s="1665" t="n">
        <v>151</v>
      </c>
      <c r="BA9" s="1665" t="n">
        <v>1134</v>
      </c>
      <c r="BB9" s="1677" t="n">
        <f aca="false">AZ9/BA9</f>
        <v>0.1331569664903</v>
      </c>
      <c r="BC9" s="1669" t="n">
        <f aca="false">RANK(BB9,BB$5:BB$54,1)</f>
        <v>44</v>
      </c>
      <c r="BD9" s="1663" t="s">
        <v>50</v>
      </c>
      <c r="BE9" s="1663"/>
      <c r="BF9" s="1663"/>
      <c r="BG9" s="1665" t="n">
        <v>945</v>
      </c>
      <c r="BH9" s="1665" t="n">
        <v>1134</v>
      </c>
      <c r="BI9" s="1677" t="n">
        <f aca="false">BG9/BH9</f>
        <v>0.833333333333333</v>
      </c>
      <c r="BJ9" s="1676" t="n">
        <f aca="false">RANK(BI9,BI$5:BI$54,1)</f>
        <v>50</v>
      </c>
      <c r="BK9" s="1663" t="s">
        <v>50</v>
      </c>
      <c r="BL9" s="1663"/>
      <c r="BM9" s="1665" t="n">
        <v>191</v>
      </c>
      <c r="BN9" s="1665" t="n">
        <v>3600</v>
      </c>
      <c r="BO9" s="1677" t="n">
        <f aca="false">BM9/BN9</f>
        <v>0.0530555555555556</v>
      </c>
      <c r="BP9" s="1676" t="n">
        <f aca="false">RANK(BO9,BO$5:BO$54,1)</f>
        <v>24</v>
      </c>
      <c r="BQ9" s="1663" t="s">
        <v>50</v>
      </c>
      <c r="BR9" s="1665"/>
      <c r="BS9" s="1665" t="n">
        <v>4329</v>
      </c>
      <c r="BT9" s="1665" t="n">
        <v>329267</v>
      </c>
      <c r="BU9" s="1678" t="n">
        <f aca="false">BS9*100/BT9</f>
        <v>1.31473849489928</v>
      </c>
      <c r="BV9" s="1676" t="n">
        <f aca="false">RANK(BU9,BU$5:BU$54,1)</f>
        <v>19</v>
      </c>
      <c r="BW9" s="1663" t="s">
        <v>50</v>
      </c>
      <c r="BX9" s="1663"/>
      <c r="BY9" s="1679" t="n">
        <v>24683</v>
      </c>
      <c r="BZ9" s="1679" t="n">
        <v>4341</v>
      </c>
      <c r="CA9" s="1680" t="n">
        <f aca="false">BZ9/BY9</f>
        <v>0.175870032005834</v>
      </c>
      <c r="CB9" s="1616" t="n">
        <f aca="false">RANK(CA9,CA$5:CA$54,1)</f>
        <v>10</v>
      </c>
      <c r="CC9" s="1663" t="s">
        <v>50</v>
      </c>
      <c r="CD9" s="1663"/>
      <c r="CE9" s="1681" t="n">
        <f aca="false">((I9/I$55+N9/N$55+S9/S$55+Z9/Z$55+AG9/AG$55)/5)*(F$55/F9)</f>
        <v>2.44499182675024</v>
      </c>
      <c r="CF9" s="1682" t="n">
        <f aca="false">RANK(CE9,CE$5:CE$54,1)</f>
        <v>44</v>
      </c>
      <c r="CG9" s="1681" t="n">
        <f aca="false">(AN9/AN$55+AU9/AU$55+BB9/BB$55+BI9/BI$55+BO9/BO$55+BU9/BU$55+CA9/CA$55)/7</f>
        <v>1.24093397283802</v>
      </c>
      <c r="CH9" s="1682" t="n">
        <f aca="false">RANK(CG9,CG$5:CG$54,1)</f>
        <v>36</v>
      </c>
      <c r="CI9" s="1683" t="n">
        <f aca="false">(CE9*5+CG9*7)/12</f>
        <v>1.74262474530144</v>
      </c>
      <c r="CJ9" s="1622" t="n">
        <f aca="false">RANK(CI9,CI$5:CI$54,1)</f>
        <v>44</v>
      </c>
    </row>
    <row r="10" customFormat="false" ht="11.25" hidden="false" customHeight="false" outlineLevel="0" collapsed="false">
      <c r="A10" s="1662" t="s">
        <v>242</v>
      </c>
      <c r="B10" s="1663" t="s">
        <v>68</v>
      </c>
      <c r="C10" s="1664" t="n">
        <v>10343</v>
      </c>
      <c r="D10" s="1665" t="n">
        <v>9106</v>
      </c>
      <c r="E10" s="1666" t="n">
        <v>22942</v>
      </c>
      <c r="F10" s="1667" t="n">
        <f aca="false">E10/D10</f>
        <v>2.51943773336262</v>
      </c>
      <c r="G10" s="1665"/>
      <c r="H10" s="1668" t="n">
        <v>1559908</v>
      </c>
      <c r="I10" s="1669" t="n">
        <f aca="false">H10*1000/C10</f>
        <v>150817.751136034</v>
      </c>
      <c r="J10" s="1670" t="n">
        <f aca="false">RANK(I10,I$5:I$54,1)</f>
        <v>37</v>
      </c>
      <c r="K10" s="1663" t="s">
        <v>68</v>
      </c>
      <c r="L10" s="1671" t="s">
        <v>68</v>
      </c>
      <c r="M10" s="1672" t="n">
        <v>603948</v>
      </c>
      <c r="N10" s="1673" t="n">
        <f aca="false">M10*1000/C10</f>
        <v>58391.9559122112</v>
      </c>
      <c r="O10" s="1668" t="n">
        <f aca="false">RANK(N10,N$5:N$54,1)</f>
        <v>22</v>
      </c>
      <c r="P10" s="1674" t="n">
        <f aca="false">M10/AF10</f>
        <v>0.431730645507184</v>
      </c>
      <c r="Q10" s="1663"/>
      <c r="R10" s="1668" t="n">
        <v>335312</v>
      </c>
      <c r="S10" s="1670" t="n">
        <f aca="false">R10*1000/C10</f>
        <v>32419.2207289955</v>
      </c>
      <c r="T10" s="1670" t="n">
        <f aca="false">RANK(S10,S$5:S$54,1)</f>
        <v>40</v>
      </c>
      <c r="U10" s="1674" t="n">
        <f aca="false">R10/AF10</f>
        <v>0.239696904710844</v>
      </c>
      <c r="V10" s="1668" t="n">
        <f aca="false">RANK(U10,U$5:U$54,0)</f>
        <v>9</v>
      </c>
      <c r="W10" s="1663" t="s">
        <v>68</v>
      </c>
      <c r="X10" s="1663"/>
      <c r="Y10" s="1668" t="n">
        <v>70909</v>
      </c>
      <c r="Z10" s="1670" t="n">
        <f aca="false">Y10*1000/C10</f>
        <v>6855.74784878662</v>
      </c>
      <c r="AA10" s="1670" t="n">
        <f aca="false">RANK(Y10,Y$5:Y$54,1)</f>
        <v>23</v>
      </c>
      <c r="AB10" s="1674" t="n">
        <f aca="false">Y10/AF10</f>
        <v>0.0506891128744013</v>
      </c>
      <c r="AC10" s="1668" t="n">
        <f aca="false">RANK(AB10,AB$5:AB$54,1)</f>
        <v>14</v>
      </c>
      <c r="AD10" s="1663" t="s">
        <v>68</v>
      </c>
      <c r="AE10" s="1663"/>
      <c r="AF10" s="1668" t="n">
        <v>1398900</v>
      </c>
      <c r="AG10" s="1670" t="n">
        <f aca="false">AF10*1000/C10</f>
        <v>135250.894324664</v>
      </c>
      <c r="AH10" s="1670" t="n">
        <f aca="false">RANK(AG10,AG$5:AG$54,1)</f>
        <v>34</v>
      </c>
      <c r="AI10" s="1663" t="s">
        <v>68</v>
      </c>
      <c r="AJ10" s="1668"/>
      <c r="AK10" s="1668"/>
      <c r="AL10" s="1665" t="n">
        <v>8</v>
      </c>
      <c r="AM10" s="1665" t="n">
        <v>686</v>
      </c>
      <c r="AN10" s="1675" t="n">
        <f aca="false">AL10/AM10</f>
        <v>0.0116618075801749</v>
      </c>
      <c r="AO10" s="1676" t="n">
        <f aca="false">RANK(AN10,AN$5:AN$54,1)</f>
        <v>29</v>
      </c>
      <c r="AP10" s="1663" t="s">
        <v>68</v>
      </c>
      <c r="AQ10" s="1663"/>
      <c r="AR10" s="1663"/>
      <c r="AS10" s="1665" t="n">
        <v>28</v>
      </c>
      <c r="AT10" s="1665" t="n">
        <v>2321</v>
      </c>
      <c r="AU10" s="1677" t="n">
        <f aca="false">AS10/AT10</f>
        <v>0.012063765618268</v>
      </c>
      <c r="AV10" s="1676" t="n">
        <f aca="false">RANK(AU10,AU$5:AU$54,1)</f>
        <v>39</v>
      </c>
      <c r="AW10" s="1663" t="s">
        <v>68</v>
      </c>
      <c r="AX10" s="1663"/>
      <c r="AY10" s="1663"/>
      <c r="AZ10" s="1665" t="n">
        <v>19</v>
      </c>
      <c r="BA10" s="1665" t="n">
        <v>270</v>
      </c>
      <c r="BB10" s="1677" t="n">
        <f aca="false">AZ10/BA10</f>
        <v>0.0703703703703704</v>
      </c>
      <c r="BC10" s="1669" t="n">
        <f aca="false">RANK(BB10,BB$5:BB$54,1)</f>
        <v>35</v>
      </c>
      <c r="BD10" s="1663" t="s">
        <v>68</v>
      </c>
      <c r="BE10" s="1663"/>
      <c r="BF10" s="1663"/>
      <c r="BG10" s="1665" t="n">
        <v>115</v>
      </c>
      <c r="BH10" s="1665" t="n">
        <v>269</v>
      </c>
      <c r="BI10" s="1677" t="n">
        <f aca="false">BG10/BH10</f>
        <v>0.427509293680297</v>
      </c>
      <c r="BJ10" s="1676" t="n">
        <f aca="false">RANK(BI10,BI$5:BI$54,1)</f>
        <v>22</v>
      </c>
      <c r="BK10" s="1663" t="s">
        <v>68</v>
      </c>
      <c r="BL10" s="1663"/>
      <c r="BM10" s="1665" t="n">
        <v>308</v>
      </c>
      <c r="BN10" s="1665" t="n">
        <v>2327</v>
      </c>
      <c r="BO10" s="1677" t="n">
        <f aca="false">BM10/BN10</f>
        <v>0.132359260850881</v>
      </c>
      <c r="BP10" s="1676" t="n">
        <f aca="false">RANK(BO10,BO$5:BO$54,1)</f>
        <v>35</v>
      </c>
      <c r="BQ10" s="1663" t="s">
        <v>68</v>
      </c>
      <c r="BR10" s="1665"/>
      <c r="BS10" s="1665" t="n">
        <v>606</v>
      </c>
      <c r="BT10" s="1665" t="n">
        <v>47962</v>
      </c>
      <c r="BU10" s="1678" t="n">
        <f aca="false">BS10*100/BT10</f>
        <v>1.26350027104791</v>
      </c>
      <c r="BV10" s="1676" t="n">
        <f aca="false">RANK(BU10,BU$5:BU$54,1)</f>
        <v>16</v>
      </c>
      <c r="BW10" s="1663" t="s">
        <v>68</v>
      </c>
      <c r="BX10" s="1663"/>
      <c r="BY10" s="1679" t="n">
        <v>8504</v>
      </c>
      <c r="BZ10" s="1679" t="n">
        <v>1102</v>
      </c>
      <c r="CA10" s="1680" t="n">
        <f aca="false">BZ10/BY10</f>
        <v>0.129586077140169</v>
      </c>
      <c r="CB10" s="1616" t="n">
        <f aca="false">RANK(CA10,CA$5:CA$54,1)</f>
        <v>4</v>
      </c>
      <c r="CC10" s="1663" t="s">
        <v>68</v>
      </c>
      <c r="CD10" s="1663"/>
      <c r="CE10" s="1681" t="n">
        <f aca="false">((I10/I$55+N10/N$55+S10/S$55+Z10/Z$55+AG10/AG$55)/5)*(F$55/F10)</f>
        <v>1.08701915813303</v>
      </c>
      <c r="CF10" s="1682" t="n">
        <f aca="false">RANK(CE10,CE$5:CE$54,1)</f>
        <v>33</v>
      </c>
      <c r="CG10" s="1681" t="n">
        <f aca="false">(AN10/AN$55+AU10/AU$55+BB10/BB$55+BI10/BI$55+BO10/BO$55+BU10/BU$55+CA10/CA$55)/7</f>
        <v>0.962102820687695</v>
      </c>
      <c r="CH10" s="1682" t="n">
        <f aca="false">RANK(CG10,CG$5:CG$54,1)</f>
        <v>27</v>
      </c>
      <c r="CI10" s="1683" t="n">
        <f aca="false">(CE10*5+CG10*7)/12</f>
        <v>1.01415129462325</v>
      </c>
      <c r="CJ10" s="1622" t="n">
        <f aca="false">RANK(CI10,CI$5:CI$54,1)</f>
        <v>29</v>
      </c>
    </row>
    <row r="11" customFormat="false" ht="11.25" hidden="false" customHeight="false" outlineLevel="0" collapsed="false">
      <c r="A11" s="1662" t="s">
        <v>243</v>
      </c>
      <c r="B11" s="1663" t="s">
        <v>84</v>
      </c>
      <c r="C11" s="1664" t="n">
        <v>3960</v>
      </c>
      <c r="D11" s="1665" t="n">
        <v>3717</v>
      </c>
      <c r="E11" s="1666" t="n">
        <v>9777</v>
      </c>
      <c r="F11" s="1667" t="n">
        <f aca="false">E11/D11</f>
        <v>2.63034705407587</v>
      </c>
      <c r="G11" s="1665"/>
      <c r="H11" s="1668" t="n">
        <v>1363614</v>
      </c>
      <c r="I11" s="1669" t="n">
        <f aca="false">H11*1000/C11</f>
        <v>344346.96969697</v>
      </c>
      <c r="J11" s="1670" t="n">
        <f aca="false">RANK(I11,I$5:I$54,1)</f>
        <v>43</v>
      </c>
      <c r="K11" s="1663" t="s">
        <v>84</v>
      </c>
      <c r="L11" s="1671" t="s">
        <v>84</v>
      </c>
      <c r="M11" s="1672" t="n">
        <v>555676</v>
      </c>
      <c r="N11" s="1673" t="n">
        <f aca="false">M11*1000/C11</f>
        <v>140322.222222222</v>
      </c>
      <c r="O11" s="1668" t="n">
        <f aca="false">RANK(N11,N$5:N$54,1)</f>
        <v>42</v>
      </c>
      <c r="P11" s="1674" t="n">
        <f aca="false">M11/AF11</f>
        <v>0.393908997916594</v>
      </c>
      <c r="Q11" s="1663"/>
      <c r="R11" s="1668" t="n">
        <v>149167</v>
      </c>
      <c r="S11" s="1670" t="n">
        <f aca="false">R11*1000/C11</f>
        <v>37668.4343434344</v>
      </c>
      <c r="T11" s="1670" t="n">
        <f aca="false">RANK(S11,S$5:S$54,1)</f>
        <v>42</v>
      </c>
      <c r="U11" s="1674" t="n">
        <f aca="false">R11/AF11</f>
        <v>0.105741877446974</v>
      </c>
      <c r="V11" s="1668" t="n">
        <f aca="false">RANK(U11,U$5:U$54,0)</f>
        <v>42</v>
      </c>
      <c r="W11" s="1663" t="s">
        <v>84</v>
      </c>
      <c r="X11" s="1663"/>
      <c r="Y11" s="1668" t="n">
        <v>57673</v>
      </c>
      <c r="Z11" s="1670" t="n">
        <f aca="false">Y11*1000/C11</f>
        <v>14563.8888888889</v>
      </c>
      <c r="AA11" s="1670" t="n">
        <f aca="false">RANK(Y11,Y$5:Y$54,1)</f>
        <v>19</v>
      </c>
      <c r="AB11" s="1674" t="n">
        <f aca="false">Y11/AF11</f>
        <v>0.0408833810293116</v>
      </c>
      <c r="AC11" s="1668" t="n">
        <f aca="false">RANK(AB11,AB$5:AB$54,1)</f>
        <v>11</v>
      </c>
      <c r="AD11" s="1663" t="s">
        <v>84</v>
      </c>
      <c r="AE11" s="1663"/>
      <c r="AF11" s="1668" t="n">
        <v>1410671</v>
      </c>
      <c r="AG11" s="1670" t="n">
        <f aca="false">AF11*1000/C11</f>
        <v>356230.050505051</v>
      </c>
      <c r="AH11" s="1670" t="n">
        <f aca="false">RANK(AG11,AG$5:AG$54,1)</f>
        <v>44</v>
      </c>
      <c r="AI11" s="1663" t="s">
        <v>84</v>
      </c>
      <c r="AJ11" s="1668"/>
      <c r="AK11" s="1668"/>
      <c r="AL11" s="1665" t="n">
        <v>0</v>
      </c>
      <c r="AM11" s="1665" t="n">
        <v>44</v>
      </c>
      <c r="AN11" s="1675" t="n">
        <f aca="false">AL11/AM11</f>
        <v>0</v>
      </c>
      <c r="AO11" s="1676" t="n">
        <f aca="false">RANK(AN11,AN$5:AN$54,1)</f>
        <v>1</v>
      </c>
      <c r="AP11" s="1663" t="s">
        <v>84</v>
      </c>
      <c r="AQ11" s="1663"/>
      <c r="AR11" s="1663"/>
      <c r="AS11" s="1665" t="n">
        <v>1</v>
      </c>
      <c r="AT11" s="1665" t="n">
        <v>163</v>
      </c>
      <c r="AU11" s="1677" t="n">
        <f aca="false">AS11/AT11</f>
        <v>0.00613496932515337</v>
      </c>
      <c r="AV11" s="1676" t="n">
        <f aca="false">RANK(AU11,AU$5:AU$54,1)</f>
        <v>30</v>
      </c>
      <c r="AW11" s="1663" t="s">
        <v>84</v>
      </c>
      <c r="AX11" s="1663"/>
      <c r="AY11" s="1663"/>
      <c r="AZ11" s="1665" t="n">
        <v>12</v>
      </c>
      <c r="BA11" s="1665" t="n">
        <v>302</v>
      </c>
      <c r="BB11" s="1677" t="n">
        <f aca="false">AZ11/BA11</f>
        <v>0.0397350993377483</v>
      </c>
      <c r="BC11" s="1669" t="n">
        <f aca="false">RANK(BB11,BB$5:BB$54,1)</f>
        <v>27</v>
      </c>
      <c r="BD11" s="1663" t="s">
        <v>84</v>
      </c>
      <c r="BE11" s="1663"/>
      <c r="BF11" s="1663"/>
      <c r="BG11" s="1665" t="n">
        <v>198</v>
      </c>
      <c r="BH11" s="1665" t="n">
        <v>302</v>
      </c>
      <c r="BI11" s="1677" t="n">
        <f aca="false">BG11/BH11</f>
        <v>0.655629139072848</v>
      </c>
      <c r="BJ11" s="1676" t="n">
        <f aca="false">RANK(BI11,BI$5:BI$54,1)</f>
        <v>44</v>
      </c>
      <c r="BK11" s="1663" t="s">
        <v>84</v>
      </c>
      <c r="BL11" s="1663"/>
      <c r="BM11" s="1665" t="n">
        <v>2</v>
      </c>
      <c r="BN11" s="1665" t="n">
        <v>164</v>
      </c>
      <c r="BO11" s="1677" t="n">
        <f aca="false">BM11/BN11</f>
        <v>0.0121951219512195</v>
      </c>
      <c r="BP11" s="1676" t="n">
        <f aca="false">RANK(BO11,BO$5:BO$54,1)</f>
        <v>11</v>
      </c>
      <c r="BQ11" s="1663" t="s">
        <v>84</v>
      </c>
      <c r="BR11" s="1665"/>
      <c r="BS11" s="1665" t="n">
        <v>274</v>
      </c>
      <c r="BT11" s="1665" t="n">
        <v>31675</v>
      </c>
      <c r="BU11" s="1678" t="n">
        <f aca="false">BS11*100/BT11</f>
        <v>0.865035516969219</v>
      </c>
      <c r="BV11" s="1676" t="n">
        <f aca="false">RANK(BU11,BU$5:BU$54,1)</f>
        <v>2</v>
      </c>
      <c r="BW11" s="1663" t="s">
        <v>84</v>
      </c>
      <c r="BX11" s="1663"/>
      <c r="BY11" s="1679" t="n">
        <v>4151</v>
      </c>
      <c r="BZ11" s="1679" t="n">
        <v>1419</v>
      </c>
      <c r="CA11" s="1680" t="n">
        <f aca="false">BZ11/BY11</f>
        <v>0.341845338472657</v>
      </c>
      <c r="CB11" s="1616" t="n">
        <f aca="false">RANK(CA11,CA$5:CA$54,1)</f>
        <v>43</v>
      </c>
      <c r="CC11" s="1663" t="s">
        <v>84</v>
      </c>
      <c r="CD11" s="1663"/>
      <c r="CE11" s="1681" t="n">
        <f aca="false">((I11/I$55+N11/N$55+S11/S$55+Z11/Z$55+AG11/AG$55)/5)*(F$55/F11)</f>
        <v>2.1088032799347</v>
      </c>
      <c r="CF11" s="1682" t="n">
        <f aca="false">RANK(CE11,CE$5:CE$54,1)</f>
        <v>42</v>
      </c>
      <c r="CG11" s="1681" t="n">
        <f aca="false">(AN11/AN$55+AU11/AU$55+BB11/BB$55+BI11/BI$55+BO11/BO$55+BU11/BU$55+CA11/CA$55)/7</f>
        <v>0.679448921446602</v>
      </c>
      <c r="CH11" s="1682" t="n">
        <f aca="false">RANK(CG11,CG$5:CG$54,1)</f>
        <v>16</v>
      </c>
      <c r="CI11" s="1683" t="n">
        <f aca="false">(CE11*5+CG11*7)/12</f>
        <v>1.27501323748331</v>
      </c>
      <c r="CJ11" s="1622" t="n">
        <f aca="false">RANK(CI11,CI$5:CI$54,1)</f>
        <v>39</v>
      </c>
    </row>
    <row r="12" customFormat="false" ht="11.25" hidden="false" customHeight="false" outlineLevel="0" collapsed="false">
      <c r="A12" s="1662" t="s">
        <v>244</v>
      </c>
      <c r="B12" s="1663" t="s">
        <v>81</v>
      </c>
      <c r="C12" s="1664" t="n">
        <v>5243</v>
      </c>
      <c r="D12" s="1665" t="n">
        <v>5243</v>
      </c>
      <c r="E12" s="1666" t="n">
        <v>11502</v>
      </c>
      <c r="F12" s="1667" t="n">
        <f aca="false">E12/D12</f>
        <v>2.19378218577151</v>
      </c>
      <c r="G12" s="1665"/>
      <c r="H12" s="1668" t="n">
        <v>1067557</v>
      </c>
      <c r="I12" s="1669" t="n">
        <f aca="false">H12*1000/C12</f>
        <v>203615.67804692</v>
      </c>
      <c r="J12" s="1670" t="n">
        <f aca="false">RANK(I12,I$5:I$54,1)</f>
        <v>38</v>
      </c>
      <c r="K12" s="1663" t="s">
        <v>81</v>
      </c>
      <c r="L12" s="1671" t="s">
        <v>81</v>
      </c>
      <c r="M12" s="1672" t="n">
        <v>357736</v>
      </c>
      <c r="N12" s="1673" t="n">
        <f aca="false">M12*1000/C12</f>
        <v>68231.1653633416</v>
      </c>
      <c r="O12" s="1668" t="n">
        <f aca="false">RANK(N12,N$5:N$54,1)</f>
        <v>31</v>
      </c>
      <c r="P12" s="1674" t="n">
        <f aca="false">M12/AF12</f>
        <v>0.324104634402007</v>
      </c>
      <c r="Q12" s="1663"/>
      <c r="R12" s="1668" t="n">
        <v>116357</v>
      </c>
      <c r="S12" s="1670" t="n">
        <f aca="false">R12*1000/C12</f>
        <v>22192.8285332825</v>
      </c>
      <c r="T12" s="1670" t="n">
        <f aca="false">RANK(S12,S$5:S$54,1)</f>
        <v>33</v>
      </c>
      <c r="U12" s="1674" t="n">
        <f aca="false">R12/AF12</f>
        <v>0.105418081895907</v>
      </c>
      <c r="V12" s="1668" t="n">
        <f aca="false">RANK(U12,U$5:U$54,0)</f>
        <v>43</v>
      </c>
      <c r="W12" s="1663" t="s">
        <v>81</v>
      </c>
      <c r="X12" s="1663"/>
      <c r="Y12" s="1668" t="n">
        <v>194892</v>
      </c>
      <c r="Z12" s="1670" t="n">
        <f aca="false">Y12*1000/C12</f>
        <v>37171.8481785237</v>
      </c>
      <c r="AA12" s="1670" t="n">
        <f aca="false">RANK(Y12,Y$5:Y$54,1)</f>
        <v>41</v>
      </c>
      <c r="AB12" s="1674" t="n">
        <f aca="false">Y12/AF12</f>
        <v>0.176569873895487</v>
      </c>
      <c r="AC12" s="1668" t="n">
        <f aca="false">RANK(AB12,AB$5:AB$54,1)</f>
        <v>50</v>
      </c>
      <c r="AD12" s="1663" t="s">
        <v>81</v>
      </c>
      <c r="AE12" s="1663"/>
      <c r="AF12" s="1668" t="n">
        <v>1103767</v>
      </c>
      <c r="AG12" s="1670" t="n">
        <f aca="false">AF12*1000/C12</f>
        <v>210522.029372497</v>
      </c>
      <c r="AH12" s="1670" t="n">
        <f aca="false">RANK(AG12,AG$5:AG$54,1)</f>
        <v>39</v>
      </c>
      <c r="AI12" s="1663" t="s">
        <v>81</v>
      </c>
      <c r="AJ12" s="1668"/>
      <c r="AK12" s="1668"/>
      <c r="AL12" s="1665" t="n">
        <v>0</v>
      </c>
      <c r="AM12" s="1665" t="n">
        <v>0</v>
      </c>
      <c r="AN12" s="1676" t="s">
        <v>137</v>
      </c>
      <c r="AO12" s="1676"/>
      <c r="AP12" s="1663" t="s">
        <v>81</v>
      </c>
      <c r="AQ12" s="1663"/>
      <c r="AR12" s="1663"/>
      <c r="AS12" s="1665" t="n">
        <v>0</v>
      </c>
      <c r="AT12" s="1665" t="n">
        <v>162</v>
      </c>
      <c r="AU12" s="1677" t="n">
        <f aca="false">AS12/AT12</f>
        <v>0</v>
      </c>
      <c r="AV12" s="1676" t="n">
        <f aca="false">RANK(AU12,AU$5:AU$54,1)</f>
        <v>1</v>
      </c>
      <c r="AW12" s="1663" t="s">
        <v>81</v>
      </c>
      <c r="AX12" s="1663"/>
      <c r="AY12" s="1663"/>
      <c r="AZ12" s="1665" t="n">
        <v>2</v>
      </c>
      <c r="BA12" s="1665" t="n">
        <v>40</v>
      </c>
      <c r="BB12" s="1677" t="n">
        <f aca="false">AZ12/BA12</f>
        <v>0.05</v>
      </c>
      <c r="BC12" s="1669" t="n">
        <f aca="false">RANK(BB12,BB$5:BB$54,1)</f>
        <v>30</v>
      </c>
      <c r="BD12" s="1663" t="s">
        <v>81</v>
      </c>
      <c r="BE12" s="1663"/>
      <c r="BF12" s="1663"/>
      <c r="BG12" s="1665" t="n">
        <v>24</v>
      </c>
      <c r="BH12" s="1665" t="n">
        <v>41</v>
      </c>
      <c r="BI12" s="1677" t="n">
        <f aca="false">BG12/BH12</f>
        <v>0.585365853658537</v>
      </c>
      <c r="BJ12" s="1676" t="n">
        <f aca="false">RANK(BI12,BI$5:BI$54,1)</f>
        <v>39</v>
      </c>
      <c r="BK12" s="1663" t="s">
        <v>81</v>
      </c>
      <c r="BL12" s="1663"/>
      <c r="BM12" s="1665" t="n">
        <v>0</v>
      </c>
      <c r="BN12" s="1665" t="n">
        <v>161</v>
      </c>
      <c r="BO12" s="1677" t="n">
        <f aca="false">BM12/BN12</f>
        <v>0</v>
      </c>
      <c r="BP12" s="1676" t="n">
        <f aca="false">RANK(BO12,BO$5:BO$54,1)</f>
        <v>1</v>
      </c>
      <c r="BQ12" s="1663" t="s">
        <v>81</v>
      </c>
      <c r="BR12" s="1665"/>
      <c r="BS12" s="1665" t="n">
        <v>134</v>
      </c>
      <c r="BT12" s="1665" t="n">
        <v>9508</v>
      </c>
      <c r="BU12" s="1678" t="n">
        <f aca="false">BS12*100/BT12</f>
        <v>1.40933950357594</v>
      </c>
      <c r="BV12" s="1676" t="n">
        <f aca="false">RANK(BU12,BU$5:BU$54,1)</f>
        <v>23</v>
      </c>
      <c r="BW12" s="1663" t="s">
        <v>81</v>
      </c>
      <c r="BX12" s="1663"/>
      <c r="BY12" s="1679" t="n">
        <v>846</v>
      </c>
      <c r="BZ12" s="1679" t="n">
        <v>140</v>
      </c>
      <c r="CA12" s="1680" t="n">
        <f aca="false">BZ12/BY12</f>
        <v>0.16548463356974</v>
      </c>
      <c r="CB12" s="1616" t="n">
        <f aca="false">RANK(CA12,CA$5:CA$54,1)</f>
        <v>7</v>
      </c>
      <c r="CC12" s="1663" t="s">
        <v>81</v>
      </c>
      <c r="CD12" s="1663"/>
      <c r="CE12" s="1681" t="n">
        <f aca="false">((I12/I$55+N12/N$55+S12/S$55+Z12/Z$55+AG12/AG$55)/5)*(F$55/F12)</f>
        <v>2.23127866849844</v>
      </c>
      <c r="CF12" s="1682" t="n">
        <f aca="false">RANK(CE12,CE$5:CE$54,1)</f>
        <v>43</v>
      </c>
      <c r="CG12" s="1681" t="n">
        <f aca="false">(AU12/AU$55+BB12/BB$55+BI12/BI$55+BO12/BO$55+BU12/BU$55+CA12/CA$55)/6</f>
        <v>0.601741409273444</v>
      </c>
      <c r="CH12" s="1682" t="n">
        <f aca="false">RANK(CG12,CG$5:CG$54,1)</f>
        <v>11</v>
      </c>
      <c r="CI12" s="1683" t="n">
        <f aca="false">(CE12*5+CG12*6)/11</f>
        <v>1.34244016346662</v>
      </c>
      <c r="CJ12" s="1622" t="n">
        <f aca="false">RANK(CI12,CI$5:CI$54,1)</f>
        <v>40</v>
      </c>
    </row>
    <row r="13" customFormat="false" ht="11.25" hidden="false" customHeight="false" outlineLevel="0" collapsed="false">
      <c r="A13" s="1662" t="s">
        <v>245</v>
      </c>
      <c r="B13" s="1663" t="s">
        <v>61</v>
      </c>
      <c r="C13" s="1664" t="n">
        <v>12040</v>
      </c>
      <c r="D13" s="1665" t="n">
        <v>12040</v>
      </c>
      <c r="E13" s="1666" t="n">
        <v>41477</v>
      </c>
      <c r="F13" s="1667" t="n">
        <f aca="false">E13/D13</f>
        <v>3.44493355481728</v>
      </c>
      <c r="G13" s="1665"/>
      <c r="H13" s="1668" t="n">
        <v>7486738</v>
      </c>
      <c r="I13" s="1669" t="n">
        <f aca="false">H13*1000/C13</f>
        <v>621822.093023256</v>
      </c>
      <c r="J13" s="1670" t="n">
        <f aca="false">RANK(I13,I$5:I$54,1)</f>
        <v>48</v>
      </c>
      <c r="K13" s="1663" t="s">
        <v>61</v>
      </c>
      <c r="L13" s="1671" t="s">
        <v>61</v>
      </c>
      <c r="M13" s="1672" t="n">
        <v>4063856</v>
      </c>
      <c r="N13" s="1673" t="n">
        <f aca="false">M13*1000/C13</f>
        <v>337529.568106312</v>
      </c>
      <c r="O13" s="1668" t="n">
        <f aca="false">RANK(N13,N$5:N$54,1)</f>
        <v>48</v>
      </c>
      <c r="P13" s="1674" t="n">
        <f aca="false">M13/AF13</f>
        <v>0.591959179006263</v>
      </c>
      <c r="Q13" s="1663"/>
      <c r="R13" s="1668" t="n">
        <v>1088539</v>
      </c>
      <c r="S13" s="1670" t="n">
        <f aca="false">R13*1000/C13</f>
        <v>90410.2159468439</v>
      </c>
      <c r="T13" s="1670" t="n">
        <f aca="false">RANK(S13,S$5:S$54,1)</f>
        <v>49</v>
      </c>
      <c r="U13" s="1674" t="n">
        <f aca="false">R13/AF13</f>
        <v>0.158561389172328</v>
      </c>
      <c r="V13" s="1668" t="n">
        <f aca="false">RANK(U13,U$5:U$54,0)</f>
        <v>26</v>
      </c>
      <c r="W13" s="1663" t="s">
        <v>61</v>
      </c>
      <c r="X13" s="1663"/>
      <c r="Y13" s="1668" t="n">
        <v>193956</v>
      </c>
      <c r="Z13" s="1670" t="n">
        <f aca="false">Y13*1000/C13</f>
        <v>16109.3023255814</v>
      </c>
      <c r="AA13" s="1670" t="n">
        <f aca="false">RANK(Y13,Y$5:Y$54,1)</f>
        <v>40</v>
      </c>
      <c r="AB13" s="1674" t="n">
        <f aca="false">Y13/AF13</f>
        <v>0.0282524859452054</v>
      </c>
      <c r="AC13" s="1668" t="n">
        <f aca="false">RANK(AB13,AB$5:AB$54,1)</f>
        <v>1</v>
      </c>
      <c r="AD13" s="1663" t="s">
        <v>61</v>
      </c>
      <c r="AE13" s="1663"/>
      <c r="AF13" s="1668" t="n">
        <v>6865095</v>
      </c>
      <c r="AG13" s="1670" t="n">
        <f aca="false">AF13*1000/C13</f>
        <v>570190.61461794</v>
      </c>
      <c r="AH13" s="1670" t="n">
        <f aca="false">RANK(AG13,AG$5:AG$54,1)</f>
        <v>48</v>
      </c>
      <c r="AI13" s="1663" t="s">
        <v>61</v>
      </c>
      <c r="AJ13" s="1668"/>
      <c r="AK13" s="1668"/>
      <c r="AL13" s="1665" t="n">
        <v>0</v>
      </c>
      <c r="AM13" s="1665" t="n">
        <v>744</v>
      </c>
      <c r="AN13" s="1675" t="n">
        <f aca="false">AL13/AM13</f>
        <v>0</v>
      </c>
      <c r="AO13" s="1676" t="n">
        <f aca="false">RANK(AN13,AN$5:AN$54,1)</f>
        <v>1</v>
      </c>
      <c r="AP13" s="1663" t="s">
        <v>61</v>
      </c>
      <c r="AQ13" s="1663"/>
      <c r="AR13" s="1663"/>
      <c r="AS13" s="1665" t="n">
        <v>0</v>
      </c>
      <c r="AT13" s="1665" t="n">
        <v>2848</v>
      </c>
      <c r="AU13" s="1677" t="n">
        <f aca="false">AS13/AT13</f>
        <v>0</v>
      </c>
      <c r="AV13" s="1676" t="n">
        <f aca="false">RANK(AU13,AU$5:AU$54,1)</f>
        <v>1</v>
      </c>
      <c r="AW13" s="1663" t="s">
        <v>61</v>
      </c>
      <c r="AX13" s="1663"/>
      <c r="AY13" s="1663"/>
      <c r="AZ13" s="1665" t="n">
        <v>1</v>
      </c>
      <c r="BA13" s="1665" t="n">
        <v>717</v>
      </c>
      <c r="BB13" s="1677" t="n">
        <f aca="false">AZ13/BA13</f>
        <v>0.00139470013947001</v>
      </c>
      <c r="BC13" s="1669" t="n">
        <f aca="false">RANK(BB13,BB$5:BB$54,1)</f>
        <v>11</v>
      </c>
      <c r="BD13" s="1663" t="s">
        <v>61</v>
      </c>
      <c r="BE13" s="1663"/>
      <c r="BF13" s="1663"/>
      <c r="BG13" s="1665" t="n">
        <v>425</v>
      </c>
      <c r="BH13" s="1665" t="n">
        <v>715</v>
      </c>
      <c r="BI13" s="1677" t="n">
        <f aca="false">BG13/BH13</f>
        <v>0.594405594405594</v>
      </c>
      <c r="BJ13" s="1676" t="n">
        <f aca="false">RANK(BI13,BI$5:BI$54,1)</f>
        <v>40</v>
      </c>
      <c r="BK13" s="1663" t="s">
        <v>61</v>
      </c>
      <c r="BL13" s="1663"/>
      <c r="BM13" s="1665" t="n">
        <v>216</v>
      </c>
      <c r="BN13" s="1665" t="n">
        <v>2842</v>
      </c>
      <c r="BO13" s="1677" t="n">
        <f aca="false">BM13/BN13</f>
        <v>0.0760028149190711</v>
      </c>
      <c r="BP13" s="1676" t="n">
        <f aca="false">RANK(BO13,BO$5:BO$54,1)</f>
        <v>29</v>
      </c>
      <c r="BQ13" s="1663" t="s">
        <v>61</v>
      </c>
      <c r="BR13" s="1665"/>
      <c r="BS13" s="1665" t="n">
        <v>3543</v>
      </c>
      <c r="BT13" s="1665" t="n">
        <v>201531</v>
      </c>
      <c r="BU13" s="1678" t="n">
        <f aca="false">BS13*100/BT13</f>
        <v>1.75804218705807</v>
      </c>
      <c r="BV13" s="1676" t="n">
        <f aca="false">RANK(BU13,BU$5:BU$54,1)</f>
        <v>34</v>
      </c>
      <c r="BW13" s="1663" t="s">
        <v>61</v>
      </c>
      <c r="BX13" s="1663"/>
      <c r="BY13" s="1679" t="n">
        <v>11126</v>
      </c>
      <c r="BZ13" s="1679" t="n">
        <v>2039</v>
      </c>
      <c r="CA13" s="1680" t="n">
        <f aca="false">BZ13/BY13</f>
        <v>0.183264425669603</v>
      </c>
      <c r="CB13" s="1616" t="n">
        <f aca="false">RANK(CA13,CA$5:CA$54,1)</f>
        <v>11</v>
      </c>
      <c r="CC13" s="1663" t="s">
        <v>61</v>
      </c>
      <c r="CD13" s="1663"/>
      <c r="CE13" s="1681" t="n">
        <f aca="false">((I13/I$55+N13/N$55+S13/S$55+Z13/Z$55+AG13/AG$55)/5)*(F$55/F13)</f>
        <v>2.98985609775437</v>
      </c>
      <c r="CF13" s="1682" t="n">
        <f aca="false">RANK(CE13,CE$5:CE$54,1)</f>
        <v>46</v>
      </c>
      <c r="CG13" s="1681" t="n">
        <f aca="false">(AN13/AN$55+AU13/AU$55+BB13/BB$55+BI13/BI$55+BO13/BO$55+BU13/BU$55+CA13/CA$55)/7</f>
        <v>0.54814490989828</v>
      </c>
      <c r="CH13" s="1682" t="n">
        <f aca="false">RANK(CG13,CG$5:CG$54,1)</f>
        <v>10</v>
      </c>
      <c r="CI13" s="1683" t="n">
        <f aca="false">(CE13*5+CG13*7)/12</f>
        <v>1.56552457150499</v>
      </c>
      <c r="CJ13" s="1622" t="n">
        <f aca="false">RANK(CI13,CI$5:CI$54,1)</f>
        <v>41</v>
      </c>
    </row>
    <row r="14" customFormat="false" ht="11.25" hidden="false" customHeight="false" outlineLevel="0" collapsed="false">
      <c r="A14" s="1662" t="s">
        <v>246</v>
      </c>
      <c r="B14" s="1663" t="s">
        <v>49</v>
      </c>
      <c r="C14" s="1664" t="n">
        <v>18274</v>
      </c>
      <c r="D14" s="1665" t="n">
        <v>17930</v>
      </c>
      <c r="E14" s="1666" t="n">
        <v>47003</v>
      </c>
      <c r="F14" s="1667" t="n">
        <f aca="false">E14/D14</f>
        <v>2.62147239263804</v>
      </c>
      <c r="G14" s="1665"/>
      <c r="H14" s="1668" t="n">
        <v>1753087</v>
      </c>
      <c r="I14" s="1669" t="n">
        <f aca="false">H14*1000/C14</f>
        <v>95933.4026485718</v>
      </c>
      <c r="J14" s="1670" t="n">
        <f aca="false">RANK(I14,I$5:I$54,1)</f>
        <v>23</v>
      </c>
      <c r="K14" s="1663" t="s">
        <v>49</v>
      </c>
      <c r="L14" s="1671" t="s">
        <v>49</v>
      </c>
      <c r="M14" s="1672" t="n">
        <v>1159180</v>
      </c>
      <c r="N14" s="1673" t="n">
        <f aca="false">M14*1000/C14</f>
        <v>63433.2932034585</v>
      </c>
      <c r="O14" s="1668" t="n">
        <f aca="false">RANK(N14,N$5:N$54,1)</f>
        <v>27</v>
      </c>
      <c r="P14" s="1674" t="n">
        <f aca="false">M14/AF14</f>
        <v>0.581928479595254</v>
      </c>
      <c r="Q14" s="1663"/>
      <c r="R14" s="1668" t="n">
        <v>184991</v>
      </c>
      <c r="S14" s="1670" t="n">
        <f aca="false">R14*1000/C14</f>
        <v>10123.1804749918</v>
      </c>
      <c r="T14" s="1670" t="n">
        <f aca="false">RANK(S14,S$5:S$54,1)</f>
        <v>12</v>
      </c>
      <c r="U14" s="1674" t="n">
        <f aca="false">R14/AF14</f>
        <v>0.0928686928421863</v>
      </c>
      <c r="V14" s="1668" t="n">
        <f aca="false">RANK(U14,U$5:U$54,0)</f>
        <v>45</v>
      </c>
      <c r="W14" s="1663" t="s">
        <v>49</v>
      </c>
      <c r="X14" s="1663"/>
      <c r="Y14" s="1668" t="n">
        <v>204687</v>
      </c>
      <c r="Z14" s="1670" t="n">
        <f aca="false">Y14*1000/C14</f>
        <v>11200.9959505308</v>
      </c>
      <c r="AA14" s="1670" t="n">
        <f aca="false">RANK(Y14,Y$5:Y$54,1)</f>
        <v>44</v>
      </c>
      <c r="AB14" s="1674" t="n">
        <f aca="false">Y14/AF14</f>
        <v>0.102756426700697</v>
      </c>
      <c r="AC14" s="1668" t="n">
        <f aca="false">RANK(AB14,AB$5:AB$54,1)</f>
        <v>40</v>
      </c>
      <c r="AD14" s="1663" t="s">
        <v>49</v>
      </c>
      <c r="AE14" s="1663"/>
      <c r="AF14" s="1668" t="n">
        <v>1991963</v>
      </c>
      <c r="AG14" s="1670" t="n">
        <f aca="false">AF14*1000/C14</f>
        <v>109005.308087994</v>
      </c>
      <c r="AH14" s="1670" t="n">
        <f aca="false">RANK(AG14,AG$5:AG$54,1)</f>
        <v>28</v>
      </c>
      <c r="AI14" s="1663" t="s">
        <v>49</v>
      </c>
      <c r="AJ14" s="1668"/>
      <c r="AK14" s="1668"/>
      <c r="AL14" s="1665" t="n">
        <v>0</v>
      </c>
      <c r="AM14" s="1665" t="n">
        <v>716</v>
      </c>
      <c r="AN14" s="1675" t="n">
        <f aca="false">AL14/AM14</f>
        <v>0</v>
      </c>
      <c r="AO14" s="1676" t="n">
        <f aca="false">RANK(AN14,AN$5:AN$54,1)</f>
        <v>1</v>
      </c>
      <c r="AP14" s="1663" t="s">
        <v>49</v>
      </c>
      <c r="AQ14" s="1663"/>
      <c r="AR14" s="1663"/>
      <c r="AS14" s="1665" t="n">
        <v>0</v>
      </c>
      <c r="AT14" s="1665" t="n">
        <v>2606</v>
      </c>
      <c r="AU14" s="1677" t="n">
        <f aca="false">AS14/AT14</f>
        <v>0</v>
      </c>
      <c r="AV14" s="1676" t="n">
        <f aca="false">RANK(AU14,AU$5:AU$54,1)</f>
        <v>1</v>
      </c>
      <c r="AW14" s="1663" t="s">
        <v>49</v>
      </c>
      <c r="AX14" s="1663"/>
      <c r="AY14" s="1663"/>
      <c r="AZ14" s="1665" t="n">
        <v>0</v>
      </c>
      <c r="BA14" s="1665" t="n">
        <v>528</v>
      </c>
      <c r="BB14" s="1677" t="n">
        <f aca="false">AZ14/BA14</f>
        <v>0</v>
      </c>
      <c r="BC14" s="1669" t="n">
        <f aca="false">RANK(BB14,BB$5:BB$54,1)</f>
        <v>1</v>
      </c>
      <c r="BD14" s="1663" t="s">
        <v>49</v>
      </c>
      <c r="BE14" s="1663"/>
      <c r="BF14" s="1663"/>
      <c r="BG14" s="1665" t="n">
        <v>277</v>
      </c>
      <c r="BH14" s="1665" t="n">
        <v>528</v>
      </c>
      <c r="BI14" s="1677" t="n">
        <f aca="false">BG14/BH14</f>
        <v>0.524621212121212</v>
      </c>
      <c r="BJ14" s="1676" t="n">
        <f aca="false">RANK(BI14,BI$5:BI$54,1)</f>
        <v>35</v>
      </c>
      <c r="BK14" s="1663" t="s">
        <v>49</v>
      </c>
      <c r="BL14" s="1663"/>
      <c r="BM14" s="1665" t="n">
        <v>35</v>
      </c>
      <c r="BN14" s="1665" t="n">
        <v>2606</v>
      </c>
      <c r="BO14" s="1677" t="n">
        <f aca="false">BM14/BN14</f>
        <v>0.0134305448963929</v>
      </c>
      <c r="BP14" s="1676" t="n">
        <f aca="false">RANK(BO14,BO$5:BO$54,1)</f>
        <v>12</v>
      </c>
      <c r="BQ14" s="1663" t="s">
        <v>49</v>
      </c>
      <c r="BR14" s="1665"/>
      <c r="BS14" s="1665" t="n">
        <v>1729</v>
      </c>
      <c r="BT14" s="1665" t="n">
        <v>113509</v>
      </c>
      <c r="BU14" s="1678" t="n">
        <f aca="false">BS14*100/BT14</f>
        <v>1.52322723308284</v>
      </c>
      <c r="BV14" s="1676" t="n">
        <f aca="false">RANK(BU14,BU$5:BU$54,1)</f>
        <v>31</v>
      </c>
      <c r="BW14" s="1663" t="s">
        <v>49</v>
      </c>
      <c r="BX14" s="1663"/>
      <c r="BY14" s="1679" t="n">
        <v>14316</v>
      </c>
      <c r="BZ14" s="1679" t="n">
        <v>2913</v>
      </c>
      <c r="CA14" s="1680" t="n">
        <f aca="false">BZ14/BY14</f>
        <v>0.203478625314334</v>
      </c>
      <c r="CB14" s="1616" t="n">
        <f aca="false">RANK(CA14,CA$5:CA$54,1)</f>
        <v>15</v>
      </c>
      <c r="CC14" s="1663" t="s">
        <v>49</v>
      </c>
      <c r="CD14" s="1663"/>
      <c r="CE14" s="1681" t="n">
        <f aca="false">((I14/I$55+N14/N$55+S14/S$55+Z14/Z$55+AG14/AG$55)/5)*(F$55/F14)</f>
        <v>0.836785947030832</v>
      </c>
      <c r="CF14" s="1682" t="n">
        <f aca="false">RANK(CE14,CE$5:CE$54,1)</f>
        <v>23</v>
      </c>
      <c r="CG14" s="1681" t="n">
        <f aca="false">(AN14/AN$55+AU14/AU$55+BB14/BB$55+BI14/BI$55+BO14/BO$55+BU14/BU$55+CA14/CA$55)/7</f>
        <v>0.430747595104369</v>
      </c>
      <c r="CH14" s="1682" t="n">
        <f aca="false">RANK(CG14,CG$5:CG$54,1)</f>
        <v>4</v>
      </c>
      <c r="CI14" s="1683" t="n">
        <f aca="false">(CE14*5+CG14*7)/12</f>
        <v>0.599930241740395</v>
      </c>
      <c r="CJ14" s="1622" t="n">
        <f aca="false">RANK(CI14,CI$5:CI$54,1)</f>
        <v>6</v>
      </c>
    </row>
    <row r="15" customFormat="false" ht="11.25" hidden="false" customHeight="false" outlineLevel="0" collapsed="false">
      <c r="A15" s="1662" t="s">
        <v>247</v>
      </c>
      <c r="B15" s="1663" t="s">
        <v>89</v>
      </c>
      <c r="C15" s="1664" t="n">
        <v>975</v>
      </c>
      <c r="D15" s="1665" t="n">
        <v>928</v>
      </c>
      <c r="E15" s="1666" t="n">
        <v>2415</v>
      </c>
      <c r="F15" s="1667" t="n">
        <f aca="false">E15/D15</f>
        <v>2.60237068965517</v>
      </c>
      <c r="G15" s="1665"/>
      <c r="H15" s="1668" t="n">
        <v>519840</v>
      </c>
      <c r="I15" s="1669" t="n">
        <f aca="false">H15*1000/C15</f>
        <v>533169.230769231</v>
      </c>
      <c r="J15" s="1670" t="n">
        <f aca="false">RANK(I15,I$5:I$54,1)</f>
        <v>46</v>
      </c>
      <c r="K15" s="1663" t="s">
        <v>89</v>
      </c>
      <c r="L15" s="1671" t="s">
        <v>89</v>
      </c>
      <c r="M15" s="1672" t="n">
        <v>209440</v>
      </c>
      <c r="N15" s="1673" t="n">
        <f aca="false">M15*1000/C15</f>
        <v>214810.256410256</v>
      </c>
      <c r="O15" s="1668" t="n">
        <f aca="false">RANK(N15,N$5:N$54,1)</f>
        <v>47</v>
      </c>
      <c r="P15" s="1674" t="n">
        <f aca="false">M15/AF15</f>
        <v>0.437051737126235</v>
      </c>
      <c r="Q15" s="1663"/>
      <c r="R15" s="1668" t="n">
        <v>31484</v>
      </c>
      <c r="S15" s="1670" t="n">
        <f aca="false">R15*1000/C15</f>
        <v>32291.2820512821</v>
      </c>
      <c r="T15" s="1670" t="n">
        <f aca="false">RANK(S15,S$5:S$54,1)</f>
        <v>39</v>
      </c>
      <c r="U15" s="1674" t="n">
        <f aca="false">R15/AF15</f>
        <v>0.0656996604835866</v>
      </c>
      <c r="V15" s="1668" t="n">
        <f aca="false">RANK(U15,U$5:U$54,0)</f>
        <v>47</v>
      </c>
      <c r="W15" s="1663" t="s">
        <v>89</v>
      </c>
      <c r="X15" s="1663"/>
      <c r="Y15" s="1668" t="n">
        <v>48676</v>
      </c>
      <c r="Z15" s="1670" t="n">
        <f aca="false">Y15*1000/C15</f>
        <v>49924.1025641026</v>
      </c>
      <c r="AA15" s="1670" t="n">
        <f aca="false">RANK(Y15,Y$5:Y$54,1)</f>
        <v>16</v>
      </c>
      <c r="AB15" s="1674" t="n">
        <f aca="false">Y15/AF15</f>
        <v>0.101575297728975</v>
      </c>
      <c r="AC15" s="1668" t="n">
        <f aca="false">RANK(AB15,AB$5:AB$54,1)</f>
        <v>39</v>
      </c>
      <c r="AD15" s="1663" t="s">
        <v>89</v>
      </c>
      <c r="AE15" s="1663"/>
      <c r="AF15" s="1668" t="n">
        <v>479211</v>
      </c>
      <c r="AG15" s="1670" t="n">
        <f aca="false">AF15*1000/C15</f>
        <v>491498.461538462</v>
      </c>
      <c r="AH15" s="1670" t="n">
        <f aca="false">RANK(AG15,AG$5:AG$54,1)</f>
        <v>46</v>
      </c>
      <c r="AI15" s="1663" t="s">
        <v>89</v>
      </c>
      <c r="AJ15" s="1668"/>
      <c r="AK15" s="1668"/>
      <c r="AL15" s="1665" t="n">
        <v>0</v>
      </c>
      <c r="AM15" s="1665" t="n">
        <v>6</v>
      </c>
      <c r="AN15" s="1675" t="n">
        <f aca="false">AL15/AM15</f>
        <v>0</v>
      </c>
      <c r="AO15" s="1676" t="n">
        <f aca="false">RANK(AN15,AN$5:AN$54,1)</f>
        <v>1</v>
      </c>
      <c r="AP15" s="1663" t="s">
        <v>89</v>
      </c>
      <c r="AQ15" s="1663"/>
      <c r="AR15" s="1663"/>
      <c r="AS15" s="1665" t="n">
        <v>0</v>
      </c>
      <c r="AT15" s="1665" t="n">
        <v>110</v>
      </c>
      <c r="AU15" s="1677" t="n">
        <f aca="false">AS15/AT15</f>
        <v>0</v>
      </c>
      <c r="AV15" s="1676" t="n">
        <f aca="false">RANK(AU15,AU$5:AU$54,1)</f>
        <v>1</v>
      </c>
      <c r="AW15" s="1663" t="s">
        <v>89</v>
      </c>
      <c r="AX15" s="1663"/>
      <c r="AY15" s="1663"/>
      <c r="AZ15" s="1665" t="n">
        <v>14</v>
      </c>
      <c r="BA15" s="1665" t="n">
        <v>50</v>
      </c>
      <c r="BB15" s="1677" t="n">
        <f aca="false">AZ15/BA15</f>
        <v>0.28</v>
      </c>
      <c r="BC15" s="1669" t="n">
        <f aca="false">RANK(BB15,BB$5:BB$54,1)</f>
        <v>50</v>
      </c>
      <c r="BD15" s="1663" t="s">
        <v>89</v>
      </c>
      <c r="BE15" s="1663"/>
      <c r="BF15" s="1663"/>
      <c r="BG15" s="1665" t="n">
        <v>17</v>
      </c>
      <c r="BH15" s="1665" t="n">
        <v>49</v>
      </c>
      <c r="BI15" s="1677" t="n">
        <f aca="false">BG15/BH15</f>
        <v>0.346938775510204</v>
      </c>
      <c r="BJ15" s="1676" t="n">
        <f aca="false">RANK(BI15,BI$5:BI$54,1)</f>
        <v>16</v>
      </c>
      <c r="BK15" s="1663" t="s">
        <v>89</v>
      </c>
      <c r="BL15" s="1663"/>
      <c r="BM15" s="1665" t="n">
        <v>36</v>
      </c>
      <c r="BN15" s="1665" t="n">
        <v>111</v>
      </c>
      <c r="BO15" s="1677" t="n">
        <f aca="false">BM15/BN15</f>
        <v>0.324324324324324</v>
      </c>
      <c r="BP15" s="1676" t="n">
        <f aca="false">RANK(BO15,BO$5:BO$54,1)</f>
        <v>47</v>
      </c>
      <c r="BQ15" s="1663" t="s">
        <v>89</v>
      </c>
      <c r="BR15" s="1665"/>
      <c r="BS15" s="1665" t="n">
        <v>140</v>
      </c>
      <c r="BT15" s="1665" t="n">
        <v>10083</v>
      </c>
      <c r="BU15" s="1678" t="n">
        <f aca="false">BS15*100/BT15</f>
        <v>1.38847565208767</v>
      </c>
      <c r="BV15" s="1676" t="n">
        <f aca="false">RANK(BU15,BU$5:BU$54,1)</f>
        <v>22</v>
      </c>
      <c r="BW15" s="1663" t="s">
        <v>89</v>
      </c>
      <c r="BX15" s="1663"/>
      <c r="BY15" s="1679" t="n">
        <v>1156</v>
      </c>
      <c r="BZ15" s="1679" t="n">
        <v>426</v>
      </c>
      <c r="CA15" s="1680" t="n">
        <f aca="false">BZ15/BY15</f>
        <v>0.368512110726644</v>
      </c>
      <c r="CB15" s="1616" t="n">
        <f aca="false">RANK(CA15,CA$5:CA$54,1)</f>
        <v>46</v>
      </c>
      <c r="CC15" s="1663" t="s">
        <v>89</v>
      </c>
      <c r="CD15" s="1663"/>
      <c r="CE15" s="1681" t="n">
        <f aca="false">((I15/I$55+N15/N$55+S15/S$55+Z15/Z$55+AG15/AG$55)/5)*(F$55/F15)</f>
        <v>3.59867038473438</v>
      </c>
      <c r="CF15" s="1682" t="n">
        <f aca="false">RANK(CE15,CE$5:CE$54,1)</f>
        <v>48</v>
      </c>
      <c r="CG15" s="1681" t="n">
        <f aca="false">(AN15/AN$55+AU15/AU$55+BB15/BB$55+BI15/BI$55+BO15/BO$55+BU15/BU$55+CA15/CA$55)/7</f>
        <v>1.5491755973558</v>
      </c>
      <c r="CH15" s="1682" t="n">
        <f aca="false">RANK(CG15,CG$5:CG$54,1)</f>
        <v>44</v>
      </c>
      <c r="CI15" s="1683" t="n">
        <f aca="false">(CE15*5+CG15*7)/12</f>
        <v>2.40313175876354</v>
      </c>
      <c r="CJ15" s="1622" t="n">
        <f aca="false">RANK(CI15,CI$5:CI$54,1)</f>
        <v>46</v>
      </c>
    </row>
    <row r="16" customFormat="false" ht="11.25" hidden="false" customHeight="false" outlineLevel="0" collapsed="false">
      <c r="A16" s="1662" t="s">
        <v>248</v>
      </c>
      <c r="B16" s="1663" t="s">
        <v>71</v>
      </c>
      <c r="C16" s="1664" t="n">
        <v>9266</v>
      </c>
      <c r="D16" s="1665" t="n">
        <v>8895</v>
      </c>
      <c r="E16" s="1666" t="n">
        <v>22837</v>
      </c>
      <c r="F16" s="1667" t="n">
        <f aca="false">E16/D16</f>
        <v>2.56739741427768</v>
      </c>
      <c r="G16" s="1665"/>
      <c r="H16" s="1668" t="n">
        <v>878666</v>
      </c>
      <c r="I16" s="1669" t="n">
        <f aca="false">H16*1000/C16</f>
        <v>94826.8940211526</v>
      </c>
      <c r="J16" s="1670" t="n">
        <f aca="false">RANK(I16,I$5:I$54,1)</f>
        <v>22</v>
      </c>
      <c r="K16" s="1663" t="s">
        <v>71</v>
      </c>
      <c r="L16" s="1671" t="s">
        <v>71</v>
      </c>
      <c r="M16" s="1672" t="n">
        <v>528933</v>
      </c>
      <c r="N16" s="1673" t="n">
        <f aca="false">M16*1000/C16</f>
        <v>57083.2074249946</v>
      </c>
      <c r="O16" s="1668" t="n">
        <f aca="false">RANK(N16,N$5:N$54,1)</f>
        <v>20</v>
      </c>
      <c r="P16" s="1674" t="n">
        <f aca="false">M16/AF16</f>
        <v>0.649513969389159</v>
      </c>
      <c r="Q16" s="1663"/>
      <c r="R16" s="1668" t="n">
        <v>124000</v>
      </c>
      <c r="S16" s="1670" t="n">
        <f aca="false">R16*1000/C16</f>
        <v>13382.2577163825</v>
      </c>
      <c r="T16" s="1670" t="n">
        <f aca="false">RANK(S16,S$5:S$54,1)</f>
        <v>15</v>
      </c>
      <c r="U16" s="1674" t="n">
        <f aca="false">R16/AF16</f>
        <v>0.152268306579956</v>
      </c>
      <c r="V16" s="1668" t="n">
        <f aca="false">RANK(U16,U$5:U$54,0)</f>
        <v>29</v>
      </c>
      <c r="W16" s="1663" t="s">
        <v>71</v>
      </c>
      <c r="X16" s="1663"/>
      <c r="Y16" s="1668" t="n">
        <v>47701</v>
      </c>
      <c r="Z16" s="1670" t="n">
        <f aca="false">Y16*1000/C16</f>
        <v>5147.96028491258</v>
      </c>
      <c r="AA16" s="1670" t="n">
        <f aca="false">RANK(Y16,Y$5:Y$54,1)</f>
        <v>15</v>
      </c>
      <c r="AB16" s="1674" t="n">
        <f aca="false">Y16/AF16</f>
        <v>0.0585754071949231</v>
      </c>
      <c r="AC16" s="1668" t="n">
        <f aca="false">RANK(AB16,AB$5:AB$54,1)</f>
        <v>21</v>
      </c>
      <c r="AD16" s="1663" t="s">
        <v>71</v>
      </c>
      <c r="AE16" s="1663"/>
      <c r="AF16" s="1668" t="n">
        <v>814352</v>
      </c>
      <c r="AG16" s="1670" t="n">
        <f aca="false">AF16*1000/C16</f>
        <v>87886.0349665444</v>
      </c>
      <c r="AH16" s="1670" t="n">
        <f aca="false">RANK(AG16,AG$5:AG$54,1)</f>
        <v>19</v>
      </c>
      <c r="AI16" s="1663" t="s">
        <v>71</v>
      </c>
      <c r="AJ16" s="1668"/>
      <c r="AK16" s="1668"/>
      <c r="AL16" s="1665" t="n">
        <v>13</v>
      </c>
      <c r="AM16" s="1665" t="n">
        <v>628</v>
      </c>
      <c r="AN16" s="1675" t="n">
        <f aca="false">AL16/AM16</f>
        <v>0.0207006369426752</v>
      </c>
      <c r="AO16" s="1676" t="n">
        <f aca="false">RANK(AN16,AN$5:AN$54,1)</f>
        <v>35</v>
      </c>
      <c r="AP16" s="1663" t="s">
        <v>71</v>
      </c>
      <c r="AQ16" s="1663"/>
      <c r="AR16" s="1663"/>
      <c r="AS16" s="1665" t="n">
        <v>85</v>
      </c>
      <c r="AT16" s="1665" t="n">
        <v>3412</v>
      </c>
      <c r="AU16" s="1677" t="n">
        <f aca="false">AS16/AT16</f>
        <v>0.0249120750293083</v>
      </c>
      <c r="AV16" s="1676" t="n">
        <f aca="false">RANK(AU16,AU$5:AU$54,1)</f>
        <v>45</v>
      </c>
      <c r="AW16" s="1663" t="s">
        <v>71</v>
      </c>
      <c r="AX16" s="1663"/>
      <c r="AY16" s="1663"/>
      <c r="AZ16" s="1665" t="n">
        <v>26</v>
      </c>
      <c r="BA16" s="1665" t="n">
        <v>153</v>
      </c>
      <c r="BB16" s="1677" t="n">
        <f aca="false">AZ16/BA16</f>
        <v>0.169934640522876</v>
      </c>
      <c r="BC16" s="1669" t="n">
        <f aca="false">RANK(BB16,BB$5:BB$54,1)</f>
        <v>48</v>
      </c>
      <c r="BD16" s="1663" t="s">
        <v>71</v>
      </c>
      <c r="BE16" s="1663"/>
      <c r="BF16" s="1663"/>
      <c r="BG16" s="1665" t="n">
        <v>61</v>
      </c>
      <c r="BH16" s="1665" t="n">
        <v>153</v>
      </c>
      <c r="BI16" s="1677" t="n">
        <f aca="false">BG16/BH16</f>
        <v>0.398692810457516</v>
      </c>
      <c r="BJ16" s="1676" t="n">
        <f aca="false">RANK(BI16,BI$5:BI$54,1)</f>
        <v>19</v>
      </c>
      <c r="BK16" s="1663" t="s">
        <v>71</v>
      </c>
      <c r="BL16" s="1663"/>
      <c r="BM16" s="1665" t="n">
        <v>286</v>
      </c>
      <c r="BN16" s="1665" t="n">
        <v>3462</v>
      </c>
      <c r="BO16" s="1677" t="n">
        <f aca="false">BM16/BN16</f>
        <v>0.0826112073945696</v>
      </c>
      <c r="BP16" s="1676" t="n">
        <f aca="false">RANK(BO16,BO$5:BO$54,1)</f>
        <v>30</v>
      </c>
      <c r="BQ16" s="1663" t="s">
        <v>71</v>
      </c>
      <c r="BR16" s="1665"/>
      <c r="BS16" s="1665" t="n">
        <v>450</v>
      </c>
      <c r="BT16" s="1665" t="n">
        <v>31060</v>
      </c>
      <c r="BU16" s="1678" t="n">
        <f aca="false">BS16*100/BT16</f>
        <v>1.44880875724404</v>
      </c>
      <c r="BV16" s="1676" t="n">
        <f aca="false">RANK(BU16,BU$5:BU$54,1)</f>
        <v>27</v>
      </c>
      <c r="BW16" s="1663" t="s">
        <v>71</v>
      </c>
      <c r="BX16" s="1663"/>
      <c r="BY16" s="1679" t="n">
        <v>24587</v>
      </c>
      <c r="BZ16" s="1679" t="n">
        <v>6654</v>
      </c>
      <c r="CA16" s="1680" t="n">
        <f aca="false">BZ16/BY16</f>
        <v>0.270630821165657</v>
      </c>
      <c r="CB16" s="1616" t="n">
        <f aca="false">RANK(CA16,CA$5:CA$54,1)</f>
        <v>33</v>
      </c>
      <c r="CC16" s="1663" t="s">
        <v>71</v>
      </c>
      <c r="CD16" s="1663"/>
      <c r="CE16" s="1681" t="n">
        <f aca="false">((I16/I$55+N16/N$55+S16/S$55+Z16/Z$55+AG16/AG$55)/5)*(F$55/F16)</f>
        <v>0.689640270442911</v>
      </c>
      <c r="CF16" s="1682" t="n">
        <f aca="false">RANK(CE16,CE$5:CE$54,1)</f>
        <v>16</v>
      </c>
      <c r="CG16" s="1681" t="n">
        <f aca="false">(AN16/AN$55+AU16/AU$55+BB16/BB$55+BI16/BI$55+BO16/BO$55+BU16/BU$55+CA16/CA$55)/7</f>
        <v>1.51738974667423</v>
      </c>
      <c r="CH16" s="1682" t="n">
        <f aca="false">RANK(CG16,CG$5:CG$54,1)</f>
        <v>43</v>
      </c>
      <c r="CI16" s="1683" t="n">
        <f aca="false">(CE16*5+CG16*7)/12</f>
        <v>1.17249413157785</v>
      </c>
      <c r="CJ16" s="1622" t="n">
        <f aca="false">RANK(CI16,CI$5:CI$54,1)</f>
        <v>35</v>
      </c>
    </row>
    <row r="17" customFormat="false" ht="11.25" hidden="false" customHeight="false" outlineLevel="0" collapsed="false">
      <c r="A17" s="1662" t="s">
        <v>249</v>
      </c>
      <c r="B17" s="1663" t="s">
        <v>82</v>
      </c>
      <c r="C17" s="1684" t="n">
        <v>4957</v>
      </c>
      <c r="D17" s="1665" t="n">
        <v>4957</v>
      </c>
      <c r="E17" s="1666" t="n">
        <v>12041</v>
      </c>
      <c r="F17" s="1667" t="n">
        <f aca="false">E17/D17</f>
        <v>2.42909017550938</v>
      </c>
      <c r="G17" s="1665"/>
      <c r="H17" s="1668" t="n">
        <v>424174</v>
      </c>
      <c r="I17" s="1669" t="n">
        <f aca="false">H17*1000/C17</f>
        <v>85570.7080895703</v>
      </c>
      <c r="J17" s="1670" t="n">
        <f aca="false">RANK(I17,I$5:I$54,1)</f>
        <v>19</v>
      </c>
      <c r="K17" s="1663" t="s">
        <v>82</v>
      </c>
      <c r="L17" s="1671" t="s">
        <v>82</v>
      </c>
      <c r="M17" s="1672" t="n">
        <v>321519</v>
      </c>
      <c r="N17" s="1673" t="n">
        <f aca="false">M17*1000/C17</f>
        <v>64861.6098446641</v>
      </c>
      <c r="O17" s="1668" t="n">
        <f aca="false">RANK(N17,N$5:N$54,1)</f>
        <v>28</v>
      </c>
      <c r="P17" s="1674" t="n">
        <f aca="false">M17/AF17</f>
        <v>0.739698892472772</v>
      </c>
      <c r="Q17" s="1663"/>
      <c r="R17" s="1668" t="n">
        <v>57888</v>
      </c>
      <c r="S17" s="1670" t="n">
        <f aca="false">R17*1000/C17</f>
        <v>11678.0310671777</v>
      </c>
      <c r="T17" s="1670" t="n">
        <f aca="false">RANK(S17,S$5:S$54,1)</f>
        <v>13</v>
      </c>
      <c r="U17" s="1674" t="n">
        <f aca="false">R17/AF17</f>
        <v>0.133179343950012</v>
      </c>
      <c r="V17" s="1668" t="n">
        <f aca="false">RANK(U17,U$5:U$54,0)</f>
        <v>30</v>
      </c>
      <c r="W17" s="1663" t="s">
        <v>82</v>
      </c>
      <c r="X17" s="1663"/>
      <c r="Y17" s="1668" t="n">
        <v>25452</v>
      </c>
      <c r="Z17" s="1670" t="n">
        <f aca="false">Y17*1000/C17</f>
        <v>5134.55719184991</v>
      </c>
      <c r="AA17" s="1670" t="n">
        <f aca="false">RANK(Y17,Y$5:Y$54,1)</f>
        <v>2</v>
      </c>
      <c r="AB17" s="1674" t="n">
        <f aca="false">Y17/AF17</f>
        <v>0.0585558433909567</v>
      </c>
      <c r="AC17" s="1668" t="n">
        <f aca="false">RANK(AB17,AB$5:AB$54,1)</f>
        <v>20</v>
      </c>
      <c r="AD17" s="1663" t="s">
        <v>82</v>
      </c>
      <c r="AE17" s="1663"/>
      <c r="AF17" s="1668" t="n">
        <v>434662</v>
      </c>
      <c r="AG17" s="1670" t="n">
        <f aca="false">AF17*1000/C17</f>
        <v>87686.5039338309</v>
      </c>
      <c r="AH17" s="1670" t="n">
        <f aca="false">RANK(AG17,AG$5:AG$54,1)</f>
        <v>18</v>
      </c>
      <c r="AI17" s="1663" t="s">
        <v>82</v>
      </c>
      <c r="AJ17" s="1668"/>
      <c r="AK17" s="1668"/>
      <c r="AL17" s="1665" t="n">
        <v>2</v>
      </c>
      <c r="AM17" s="1665" t="n">
        <v>521</v>
      </c>
      <c r="AN17" s="1675" t="n">
        <f aca="false">AL17/AM17</f>
        <v>0.00383877159309021</v>
      </c>
      <c r="AO17" s="1676" t="n">
        <f aca="false">RANK(AN17,AN$5:AN$54,1)</f>
        <v>25</v>
      </c>
      <c r="AP17" s="1663" t="s">
        <v>82</v>
      </c>
      <c r="AQ17" s="1663"/>
      <c r="AR17" s="1663"/>
      <c r="AS17" s="1665" t="n">
        <v>0</v>
      </c>
      <c r="AT17" s="1665" t="n">
        <v>1706</v>
      </c>
      <c r="AU17" s="1677" t="n">
        <f aca="false">AS17/AT17</f>
        <v>0</v>
      </c>
      <c r="AV17" s="1676" t="n">
        <f aca="false">RANK(AU17,AU$5:AU$54,1)</f>
        <v>1</v>
      </c>
      <c r="AW17" s="1663" t="s">
        <v>82</v>
      </c>
      <c r="AX17" s="1663"/>
      <c r="AY17" s="1663"/>
      <c r="AZ17" s="1665" t="n">
        <v>9</v>
      </c>
      <c r="BA17" s="1665" t="n">
        <v>92</v>
      </c>
      <c r="BB17" s="1677" t="n">
        <f aca="false">AZ17/BA17</f>
        <v>0.0978260869565217</v>
      </c>
      <c r="BC17" s="1669" t="n">
        <f aca="false">RANK(BB17,BB$5:BB$54,1)</f>
        <v>38</v>
      </c>
      <c r="BD17" s="1663" t="s">
        <v>82</v>
      </c>
      <c r="BE17" s="1663"/>
      <c r="BF17" s="1663"/>
      <c r="BG17" s="1665" t="n">
        <v>31</v>
      </c>
      <c r="BH17" s="1665" t="n">
        <v>91</v>
      </c>
      <c r="BI17" s="1677" t="n">
        <f aca="false">BG17/BH17</f>
        <v>0.340659340659341</v>
      </c>
      <c r="BJ17" s="1676" t="n">
        <f aca="false">RANK(BI17,BI$5:BI$54,1)</f>
        <v>13</v>
      </c>
      <c r="BK17" s="1663" t="s">
        <v>82</v>
      </c>
      <c r="BL17" s="1663"/>
      <c r="BM17" s="1665" t="n">
        <v>9</v>
      </c>
      <c r="BN17" s="1665" t="n">
        <v>1721</v>
      </c>
      <c r="BO17" s="1677" t="n">
        <f aca="false">BM17/BN17</f>
        <v>0.0052295177222545</v>
      </c>
      <c r="BP17" s="1676" t="n">
        <f aca="false">RANK(BO17,BO$5:BO$54,1)</f>
        <v>8</v>
      </c>
      <c r="BQ17" s="1663" t="s">
        <v>82</v>
      </c>
      <c r="BR17" s="1665"/>
      <c r="BS17" s="1665" t="n">
        <v>275</v>
      </c>
      <c r="BT17" s="1665" t="n">
        <v>14866</v>
      </c>
      <c r="BU17" s="1678" t="n">
        <f aca="false">BS17*100/BT17</f>
        <v>1.84985873806</v>
      </c>
      <c r="BV17" s="1676" t="n">
        <f aca="false">RANK(BU17,BU$5:BU$54,1)</f>
        <v>38</v>
      </c>
      <c r="BW17" s="1663" t="s">
        <v>82</v>
      </c>
      <c r="BX17" s="1663"/>
      <c r="BY17" s="1679" t="n">
        <v>3553</v>
      </c>
      <c r="BZ17" s="1679" t="n">
        <v>672</v>
      </c>
      <c r="CA17" s="1680" t="n">
        <f aca="false">BZ17/BY17</f>
        <v>0.189135941457923</v>
      </c>
      <c r="CB17" s="1616" t="n">
        <f aca="false">RANK(CA17,CA$5:CA$54,1)</f>
        <v>13</v>
      </c>
      <c r="CC17" s="1663" t="s">
        <v>82</v>
      </c>
      <c r="CD17" s="1663"/>
      <c r="CE17" s="1681" t="n">
        <f aca="false">((I17/I$55+N17/N$55+S17/S$55+Z17/Z$55+AG17/AG$55)/5)*(F$55/F17)</f>
        <v>0.721527875247215</v>
      </c>
      <c r="CF17" s="1682" t="n">
        <f aca="false">RANK(CE17,CE$5:CE$54,1)</f>
        <v>18</v>
      </c>
      <c r="CG17" s="1681" t="n">
        <f aca="false">(AN17/AN$55+AU17/AU$55+BB17/BB$55+BI17/BI$55+BO17/BO$55+BU17/BU$55+CA17/CA$55)/7</f>
        <v>0.658521322561017</v>
      </c>
      <c r="CH17" s="1682" t="n">
        <f aca="false">RANK(CG17,CG$5:CG$54,1)</f>
        <v>14</v>
      </c>
      <c r="CI17" s="1683" t="n">
        <f aca="false">(CE17*5+CG17*7)/12</f>
        <v>0.684774052846933</v>
      </c>
      <c r="CJ17" s="1622" t="n">
        <f aca="false">RANK(CI17,CI$5:CI$54,1)</f>
        <v>10</v>
      </c>
    </row>
    <row r="18" customFormat="false" ht="11.25" hidden="false" customHeight="false" outlineLevel="0" collapsed="false">
      <c r="A18" s="1662" t="s">
        <v>250</v>
      </c>
      <c r="B18" s="1663" t="s">
        <v>53</v>
      </c>
      <c r="C18" s="1664" t="n">
        <v>16521</v>
      </c>
      <c r="D18" s="1665" t="n">
        <v>16103</v>
      </c>
      <c r="E18" s="1666" t="n">
        <v>41833</v>
      </c>
      <c r="F18" s="1667" t="n">
        <f aca="false">E18/D18</f>
        <v>2.59783891200397</v>
      </c>
      <c r="G18" s="1665"/>
      <c r="H18" s="1668" t="n">
        <v>4126288</v>
      </c>
      <c r="I18" s="1669" t="n">
        <f aca="false">H18*1000/C18</f>
        <v>249760.184008232</v>
      </c>
      <c r="J18" s="1670" t="n">
        <f aca="false">RANK(I18,I$5:I$54,1)</f>
        <v>40</v>
      </c>
      <c r="K18" s="1663" t="s">
        <v>53</v>
      </c>
      <c r="L18" s="1671" t="s">
        <v>53</v>
      </c>
      <c r="M18" s="1672" t="n">
        <v>1943765</v>
      </c>
      <c r="N18" s="1673" t="n">
        <f aca="false">M18*1000/C18</f>
        <v>117654.197687791</v>
      </c>
      <c r="O18" s="1668" t="n">
        <f aca="false">RANK(N18,N$5:N$54,1)</f>
        <v>39</v>
      </c>
      <c r="P18" s="1674" t="n">
        <f aca="false">M18/AF18</f>
        <v>0.611768204979715</v>
      </c>
      <c r="Q18" s="1663"/>
      <c r="R18" s="1668" t="n">
        <v>487322</v>
      </c>
      <c r="S18" s="1670" t="n">
        <f aca="false">R18*1000/C18</f>
        <v>29497.1248713758</v>
      </c>
      <c r="T18" s="1670" t="n">
        <f aca="false">RANK(S18,S$5:S$54,1)</f>
        <v>38</v>
      </c>
      <c r="U18" s="1674" t="n">
        <f aca="false">R18/AF18</f>
        <v>0.153376619697919</v>
      </c>
      <c r="V18" s="1668" t="n">
        <f aca="false">RANK(U18,U$5:U$54,0)</f>
        <v>28</v>
      </c>
      <c r="W18" s="1663" t="s">
        <v>53</v>
      </c>
      <c r="X18" s="1663"/>
      <c r="Y18" s="1668" t="n">
        <v>222065</v>
      </c>
      <c r="Z18" s="1670" t="n">
        <f aca="false">Y18*1000/C18</f>
        <v>13441.3776405787</v>
      </c>
      <c r="AA18" s="1670" t="n">
        <f aca="false">RANK(Y18,Y$5:Y$54,1)</f>
        <v>45</v>
      </c>
      <c r="AB18" s="1674" t="n">
        <f aca="false">Y18/AF18</f>
        <v>0.0698913224792197</v>
      </c>
      <c r="AC18" s="1668" t="n">
        <f aca="false">RANK(AB18,AB$5:AB$54,1)</f>
        <v>28</v>
      </c>
      <c r="AD18" s="1663" t="s">
        <v>53</v>
      </c>
      <c r="AE18" s="1663"/>
      <c r="AF18" s="1668" t="n">
        <v>3177290</v>
      </c>
      <c r="AG18" s="1670" t="n">
        <f aca="false">AF18*1000/C18</f>
        <v>192318.26160644</v>
      </c>
      <c r="AH18" s="1670" t="n">
        <f aca="false">RANK(AG18,AG$5:AG$54,1)</f>
        <v>38</v>
      </c>
      <c r="AI18" s="1663" t="s">
        <v>53</v>
      </c>
      <c r="AJ18" s="1668"/>
      <c r="AK18" s="1668"/>
      <c r="AL18" s="1665" t="n">
        <v>3</v>
      </c>
      <c r="AM18" s="1665" t="n">
        <v>1463</v>
      </c>
      <c r="AN18" s="1675" t="n">
        <f aca="false">AL18/AM18</f>
        <v>0.00205058099794942</v>
      </c>
      <c r="AO18" s="1676" t="n">
        <f aca="false">RANK(AN18,AN$5:AN$54,1)</f>
        <v>24</v>
      </c>
      <c r="AP18" s="1663" t="s">
        <v>53</v>
      </c>
      <c r="AQ18" s="1663"/>
      <c r="AR18" s="1663"/>
      <c r="AS18" s="1665" t="n">
        <v>19</v>
      </c>
      <c r="AT18" s="1665" t="n">
        <v>2520</v>
      </c>
      <c r="AU18" s="1677" t="n">
        <f aca="false">AS18/AT18</f>
        <v>0.00753968253968254</v>
      </c>
      <c r="AV18" s="1676" t="n">
        <f aca="false">RANK(AU18,AU$5:AU$54,1)</f>
        <v>33</v>
      </c>
      <c r="AW18" s="1663" t="s">
        <v>53</v>
      </c>
      <c r="AX18" s="1663"/>
      <c r="AY18" s="1663"/>
      <c r="AZ18" s="1665" t="n">
        <v>40</v>
      </c>
      <c r="BA18" s="1665" t="n">
        <v>707</v>
      </c>
      <c r="BB18" s="1677" t="n">
        <f aca="false">AZ18/BA18</f>
        <v>0.0565770862800566</v>
      </c>
      <c r="BC18" s="1669" t="n">
        <f aca="false">RANK(BB18,BB$5:BB$54,1)</f>
        <v>32</v>
      </c>
      <c r="BD18" s="1663" t="s">
        <v>53</v>
      </c>
      <c r="BE18" s="1663"/>
      <c r="BF18" s="1663"/>
      <c r="BG18" s="1665" t="n">
        <v>340</v>
      </c>
      <c r="BH18" s="1665" t="n">
        <v>699</v>
      </c>
      <c r="BI18" s="1677" t="n">
        <f aca="false">BG18/BH18</f>
        <v>0.486409155937053</v>
      </c>
      <c r="BJ18" s="1676" t="n">
        <f aca="false">RANK(BI18,BI$5:BI$54,1)</f>
        <v>31</v>
      </c>
      <c r="BK18" s="1663" t="s">
        <v>53</v>
      </c>
      <c r="BL18" s="1663"/>
      <c r="BM18" s="1665" t="n">
        <v>322</v>
      </c>
      <c r="BN18" s="1665" t="n">
        <v>2519</v>
      </c>
      <c r="BO18" s="1677" t="n">
        <f aca="false">BM18/BN18</f>
        <v>0.127828503374355</v>
      </c>
      <c r="BP18" s="1676" t="n">
        <f aca="false">RANK(BO18,BO$5:BO$54,1)</f>
        <v>34</v>
      </c>
      <c r="BQ18" s="1663" t="s">
        <v>53</v>
      </c>
      <c r="BR18" s="1665"/>
      <c r="BS18" s="1665" t="n">
        <v>1361</v>
      </c>
      <c r="BT18" s="1665" t="n">
        <v>107706</v>
      </c>
      <c r="BU18" s="1678" t="n">
        <f aca="false">BS18*100/BT18</f>
        <v>1.26362505338607</v>
      </c>
      <c r="BV18" s="1676" t="n">
        <f aca="false">RANK(BU18,BU$5:BU$54,1)</f>
        <v>17</v>
      </c>
      <c r="BW18" s="1663" t="s">
        <v>53</v>
      </c>
      <c r="BX18" s="1663"/>
      <c r="BY18" s="1679" t="n">
        <v>26103</v>
      </c>
      <c r="BZ18" s="1679" t="n">
        <v>4583</v>
      </c>
      <c r="CA18" s="1680" t="n">
        <f aca="false">BZ18/BY18</f>
        <v>0.175573688848025</v>
      </c>
      <c r="CB18" s="1616" t="n">
        <f aca="false">RANK(CA18,CA$5:CA$54,1)</f>
        <v>9</v>
      </c>
      <c r="CC18" s="1663" t="s">
        <v>53</v>
      </c>
      <c r="CD18" s="1663"/>
      <c r="CE18" s="1681" t="n">
        <f aca="false">((I18/I$55+N18/N$55+S18/S$55+Z18/Z$55+AG18/AG$55)/5)*(F$55/F18)</f>
        <v>1.58378633253653</v>
      </c>
      <c r="CF18" s="1682" t="n">
        <f aca="false">RANK(CE18,CE$5:CE$54,1)</f>
        <v>39</v>
      </c>
      <c r="CG18" s="1681" t="n">
        <f aca="false">(AN18/AN$55+AU18/AU$55+BB18/BB$55+BI18/BI$55+BO18/BO$55+BU18/BU$55+CA18/CA$55)/7</f>
        <v>0.810398881571799</v>
      </c>
      <c r="CH18" s="1682" t="n">
        <f aca="false">RANK(CG18,CG$5:CG$54,1)</f>
        <v>24</v>
      </c>
      <c r="CI18" s="1683" t="n">
        <f aca="false">(CE18*5+CG18*7)/12</f>
        <v>1.1326436528071</v>
      </c>
      <c r="CJ18" s="1622" t="n">
        <f aca="false">RANK(CI18,CI$5:CI$54,1)</f>
        <v>33</v>
      </c>
    </row>
    <row r="19" customFormat="false" ht="11.25" hidden="false" customHeight="false" outlineLevel="0" collapsed="false">
      <c r="A19" s="1662" t="s">
        <v>251</v>
      </c>
      <c r="B19" s="1663" t="s">
        <v>63</v>
      </c>
      <c r="C19" s="1664" t="n">
        <v>11183</v>
      </c>
      <c r="D19" s="1665" t="n">
        <v>11183</v>
      </c>
      <c r="E19" s="1666" t="n">
        <v>28317</v>
      </c>
      <c r="F19" s="1667" t="n">
        <f aca="false">E19/D19</f>
        <v>2.53214700885272</v>
      </c>
      <c r="G19" s="1665"/>
      <c r="H19" s="1668" t="n">
        <v>1413934</v>
      </c>
      <c r="I19" s="1669" t="n">
        <f aca="false">H19*1000/C19</f>
        <v>126436.018957346</v>
      </c>
      <c r="J19" s="1670" t="n">
        <f aca="false">RANK(I19,I$5:I$54,1)</f>
        <v>33</v>
      </c>
      <c r="K19" s="1663" t="s">
        <v>63</v>
      </c>
      <c r="L19" s="1671" t="s">
        <v>63</v>
      </c>
      <c r="M19" s="1672" t="n">
        <v>832250</v>
      </c>
      <c r="N19" s="1673" t="n">
        <f aca="false">M19*1000/C19</f>
        <v>74420.9961548779</v>
      </c>
      <c r="O19" s="1668" t="n">
        <f aca="false">RANK(N19,N$5:N$54,1)</f>
        <v>34</v>
      </c>
      <c r="P19" s="1674" t="n">
        <f aca="false">M19/AF19</f>
        <v>0.537256798097959</v>
      </c>
      <c r="Q19" s="1663"/>
      <c r="R19" s="1668" t="n">
        <v>423659</v>
      </c>
      <c r="S19" s="1670" t="n">
        <f aca="false">R19*1000/C19</f>
        <v>37884.1992309756</v>
      </c>
      <c r="T19" s="1670" t="n">
        <f aca="false">RANK(S19,S$5:S$54,1)</f>
        <v>43</v>
      </c>
      <c r="U19" s="1674" t="n">
        <f aca="false">R19/AF19</f>
        <v>0.273491952929268</v>
      </c>
      <c r="V19" s="1668" t="n">
        <f aca="false">RANK(U19,U$5:U$54,0)</f>
        <v>5</v>
      </c>
      <c r="W19" s="1663" t="s">
        <v>63</v>
      </c>
      <c r="X19" s="1663"/>
      <c r="Y19" s="1668" t="n">
        <v>60702</v>
      </c>
      <c r="Z19" s="1670" t="n">
        <f aca="false">Y19*1000/C19</f>
        <v>5428.06044889565</v>
      </c>
      <c r="AA19" s="1670" t="n">
        <f aca="false">RANK(Y19,Y$5:Y$54,1)</f>
        <v>20</v>
      </c>
      <c r="AB19" s="1674" t="n">
        <f aca="false">Y19/AF19</f>
        <v>0.0391860164111052</v>
      </c>
      <c r="AC19" s="1668" t="n">
        <f aca="false">RANK(AB19,AB$5:AB$54,1)</f>
        <v>10</v>
      </c>
      <c r="AD19" s="1663" t="s">
        <v>63</v>
      </c>
      <c r="AE19" s="1663"/>
      <c r="AF19" s="1668" t="n">
        <v>1549073</v>
      </c>
      <c r="AG19" s="1670" t="n">
        <f aca="false">AF19*1000/C19</f>
        <v>138520.343378342</v>
      </c>
      <c r="AH19" s="1670" t="n">
        <f aca="false">RANK(AG19,AG$5:AG$54,1)</f>
        <v>35</v>
      </c>
      <c r="AI19" s="1663" t="s">
        <v>63</v>
      </c>
      <c r="AJ19" s="1668"/>
      <c r="AK19" s="1668"/>
      <c r="AL19" s="1665" t="n">
        <v>0</v>
      </c>
      <c r="AM19" s="1665" t="n">
        <v>853</v>
      </c>
      <c r="AN19" s="1675" t="n">
        <f aca="false">AL19/AM19</f>
        <v>0</v>
      </c>
      <c r="AO19" s="1676" t="n">
        <f aca="false">RANK(AN19,AN$5:AN$54,1)</f>
        <v>1</v>
      </c>
      <c r="AP19" s="1663" t="s">
        <v>63</v>
      </c>
      <c r="AQ19" s="1663"/>
      <c r="AR19" s="1663"/>
      <c r="AS19" s="1665" t="n">
        <v>3</v>
      </c>
      <c r="AT19" s="1665" t="n">
        <v>1742</v>
      </c>
      <c r="AU19" s="1677" t="n">
        <f aca="false">AS19/AT19</f>
        <v>0.00172215843857635</v>
      </c>
      <c r="AV19" s="1676" t="n">
        <f aca="false">RANK(AU19,AU$5:AU$54,1)</f>
        <v>20</v>
      </c>
      <c r="AW19" s="1663" t="s">
        <v>63</v>
      </c>
      <c r="AX19" s="1663"/>
      <c r="AY19" s="1663"/>
      <c r="AZ19" s="1665" t="n">
        <v>6</v>
      </c>
      <c r="BA19" s="1665" t="n">
        <v>316</v>
      </c>
      <c r="BB19" s="1677" t="n">
        <f aca="false">AZ19/BA19</f>
        <v>0.0189873417721519</v>
      </c>
      <c r="BC19" s="1669" t="n">
        <f aca="false">RANK(BB19,BB$5:BB$54,1)</f>
        <v>20</v>
      </c>
      <c r="BD19" s="1663" t="s">
        <v>63</v>
      </c>
      <c r="BE19" s="1663"/>
      <c r="BF19" s="1663"/>
      <c r="BG19" s="1665" t="n">
        <v>97</v>
      </c>
      <c r="BH19" s="1665" t="n">
        <v>313</v>
      </c>
      <c r="BI19" s="1677" t="n">
        <f aca="false">BG19/BH19</f>
        <v>0.309904153354633</v>
      </c>
      <c r="BJ19" s="1676" t="n">
        <f aca="false">RANK(BI19,BI$5:BI$54,1)</f>
        <v>11</v>
      </c>
      <c r="BK19" s="1663" t="s">
        <v>63</v>
      </c>
      <c r="BL19" s="1663"/>
      <c r="BM19" s="1665" t="n">
        <v>107</v>
      </c>
      <c r="BN19" s="1665" t="n">
        <v>1742</v>
      </c>
      <c r="BO19" s="1677" t="n">
        <f aca="false">BM19/BN19</f>
        <v>0.0614236509758898</v>
      </c>
      <c r="BP19" s="1676" t="n">
        <f aca="false">RANK(BO19,BO$5:BO$54,1)</f>
        <v>25</v>
      </c>
      <c r="BQ19" s="1663" t="s">
        <v>63</v>
      </c>
      <c r="BR19" s="1665"/>
      <c r="BS19" s="1665" t="n">
        <v>938</v>
      </c>
      <c r="BT19" s="1665" t="n">
        <v>71799</v>
      </c>
      <c r="BU19" s="1678" t="n">
        <f aca="false">BS19*100/BT19</f>
        <v>1.30642488056937</v>
      </c>
      <c r="BV19" s="1676" t="n">
        <f aca="false">RANK(BU19,BU$5:BU$54,1)</f>
        <v>18</v>
      </c>
      <c r="BW19" s="1663" t="s">
        <v>63</v>
      </c>
      <c r="BX19" s="1663"/>
      <c r="BY19" s="1679" t="n">
        <v>18408</v>
      </c>
      <c r="BZ19" s="1679" t="n">
        <v>4019</v>
      </c>
      <c r="CA19" s="1680" t="n">
        <f aca="false">BZ19/BY19</f>
        <v>0.218328987396784</v>
      </c>
      <c r="CB19" s="1616" t="n">
        <f aca="false">RANK(CA19,CA$5:CA$54,1)</f>
        <v>19</v>
      </c>
      <c r="CC19" s="1663" t="s">
        <v>63</v>
      </c>
      <c r="CD19" s="1663"/>
      <c r="CE19" s="1681" t="n">
        <f aca="false">((I19/I$55+N19/N$55+S19/S$55+Z19/Z$55+AG19/AG$55)/5)*(F$55/F19)</f>
        <v>1.11694823894339</v>
      </c>
      <c r="CF19" s="1682" t="n">
        <f aca="false">RANK(CE19,CE$5:CE$54,1)</f>
        <v>35</v>
      </c>
      <c r="CG19" s="1681" t="n">
        <f aca="false">(AN19/AN$55+AU19/AU$55+BB19/BB$55+BI19/BI$55+BO19/BO$55+BU19/BU$55+CA19/CA$55)/7</f>
        <v>0.497400400656451</v>
      </c>
      <c r="CH19" s="1682" t="n">
        <f aca="false">RANK(CG19,CG$5:CG$54,1)</f>
        <v>6</v>
      </c>
      <c r="CI19" s="1683" t="n">
        <f aca="false">(CE19*5+CG19*7)/12</f>
        <v>0.755545333276011</v>
      </c>
      <c r="CJ19" s="1622" t="n">
        <f aca="false">RANK(CI19,CI$5:CI$54,1)</f>
        <v>14</v>
      </c>
    </row>
    <row r="20" customFormat="false" ht="11.25" hidden="false" customHeight="false" outlineLevel="0" collapsed="false">
      <c r="A20" s="1662" t="s">
        <v>252</v>
      </c>
      <c r="B20" s="1663" t="s">
        <v>67</v>
      </c>
      <c r="C20" s="1664" t="n">
        <v>10548</v>
      </c>
      <c r="D20" s="1665" t="n">
        <v>10370</v>
      </c>
      <c r="E20" s="1666" t="n">
        <v>23917</v>
      </c>
      <c r="F20" s="1667" t="n">
        <f aca="false">E20/D20</f>
        <v>2.30636451301832</v>
      </c>
      <c r="G20" s="1665"/>
      <c r="H20" s="1668" t="n">
        <v>884260</v>
      </c>
      <c r="I20" s="1669" t="n">
        <f aca="false">H20*1000/C20</f>
        <v>83832.0060675009</v>
      </c>
      <c r="J20" s="1670" t="n">
        <f aca="false">RANK(I20,I$5:I$54,1)</f>
        <v>18</v>
      </c>
      <c r="K20" s="1663" t="s">
        <v>67</v>
      </c>
      <c r="L20" s="1671" t="s">
        <v>67</v>
      </c>
      <c r="M20" s="1672" t="n">
        <v>707018</v>
      </c>
      <c r="N20" s="1673" t="n">
        <f aca="false">M20*1000/C20</f>
        <v>67028.6310200986</v>
      </c>
      <c r="O20" s="1668" t="n">
        <f aca="false">RANK(N20,N$5:N$54,1)</f>
        <v>30</v>
      </c>
      <c r="P20" s="1674" t="n">
        <f aca="false">M20/AF20</f>
        <v>0.627349060730635</v>
      </c>
      <c r="Q20" s="1663"/>
      <c r="R20" s="1668" t="n">
        <v>145911</v>
      </c>
      <c r="S20" s="1670" t="n">
        <f aca="false">R20*1000/C20</f>
        <v>13833.0489192264</v>
      </c>
      <c r="T20" s="1670" t="n">
        <f aca="false">RANK(S20,S$5:S$54,1)</f>
        <v>18</v>
      </c>
      <c r="U20" s="1674" t="n">
        <f aca="false">R20/AF20</f>
        <v>0.129469304600827</v>
      </c>
      <c r="V20" s="1668" t="n">
        <f aca="false">RANK(U20,U$5:U$54,0)</f>
        <v>32</v>
      </c>
      <c r="W20" s="1663" t="s">
        <v>67</v>
      </c>
      <c r="X20" s="1663"/>
      <c r="Y20" s="1668" t="n">
        <v>66725</v>
      </c>
      <c r="Z20" s="1670" t="n">
        <f aca="false">Y20*1000/C20</f>
        <v>6325.84376185059</v>
      </c>
      <c r="AA20" s="1670" t="n">
        <f aca="false">RANK(Y20,Y$5:Y$54,1)</f>
        <v>22</v>
      </c>
      <c r="AB20" s="1674" t="n">
        <f aca="false">Y20/AF20</f>
        <v>0.0592062239960674</v>
      </c>
      <c r="AC20" s="1668" t="n">
        <f aca="false">RANK(AB20,AB$5:AB$54,1)</f>
        <v>22</v>
      </c>
      <c r="AD20" s="1663" t="s">
        <v>67</v>
      </c>
      <c r="AE20" s="1663"/>
      <c r="AF20" s="1668" t="n">
        <v>1126993</v>
      </c>
      <c r="AG20" s="1670" t="n">
        <f aca="false">AF20*1000/C20</f>
        <v>106844.235874099</v>
      </c>
      <c r="AH20" s="1670" t="n">
        <f aca="false">RANK(AG20,AG$5:AG$54,1)</f>
        <v>27</v>
      </c>
      <c r="AI20" s="1663" t="s">
        <v>67</v>
      </c>
      <c r="AJ20" s="1668"/>
      <c r="AK20" s="1668"/>
      <c r="AL20" s="1665" t="n">
        <v>0</v>
      </c>
      <c r="AM20" s="1665" t="n">
        <v>646</v>
      </c>
      <c r="AN20" s="1675" t="n">
        <f aca="false">AL20/AM20</f>
        <v>0</v>
      </c>
      <c r="AO20" s="1676" t="n">
        <f aca="false">RANK(AN20,AN$5:AN$54,1)</f>
        <v>1</v>
      </c>
      <c r="AP20" s="1663" t="s">
        <v>67</v>
      </c>
      <c r="AQ20" s="1663"/>
      <c r="AR20" s="1663"/>
      <c r="AS20" s="1665" t="n">
        <v>1</v>
      </c>
      <c r="AT20" s="1665" t="n">
        <v>3019</v>
      </c>
      <c r="AU20" s="1677" t="n">
        <f aca="false">AS20/AT20</f>
        <v>0.000331235508446506</v>
      </c>
      <c r="AV20" s="1676" t="n">
        <f aca="false">RANK(AU20,AU$5:AU$54,1)</f>
        <v>11</v>
      </c>
      <c r="AW20" s="1663" t="s">
        <v>67</v>
      </c>
      <c r="AX20" s="1663"/>
      <c r="AY20" s="1663"/>
      <c r="AZ20" s="1665" t="n">
        <v>0</v>
      </c>
      <c r="BA20" s="1665" t="n">
        <v>196</v>
      </c>
      <c r="BB20" s="1677" t="n">
        <f aca="false">AZ20/BA20</f>
        <v>0</v>
      </c>
      <c r="BC20" s="1669" t="n">
        <f aca="false">RANK(BB20,BB$5:BB$54,1)</f>
        <v>1</v>
      </c>
      <c r="BD20" s="1663" t="s">
        <v>67</v>
      </c>
      <c r="BE20" s="1663"/>
      <c r="BF20" s="1663"/>
      <c r="BG20" s="1665" t="n">
        <v>53</v>
      </c>
      <c r="BH20" s="1665" t="n">
        <v>214</v>
      </c>
      <c r="BI20" s="1677" t="n">
        <f aca="false">BG20/BH20</f>
        <v>0.247663551401869</v>
      </c>
      <c r="BJ20" s="1676" t="n">
        <f aca="false">RANK(BI20,BI$5:BI$54,1)</f>
        <v>10</v>
      </c>
      <c r="BK20" s="1663" t="s">
        <v>67</v>
      </c>
      <c r="BL20" s="1663"/>
      <c r="BM20" s="1665" t="n">
        <v>25</v>
      </c>
      <c r="BN20" s="1665" t="n">
        <v>3073</v>
      </c>
      <c r="BO20" s="1677" t="n">
        <f aca="false">BM20/BN20</f>
        <v>0.00813537260006508</v>
      </c>
      <c r="BP20" s="1676" t="n">
        <f aca="false">RANK(BO20,BO$5:BO$54,1)</f>
        <v>9</v>
      </c>
      <c r="BQ20" s="1663" t="s">
        <v>67</v>
      </c>
      <c r="BR20" s="1665"/>
      <c r="BS20" s="1665" t="n">
        <v>428</v>
      </c>
      <c r="BT20" s="1665" t="n">
        <v>29621</v>
      </c>
      <c r="BU20" s="1678" t="n">
        <f aca="false">BS20*100/BT20</f>
        <v>1.44492083319267</v>
      </c>
      <c r="BV20" s="1676" t="n">
        <f aca="false">RANK(BU20,BU$5:BU$54,1)</f>
        <v>26</v>
      </c>
      <c r="BW20" s="1663" t="s">
        <v>67</v>
      </c>
      <c r="BX20" s="1663"/>
      <c r="BY20" s="1679" t="n">
        <v>25827</v>
      </c>
      <c r="BZ20" s="1679" t="n">
        <v>5436</v>
      </c>
      <c r="CA20" s="1680" t="n">
        <f aca="false">BZ20/BY20</f>
        <v>0.210477407364386</v>
      </c>
      <c r="CB20" s="1616" t="n">
        <f aca="false">RANK(CA20,CA$5:CA$54,1)</f>
        <v>17</v>
      </c>
      <c r="CC20" s="1663" t="s">
        <v>67</v>
      </c>
      <c r="CD20" s="1663"/>
      <c r="CE20" s="1681" t="n">
        <f aca="false">((I20/I$55+N20/N$55+S20/S$55+Z20/Z$55+AG20/AG$55)/5)*(F$55/F20)</f>
        <v>0.850522875149635</v>
      </c>
      <c r="CF20" s="1682" t="n">
        <f aca="false">RANK(CE20,CE$5:CE$54,1)</f>
        <v>24</v>
      </c>
      <c r="CG20" s="1681" t="n">
        <f aca="false">(AN20/AN$55+AU20/AU$55+BB20/BB$55+BI20/BI$55+BO20/BO$55+BU20/BU$55+CA20/CA$55)/7</f>
        <v>0.349328237305217</v>
      </c>
      <c r="CH20" s="1682" t="n">
        <f aca="false">RANK(CG20,CG$5:CG$54,1)</f>
        <v>1</v>
      </c>
      <c r="CI20" s="1683" t="n">
        <f aca="false">(CE20*5+CG20*7)/12</f>
        <v>0.558159336407058</v>
      </c>
      <c r="CJ20" s="1622" t="n">
        <f aca="false">RANK(CI20,CI$5:CI$54,1)</f>
        <v>3</v>
      </c>
    </row>
    <row r="21" customFormat="false" ht="11.25" hidden="false" customHeight="false" outlineLevel="0" collapsed="false">
      <c r="A21" s="1662" t="s">
        <v>253</v>
      </c>
      <c r="B21" s="1663" t="s">
        <v>47</v>
      </c>
      <c r="C21" s="1664" t="n">
        <v>27753</v>
      </c>
      <c r="D21" s="1665" t="n">
        <v>27510</v>
      </c>
      <c r="E21" s="1666" t="n">
        <v>60971</v>
      </c>
      <c r="F21" s="1667" t="n">
        <f aca="false">E21/D21</f>
        <v>2.21632133769538</v>
      </c>
      <c r="G21" s="1665"/>
      <c r="H21" s="1668" t="n">
        <v>2100561</v>
      </c>
      <c r="I21" s="1669" t="n">
        <f aca="false">H21*1000/C21</f>
        <v>75687.7094368177</v>
      </c>
      <c r="J21" s="1670" t="n">
        <f aca="false">RANK(I21,I$5:I$54,1)</f>
        <v>15</v>
      </c>
      <c r="K21" s="1663" t="s">
        <v>47</v>
      </c>
      <c r="L21" s="1671" t="s">
        <v>47</v>
      </c>
      <c r="M21" s="1672" t="n">
        <v>847748</v>
      </c>
      <c r="N21" s="1673" t="n">
        <f aca="false">M21*1000/C21</f>
        <v>30546.1751882679</v>
      </c>
      <c r="O21" s="1668" t="n">
        <f aca="false">RANK(N21,N$5:N$54,1)</f>
        <v>9</v>
      </c>
      <c r="P21" s="1674" t="n">
        <f aca="false">M21/AF21</f>
        <v>0.564721086078951</v>
      </c>
      <c r="Q21" s="1663"/>
      <c r="R21" s="1668" t="n">
        <v>245991</v>
      </c>
      <c r="S21" s="1670" t="n">
        <f aca="false">R21*1000/C21</f>
        <v>8863.58231542536</v>
      </c>
      <c r="T21" s="1670" t="n">
        <f aca="false">RANK(S21,S$5:S$54,1)</f>
        <v>7</v>
      </c>
      <c r="U21" s="1674" t="n">
        <f aca="false">R21/AF21</f>
        <v>0.163865092793669</v>
      </c>
      <c r="V21" s="1668" t="n">
        <f aca="false">RANK(U21,U$5:U$54,0)</f>
        <v>24</v>
      </c>
      <c r="W21" s="1663" t="s">
        <v>47</v>
      </c>
      <c r="X21" s="1663"/>
      <c r="Y21" s="1668" t="n">
        <v>110720</v>
      </c>
      <c r="Z21" s="1670" t="n">
        <f aca="false">Y21*1000/C21</f>
        <v>3989.47861492451</v>
      </c>
      <c r="AA21" s="1670" t="n">
        <f aca="false">RANK(Y21,Y$5:Y$54,1)</f>
        <v>31</v>
      </c>
      <c r="AB21" s="1674" t="n">
        <f aca="false">Y21/AF21</f>
        <v>0.0737553124875098</v>
      </c>
      <c r="AC21" s="1668" t="n">
        <f aca="false">RANK(AB21,AB$5:AB$54,1)</f>
        <v>31</v>
      </c>
      <c r="AD21" s="1663" t="s">
        <v>47</v>
      </c>
      <c r="AE21" s="1663"/>
      <c r="AF21" s="1668" t="n">
        <v>1501180</v>
      </c>
      <c r="AG21" s="1670" t="n">
        <f aca="false">AF21*1000/C21</f>
        <v>54090.7289302058</v>
      </c>
      <c r="AH21" s="1670" t="n">
        <f aca="false">RANK(AG21,AG$5:AG$54,1)</f>
        <v>8</v>
      </c>
      <c r="AI21" s="1663" t="s">
        <v>47</v>
      </c>
      <c r="AJ21" s="1668"/>
      <c r="AK21" s="1668"/>
      <c r="AL21" s="1665" t="n">
        <v>0</v>
      </c>
      <c r="AM21" s="1665" t="n">
        <v>552</v>
      </c>
      <c r="AN21" s="1675" t="n">
        <f aca="false">AL21/AM21</f>
        <v>0</v>
      </c>
      <c r="AO21" s="1676" t="n">
        <f aca="false">RANK(AN21,AN$5:AN$54,1)</f>
        <v>1</v>
      </c>
      <c r="AP21" s="1663" t="s">
        <v>47</v>
      </c>
      <c r="AQ21" s="1663"/>
      <c r="AR21" s="1663"/>
      <c r="AS21" s="1665" t="n">
        <v>0</v>
      </c>
      <c r="AT21" s="1665" t="n">
        <v>2335</v>
      </c>
      <c r="AU21" s="1677" t="n">
        <f aca="false">AS21/AT21</f>
        <v>0</v>
      </c>
      <c r="AV21" s="1676" t="n">
        <f aca="false">RANK(AU21,AU$5:AU$54,1)</f>
        <v>1</v>
      </c>
      <c r="AW21" s="1663" t="s">
        <v>47</v>
      </c>
      <c r="AX21" s="1663"/>
      <c r="AY21" s="1663"/>
      <c r="AZ21" s="1665" t="n">
        <v>3</v>
      </c>
      <c r="BA21" s="1665" t="n">
        <v>209</v>
      </c>
      <c r="BB21" s="1677" t="n">
        <f aca="false">AZ21/BA21</f>
        <v>0.0143540669856459</v>
      </c>
      <c r="BC21" s="1669" t="n">
        <f aca="false">RANK(BB21,BB$5:BB$54,1)</f>
        <v>15</v>
      </c>
      <c r="BD21" s="1663" t="s">
        <v>47</v>
      </c>
      <c r="BE21" s="1663"/>
      <c r="BF21" s="1663"/>
      <c r="BG21" s="1665" t="n">
        <v>140</v>
      </c>
      <c r="BH21" s="1665" t="n">
        <v>209</v>
      </c>
      <c r="BI21" s="1677" t="n">
        <f aca="false">BG21/BH21</f>
        <v>0.669856459330144</v>
      </c>
      <c r="BJ21" s="1676" t="n">
        <f aca="false">RANK(BI21,BI$5:BI$54,1)</f>
        <v>45</v>
      </c>
      <c r="BK21" s="1663" t="s">
        <v>47</v>
      </c>
      <c r="BL21" s="1663"/>
      <c r="BM21" s="1665" t="n">
        <v>381</v>
      </c>
      <c r="BN21" s="1665" t="n">
        <v>2335</v>
      </c>
      <c r="BO21" s="1677" t="n">
        <f aca="false">BM21/BN21</f>
        <v>0.163169164882227</v>
      </c>
      <c r="BP21" s="1676" t="n">
        <f aca="false">RANK(BO21,BO$5:BO$54,1)</f>
        <v>38</v>
      </c>
      <c r="BQ21" s="1663" t="s">
        <v>47</v>
      </c>
      <c r="BR21" s="1665"/>
      <c r="BS21" s="1665" t="n">
        <v>985</v>
      </c>
      <c r="BT21" s="1665" t="n">
        <v>47466</v>
      </c>
      <c r="BU21" s="1678" t="n">
        <f aca="false">BS21*100/BT21</f>
        <v>2.07516959507858</v>
      </c>
      <c r="BV21" s="1676" t="n">
        <f aca="false">RANK(BU21,BU$5:BU$54,1)</f>
        <v>45</v>
      </c>
      <c r="BW21" s="1663" t="s">
        <v>47</v>
      </c>
      <c r="BX21" s="1663"/>
      <c r="BY21" s="1679" t="n">
        <v>13542</v>
      </c>
      <c r="BZ21" s="1679" t="n">
        <v>4259</v>
      </c>
      <c r="CA21" s="1680" t="n">
        <f aca="false">BZ21/BY21</f>
        <v>0.314503027617782</v>
      </c>
      <c r="CB21" s="1616" t="n">
        <f aca="false">RANK(CA21,CA$5:CA$54,1)</f>
        <v>40</v>
      </c>
      <c r="CC21" s="1663" t="s">
        <v>47</v>
      </c>
      <c r="CD21" s="1663"/>
      <c r="CE21" s="1681" t="n">
        <f aca="false">((I21/I$55+N21/N$55+S21/S$55+Z21/Z$55+AG21/AG$55)/5)*(F$55/F21)</f>
        <v>0.534444906190912</v>
      </c>
      <c r="CF21" s="1682" t="n">
        <f aca="false">RANK(CE21,CE$5:CE$54,1)</f>
        <v>8</v>
      </c>
      <c r="CG21" s="1681" t="n">
        <f aca="false">(AN21/AN$55+AU21/AU$55+BB21/BB$55+BI21/BI$55+BO21/BO$55+BU21/BU$55+CA21/CA$55)/7</f>
        <v>0.823903273911811</v>
      </c>
      <c r="CH21" s="1682" t="n">
        <f aca="false">RANK(CG21,CG$5:CG$54,1)</f>
        <v>26</v>
      </c>
      <c r="CI21" s="1683" t="n">
        <f aca="false">(CE21*5+CG21*7)/12</f>
        <v>0.70329562069477</v>
      </c>
      <c r="CJ21" s="1622" t="n">
        <f aca="false">RANK(CI21,CI$5:CI$54,1)</f>
        <v>12</v>
      </c>
    </row>
    <row r="22" customFormat="false" ht="11.25" hidden="false" customHeight="false" outlineLevel="0" collapsed="false">
      <c r="A22" s="1662" t="s">
        <v>254</v>
      </c>
      <c r="B22" s="1663" t="s">
        <v>52</v>
      </c>
      <c r="C22" s="1664" t="n">
        <v>16696</v>
      </c>
      <c r="D22" s="1665" t="n">
        <v>16693</v>
      </c>
      <c r="E22" s="1666" t="n">
        <v>38447</v>
      </c>
      <c r="F22" s="1667" t="n">
        <f aca="false">E22/D22</f>
        <v>2.30318097406098</v>
      </c>
      <c r="G22" s="1665"/>
      <c r="H22" s="1668" t="n">
        <v>1331884</v>
      </c>
      <c r="I22" s="1669" t="n">
        <f aca="false">H22*1000/C22</f>
        <v>79772.6401533301</v>
      </c>
      <c r="J22" s="1670" t="n">
        <f aca="false">RANK(I22,I$5:I$54,1)</f>
        <v>16</v>
      </c>
      <c r="K22" s="1663" t="s">
        <v>52</v>
      </c>
      <c r="L22" s="1671" t="s">
        <v>52</v>
      </c>
      <c r="M22" s="1672" t="n">
        <v>962512</v>
      </c>
      <c r="N22" s="1673" t="n">
        <f aca="false">M22*1000/C22</f>
        <v>57649.2573071394</v>
      </c>
      <c r="O22" s="1668" t="n">
        <f aca="false">RANK(N22,N$5:N$54,1)</f>
        <v>21</v>
      </c>
      <c r="P22" s="1674" t="n">
        <f aca="false">M22/AF22</f>
        <v>0.694061503538408</v>
      </c>
      <c r="Q22" s="1663"/>
      <c r="R22" s="1668" t="n">
        <v>355945</v>
      </c>
      <c r="S22" s="1670" t="n">
        <f aca="false">R22*1000/C22</f>
        <v>21319.1782462865</v>
      </c>
      <c r="T22" s="1670" t="n">
        <f aca="false">RANK(S22,S$5:S$54,1)</f>
        <v>32</v>
      </c>
      <c r="U22" s="1674" t="n">
        <f aca="false">R22/AF22</f>
        <v>0.256669757755725</v>
      </c>
      <c r="V22" s="1668" t="n">
        <f aca="false">RANK(U22,U$5:U$54,0)</f>
        <v>7</v>
      </c>
      <c r="W22" s="1663" t="s">
        <v>52</v>
      </c>
      <c r="X22" s="1663"/>
      <c r="Y22" s="1668" t="n">
        <v>47367</v>
      </c>
      <c r="Z22" s="1670" t="n">
        <f aca="false">Y22*1000/C22</f>
        <v>2837.02683277432</v>
      </c>
      <c r="AA22" s="1670" t="n">
        <f aca="false">RANK(Y22,Y$5:Y$54,1)</f>
        <v>14</v>
      </c>
      <c r="AB22" s="1674" t="n">
        <f aca="false">Y22/AF22</f>
        <v>0.0341560533667152</v>
      </c>
      <c r="AC22" s="1668" t="n">
        <f aca="false">RANK(AB22,AB$5:AB$54,1)</f>
        <v>6</v>
      </c>
      <c r="AD22" s="1663" t="s">
        <v>52</v>
      </c>
      <c r="AE22" s="1663"/>
      <c r="AF22" s="1668" t="n">
        <v>1386782</v>
      </c>
      <c r="AG22" s="1670" t="n">
        <f aca="false">AF22*1000/C22</f>
        <v>83060.7331097269</v>
      </c>
      <c r="AH22" s="1670" t="n">
        <f aca="false">RANK(AG22,AG$5:AG$54,1)</f>
        <v>17</v>
      </c>
      <c r="AI22" s="1663" t="s">
        <v>52</v>
      </c>
      <c r="AJ22" s="1668"/>
      <c r="AK22" s="1668"/>
      <c r="AL22" s="1665" t="n">
        <v>7</v>
      </c>
      <c r="AM22" s="1665" t="n">
        <v>477</v>
      </c>
      <c r="AN22" s="1675" t="n">
        <f aca="false">AL22/AM22</f>
        <v>0.0146750524109015</v>
      </c>
      <c r="AO22" s="1676" t="n">
        <f aca="false">RANK(AN22,AN$5:AN$54,1)</f>
        <v>34</v>
      </c>
      <c r="AP22" s="1663" t="s">
        <v>52</v>
      </c>
      <c r="AQ22" s="1663"/>
      <c r="AR22" s="1663"/>
      <c r="AS22" s="1665" t="n">
        <v>15</v>
      </c>
      <c r="AT22" s="1665" t="n">
        <v>970</v>
      </c>
      <c r="AU22" s="1677" t="n">
        <f aca="false">AS22/AT22</f>
        <v>0.0154639175257732</v>
      </c>
      <c r="AV22" s="1676" t="n">
        <f aca="false">RANK(AU22,AU$5:AU$54,1)</f>
        <v>40</v>
      </c>
      <c r="AW22" s="1663" t="s">
        <v>52</v>
      </c>
      <c r="AX22" s="1663"/>
      <c r="AY22" s="1663"/>
      <c r="AZ22" s="1665" t="n">
        <v>24</v>
      </c>
      <c r="BA22" s="1665" t="n">
        <v>316</v>
      </c>
      <c r="BB22" s="1677" t="n">
        <f aca="false">AZ22/BA22</f>
        <v>0.0759493670886076</v>
      </c>
      <c r="BC22" s="1669" t="n">
        <f aca="false">RANK(BB22,BB$5:BB$54,1)</f>
        <v>36</v>
      </c>
      <c r="BD22" s="1663" t="s">
        <v>52</v>
      </c>
      <c r="BE22" s="1663"/>
      <c r="BF22" s="1663"/>
      <c r="BG22" s="1665" t="n">
        <v>145</v>
      </c>
      <c r="BH22" s="1665" t="n">
        <v>317</v>
      </c>
      <c r="BI22" s="1677" t="n">
        <f aca="false">BG22/BH22</f>
        <v>0.457413249211356</v>
      </c>
      <c r="BJ22" s="1676" t="n">
        <f aca="false">RANK(BI22,BI$5:BI$54,1)</f>
        <v>25</v>
      </c>
      <c r="BK22" s="1663" t="s">
        <v>52</v>
      </c>
      <c r="BL22" s="1663"/>
      <c r="BM22" s="1665" t="n">
        <v>97</v>
      </c>
      <c r="BN22" s="1665" t="n">
        <v>993</v>
      </c>
      <c r="BO22" s="1677" t="n">
        <f aca="false">BM22/BN22</f>
        <v>0.0976837865055388</v>
      </c>
      <c r="BP22" s="1676" t="n">
        <f aca="false">RANK(BO22,BO$5:BO$54,1)</f>
        <v>31</v>
      </c>
      <c r="BQ22" s="1663" t="s">
        <v>52</v>
      </c>
      <c r="BR22" s="1665"/>
      <c r="BS22" s="1665" t="n">
        <v>955</v>
      </c>
      <c r="BT22" s="1665" t="n">
        <v>44979</v>
      </c>
      <c r="BU22" s="1678" t="n">
        <f aca="false">BS22*100/BT22</f>
        <v>2.12321305498121</v>
      </c>
      <c r="BV22" s="1676" t="n">
        <f aca="false">RANK(BU22,BU$5:BU$54,1)</f>
        <v>46</v>
      </c>
      <c r="BW22" s="1663" t="s">
        <v>52</v>
      </c>
      <c r="BX22" s="1663"/>
      <c r="BY22" s="1679" t="n">
        <v>13181</v>
      </c>
      <c r="BZ22" s="1679" t="n">
        <v>4042</v>
      </c>
      <c r="CA22" s="1680" t="n">
        <f aca="false">BZ22/BY22</f>
        <v>0.306653516425157</v>
      </c>
      <c r="CB22" s="1616" t="n">
        <f aca="false">RANK(CA22,CA$5:CA$54,1)</f>
        <v>38</v>
      </c>
      <c r="CC22" s="1663" t="s">
        <v>52</v>
      </c>
      <c r="CD22" s="1663"/>
      <c r="CE22" s="1681" t="n">
        <f aca="false">((I22/I$55+N22/N$55+S22/S$55+Z22/Z$55+AG22/AG$55)/5)*(F$55/F22)</f>
        <v>0.760441544242861</v>
      </c>
      <c r="CF22" s="1682" t="n">
        <f aca="false">RANK(CE22,CE$5:CE$54,1)</f>
        <v>20</v>
      </c>
      <c r="CG22" s="1681" t="n">
        <f aca="false">(AN22/AN$55+AU22/AU$55+BB22/BB$55+BI22/BI$55+BO22/BO$55+BU22/BU$55+CA22/CA$55)/7</f>
        <v>1.20725346865618</v>
      </c>
      <c r="CH22" s="1682" t="n">
        <f aca="false">RANK(CG22,CG$5:CG$54,1)</f>
        <v>35</v>
      </c>
      <c r="CI22" s="1683" t="n">
        <f aca="false">(CE22*5+CG22*7)/12</f>
        <v>1.02108183348397</v>
      </c>
      <c r="CJ22" s="1622" t="n">
        <f aca="false">RANK(CI22,CI$5:CI$54,1)</f>
        <v>30</v>
      </c>
    </row>
    <row r="23" customFormat="false" ht="11.25" hidden="false" customHeight="false" outlineLevel="0" collapsed="false">
      <c r="A23" s="1662" t="s">
        <v>255</v>
      </c>
      <c r="B23" s="1663" t="s">
        <v>85</v>
      </c>
      <c r="C23" s="1664" t="n">
        <v>3257</v>
      </c>
      <c r="D23" s="1665" t="n">
        <v>2849</v>
      </c>
      <c r="E23" s="1666" t="n">
        <v>8756</v>
      </c>
      <c r="F23" s="1667" t="n">
        <f aca="false">E23/D23</f>
        <v>3.07335907335907</v>
      </c>
      <c r="G23" s="1665"/>
      <c r="H23" s="1668" t="n">
        <v>2455427</v>
      </c>
      <c r="I23" s="1669" t="n">
        <f aca="false">H23*1000/C23</f>
        <v>753892.232115444</v>
      </c>
      <c r="J23" s="1670" t="n">
        <f aca="false">RANK(I23,I$5:I$54,1)</f>
        <v>49</v>
      </c>
      <c r="K23" s="1663" t="s">
        <v>85</v>
      </c>
      <c r="L23" s="1671" t="s">
        <v>85</v>
      </c>
      <c r="M23" s="1672" t="n">
        <v>1151518</v>
      </c>
      <c r="N23" s="1673" t="n">
        <f aca="false">M23*1000/C23</f>
        <v>353551.734725207</v>
      </c>
      <c r="O23" s="1668" t="n">
        <f aca="false">RANK(N23,N$5:N$54,1)</f>
        <v>49</v>
      </c>
      <c r="P23" s="1674" t="n">
        <f aca="false">M23/AF23</f>
        <v>0.395809809398987</v>
      </c>
      <c r="Q23" s="1663"/>
      <c r="R23" s="1668" t="n">
        <v>171900</v>
      </c>
      <c r="S23" s="1670" t="n">
        <f aca="false">R23*1000/C23</f>
        <v>52778.6306416948</v>
      </c>
      <c r="T23" s="1670" t="n">
        <f aca="false">RANK(S23,S$5:S$54,1)</f>
        <v>46</v>
      </c>
      <c r="U23" s="1674" t="n">
        <f aca="false">R23/AF23</f>
        <v>0.05908696714744</v>
      </c>
      <c r="V23" s="1668" t="n">
        <f aca="false">RANK(U23,U$5:U$54,0)</f>
        <v>50</v>
      </c>
      <c r="W23" s="1663" t="s">
        <v>85</v>
      </c>
      <c r="X23" s="1663"/>
      <c r="Y23" s="1668" t="n">
        <v>198049</v>
      </c>
      <c r="Z23" s="1670" t="n">
        <f aca="false">Y23*1000/C23</f>
        <v>60807.1845256371</v>
      </c>
      <c r="AA23" s="1670" t="n">
        <f aca="false">RANK(Y23,Y$5:Y$54,1)</f>
        <v>42</v>
      </c>
      <c r="AB23" s="1674" t="n">
        <f aca="false">Y23/AF23</f>
        <v>0.068075129474016</v>
      </c>
      <c r="AC23" s="1668" t="n">
        <f aca="false">RANK(AB23,AB$5:AB$54,1)</f>
        <v>27</v>
      </c>
      <c r="AD23" s="1663" t="s">
        <v>85</v>
      </c>
      <c r="AE23" s="1663"/>
      <c r="AF23" s="1668" t="n">
        <v>2909271</v>
      </c>
      <c r="AG23" s="1670" t="n">
        <f aca="false">AF23*1000/C23</f>
        <v>893236.413877802</v>
      </c>
      <c r="AH23" s="1670" t="n">
        <f aca="false">RANK(AG23,AG$5:AG$54,1)</f>
        <v>49</v>
      </c>
      <c r="AI23" s="1663" t="s">
        <v>85</v>
      </c>
      <c r="AJ23" s="1668"/>
      <c r="AK23" s="1668"/>
      <c r="AL23" s="1665" t="n">
        <v>0</v>
      </c>
      <c r="AM23" s="1665" t="n">
        <v>90</v>
      </c>
      <c r="AN23" s="1675" t="n">
        <f aca="false">AL23/AM23</f>
        <v>0</v>
      </c>
      <c r="AO23" s="1676" t="n">
        <f aca="false">RANK(AN23,AN$5:AN$54,1)</f>
        <v>1</v>
      </c>
      <c r="AP23" s="1663" t="s">
        <v>85</v>
      </c>
      <c r="AQ23" s="1663"/>
      <c r="AR23" s="1663"/>
      <c r="AS23" s="1665" t="n">
        <v>0</v>
      </c>
      <c r="AT23" s="1665" t="n">
        <v>166</v>
      </c>
      <c r="AU23" s="1677" t="n">
        <f aca="false">AS23/AT23</f>
        <v>0</v>
      </c>
      <c r="AV23" s="1676" t="n">
        <f aca="false">RANK(AU23,AU$5:AU$54,1)</f>
        <v>1</v>
      </c>
      <c r="AW23" s="1663" t="s">
        <v>85</v>
      </c>
      <c r="AX23" s="1663"/>
      <c r="AY23" s="1663"/>
      <c r="AZ23" s="1665" t="n">
        <v>4</v>
      </c>
      <c r="BA23" s="1665" t="n">
        <v>478</v>
      </c>
      <c r="BB23" s="1677" t="n">
        <f aca="false">AZ23/BA23</f>
        <v>0.00836820083682008</v>
      </c>
      <c r="BC23" s="1669" t="n">
        <f aca="false">RANK(BB23,BB$5:BB$54,1)</f>
        <v>13</v>
      </c>
      <c r="BD23" s="1663" t="s">
        <v>85</v>
      </c>
      <c r="BE23" s="1663"/>
      <c r="BF23" s="1663"/>
      <c r="BG23" s="1665" t="n">
        <v>226</v>
      </c>
      <c r="BH23" s="1665" t="n">
        <v>477</v>
      </c>
      <c r="BI23" s="1677" t="n">
        <f aca="false">BG23/BH23</f>
        <v>0.473794549266247</v>
      </c>
      <c r="BJ23" s="1676" t="n">
        <f aca="false">RANK(BI23,BI$5:BI$54,1)</f>
        <v>28</v>
      </c>
      <c r="BK23" s="1663" t="s">
        <v>85</v>
      </c>
      <c r="BL23" s="1663"/>
      <c r="BM23" s="1665" t="n">
        <v>8</v>
      </c>
      <c r="BN23" s="1665" t="n">
        <v>167</v>
      </c>
      <c r="BO23" s="1677" t="n">
        <f aca="false">BM23/BN23</f>
        <v>0.0479041916167665</v>
      </c>
      <c r="BP23" s="1676" t="n">
        <f aca="false">RANK(BO23,BO$5:BO$54,1)</f>
        <v>21</v>
      </c>
      <c r="BQ23" s="1663" t="s">
        <v>85</v>
      </c>
      <c r="BR23" s="1665"/>
      <c r="BS23" s="1665" t="n">
        <v>442</v>
      </c>
      <c r="BT23" s="1665" t="n">
        <v>55458</v>
      </c>
      <c r="BU23" s="1678" t="n">
        <f aca="false">BS23*100/BT23</f>
        <v>0.796999531176746</v>
      </c>
      <c r="BV23" s="1676" t="n">
        <f aca="false">RANK(BU23,BU$5:BU$54,1)</f>
        <v>1</v>
      </c>
      <c r="BW23" s="1663" t="s">
        <v>85</v>
      </c>
      <c r="BX23" s="1663"/>
      <c r="BY23" s="1679" t="n">
        <v>4945</v>
      </c>
      <c r="BZ23" s="1679" t="n">
        <v>1799</v>
      </c>
      <c r="CA23" s="1680" t="n">
        <f aca="false">BZ23/BY23</f>
        <v>0.363801820020222</v>
      </c>
      <c r="CB23" s="1616" t="n">
        <f aca="false">RANK(CA23,CA$5:CA$54,1)</f>
        <v>45</v>
      </c>
      <c r="CC23" s="1663" t="s">
        <v>85</v>
      </c>
      <c r="CD23" s="1663"/>
      <c r="CE23" s="1681" t="n">
        <f aca="false">((I23/I$55+N23/N$55+S23/S$55+Z23/Z$55+AG23/AG$55)/5)*(F$55/F23)</f>
        <v>4.54719848841074</v>
      </c>
      <c r="CF23" s="1682" t="n">
        <f aca="false">RANK(CE23,CE$5:CE$54,1)</f>
        <v>49</v>
      </c>
      <c r="CG23" s="1681" t="n">
        <f aca="false">(AN23/AN$55+AU23/AU$55+BB23/BB$55+BI23/BI$55+BO23/BO$55+BU23/BU$55+CA23/CA$55)/7</f>
        <v>0.504774115020798</v>
      </c>
      <c r="CH23" s="1682" t="n">
        <f aca="false">RANK(CG23,CG$5:CG$54,1)</f>
        <v>8</v>
      </c>
      <c r="CI23" s="1683" t="n">
        <f aca="false">(CE23*5+CG23*7)/12</f>
        <v>2.18911760393327</v>
      </c>
      <c r="CJ23" s="1622" t="n">
        <f aca="false">RANK(CI23,CI$5:CI$54,1)</f>
        <v>45</v>
      </c>
    </row>
    <row r="24" customFormat="false" ht="11.25" hidden="false" customHeight="false" outlineLevel="0" collapsed="false">
      <c r="A24" s="1662" t="s">
        <v>256</v>
      </c>
      <c r="B24" s="1663" t="s">
        <v>80</v>
      </c>
      <c r="C24" s="1664" t="n">
        <v>5277</v>
      </c>
      <c r="D24" s="1665" t="n">
        <v>5140</v>
      </c>
      <c r="E24" s="1666" t="n">
        <v>14621</v>
      </c>
      <c r="F24" s="1667" t="n">
        <f aca="false">E24/D24</f>
        <v>2.84455252918288</v>
      </c>
      <c r="G24" s="1665"/>
      <c r="H24" s="1668" t="n">
        <v>1451088</v>
      </c>
      <c r="I24" s="1669" t="n">
        <f aca="false">H24*1000/C24</f>
        <v>274983.513359864</v>
      </c>
      <c r="J24" s="1670" t="n">
        <f aca="false">RANK(I24,I$5:I$54,1)</f>
        <v>42</v>
      </c>
      <c r="K24" s="1663" t="s">
        <v>80</v>
      </c>
      <c r="L24" s="1671" t="s">
        <v>80</v>
      </c>
      <c r="M24" s="1672" t="n">
        <v>983356</v>
      </c>
      <c r="N24" s="1673" t="n">
        <f aca="false">M24*1000/C24</f>
        <v>186347.545954141</v>
      </c>
      <c r="O24" s="1668" t="n">
        <f aca="false">RANK(N24,N$5:N$54,1)</f>
        <v>46</v>
      </c>
      <c r="P24" s="1674" t="n">
        <f aca="false">M24/AF24</f>
        <v>0.634827057728336</v>
      </c>
      <c r="Q24" s="1663"/>
      <c r="R24" s="1668" t="n">
        <v>269822</v>
      </c>
      <c r="S24" s="1670" t="n">
        <f aca="false">R24*1000/C24</f>
        <v>51131.7036194808</v>
      </c>
      <c r="T24" s="1670" t="n">
        <f aca="false">RANK(S24,S$5:S$54,1)</f>
        <v>45</v>
      </c>
      <c r="U24" s="1674" t="n">
        <f aca="false">R24/AF24</f>
        <v>0.174189516686098</v>
      </c>
      <c r="V24" s="1668" t="n">
        <f aca="false">RANK(U24,U$5:U$54,0)</f>
        <v>20</v>
      </c>
      <c r="W24" s="1663" t="s">
        <v>80</v>
      </c>
      <c r="X24" s="1663"/>
      <c r="Y24" s="1668" t="n">
        <v>54921</v>
      </c>
      <c r="Z24" s="1670" t="n">
        <f aca="false">Y24*1000/C24</f>
        <v>10407.6179647527</v>
      </c>
      <c r="AA24" s="1670" t="n">
        <f aca="false">RANK(Y24,Y$5:Y$54,1)</f>
        <v>18</v>
      </c>
      <c r="AB24" s="1674" t="n">
        <f aca="false">Y24/AF24</f>
        <v>0.0354554574716562</v>
      </c>
      <c r="AC24" s="1668" t="n">
        <f aca="false">RANK(AB24,AB$5:AB$54,1)</f>
        <v>7</v>
      </c>
      <c r="AD24" s="1663" t="s">
        <v>80</v>
      </c>
      <c r="AE24" s="1663"/>
      <c r="AF24" s="1668" t="n">
        <v>1549014</v>
      </c>
      <c r="AG24" s="1670" t="n">
        <f aca="false">AF24*1000/C24</f>
        <v>293540.648095509</v>
      </c>
      <c r="AH24" s="1670" t="n">
        <f aca="false">RANK(AG24,AG$5:AG$54,1)</f>
        <v>42</v>
      </c>
      <c r="AI24" s="1663" t="s">
        <v>80</v>
      </c>
      <c r="AJ24" s="1668"/>
      <c r="AK24" s="1668"/>
      <c r="AL24" s="1665" t="n">
        <v>1</v>
      </c>
      <c r="AM24" s="1665" t="n">
        <v>182</v>
      </c>
      <c r="AN24" s="1675" t="n">
        <f aca="false">AL24/AM24</f>
        <v>0.0054945054945055</v>
      </c>
      <c r="AO24" s="1676" t="n">
        <f aca="false">RANK(AN24,AN$5:AN$54,1)</f>
        <v>27</v>
      </c>
      <c r="AP24" s="1663" t="s">
        <v>80</v>
      </c>
      <c r="AQ24" s="1663"/>
      <c r="AR24" s="1663"/>
      <c r="AS24" s="1665" t="n">
        <v>1</v>
      </c>
      <c r="AT24" s="1665" t="n">
        <v>432</v>
      </c>
      <c r="AU24" s="1677" t="n">
        <f aca="false">AS24/AT24</f>
        <v>0.00231481481481481</v>
      </c>
      <c r="AV24" s="1676" t="n">
        <f aca="false">RANK(AU24,AU$5:AU$54,1)</f>
        <v>21</v>
      </c>
      <c r="AW24" s="1663" t="s">
        <v>80</v>
      </c>
      <c r="AX24" s="1663"/>
      <c r="AY24" s="1663"/>
      <c r="AZ24" s="1665" t="n">
        <v>22</v>
      </c>
      <c r="BA24" s="1665" t="n">
        <v>287</v>
      </c>
      <c r="BB24" s="1677" t="n">
        <f aca="false">AZ24/BA24</f>
        <v>0.0766550522648084</v>
      </c>
      <c r="BC24" s="1669" t="n">
        <f aca="false">RANK(BB24,BB$5:BB$54,1)</f>
        <v>37</v>
      </c>
      <c r="BD24" s="1663" t="s">
        <v>80</v>
      </c>
      <c r="BE24" s="1663"/>
      <c r="BF24" s="1663"/>
      <c r="BG24" s="1665" t="n">
        <v>203</v>
      </c>
      <c r="BH24" s="1665" t="n">
        <v>296</v>
      </c>
      <c r="BI24" s="1677" t="n">
        <f aca="false">BG24/BH24</f>
        <v>0.685810810810811</v>
      </c>
      <c r="BJ24" s="1676" t="n">
        <f aca="false">RANK(BI24,BI$5:BI$54,1)</f>
        <v>46</v>
      </c>
      <c r="BK24" s="1663" t="s">
        <v>80</v>
      </c>
      <c r="BL24" s="1663"/>
      <c r="BM24" s="1665" t="n">
        <v>29</v>
      </c>
      <c r="BN24" s="1665" t="n">
        <v>441</v>
      </c>
      <c r="BO24" s="1677" t="n">
        <f aca="false">BM24/BN24</f>
        <v>0.0657596371882086</v>
      </c>
      <c r="BP24" s="1676" t="n">
        <f aca="false">RANK(BO24,BO$5:BO$54,1)</f>
        <v>26</v>
      </c>
      <c r="BQ24" s="1663" t="s">
        <v>80</v>
      </c>
      <c r="BR24" s="1665"/>
      <c r="BS24" s="1665" t="n">
        <v>614</v>
      </c>
      <c r="BT24" s="1665" t="n">
        <v>56319</v>
      </c>
      <c r="BU24" s="1678" t="n">
        <f aca="false">BS24*100/BT24</f>
        <v>1.09021822120421</v>
      </c>
      <c r="BV24" s="1676" t="n">
        <f aca="false">RANK(BU24,BU$5:BU$54,1)</f>
        <v>9</v>
      </c>
      <c r="BW24" s="1663" t="s">
        <v>80</v>
      </c>
      <c r="BX24" s="1663"/>
      <c r="BY24" s="1679" t="n">
        <v>4976</v>
      </c>
      <c r="BZ24" s="1679" t="n">
        <v>1340</v>
      </c>
      <c r="CA24" s="1680" t="n">
        <f aca="false">BZ24/BY24</f>
        <v>0.269292604501608</v>
      </c>
      <c r="CB24" s="1616" t="n">
        <f aca="false">RANK(CA24,CA$5:CA$54,1)</f>
        <v>32</v>
      </c>
      <c r="CC24" s="1663" t="s">
        <v>80</v>
      </c>
      <c r="CD24" s="1663"/>
      <c r="CE24" s="1681" t="n">
        <f aca="false">((I24/I$55+N24/N$55+S24/S$55+Z24/Z$55+AG24/AG$55)/5)*(F$55/F24)</f>
        <v>1.92244253975128</v>
      </c>
      <c r="CF24" s="1682" t="n">
        <f aca="false">RANK(CE24,CE$5:CE$54,1)</f>
        <v>41</v>
      </c>
      <c r="CG24" s="1681" t="n">
        <f aca="false">(AN24/AN$55+AU24/AU$55+BB24/BB$55+BI24/BI$55+BO24/BO$55+BU24/BU$55+CA24/CA$55)/7</f>
        <v>0.808509895672373</v>
      </c>
      <c r="CH24" s="1682" t="n">
        <f aca="false">RANK(CG24,CG$5:CG$54,1)</f>
        <v>23</v>
      </c>
      <c r="CI24" s="1683" t="n">
        <f aca="false">(CE24*5+CG24*7)/12</f>
        <v>1.27264849737192</v>
      </c>
      <c r="CJ24" s="1622" t="n">
        <f aca="false">RANK(CI24,CI$5:CI$54,1)</f>
        <v>38</v>
      </c>
    </row>
    <row r="25" customFormat="false" ht="11.25" hidden="false" customHeight="false" outlineLevel="0" collapsed="false">
      <c r="A25" s="1662" t="s">
        <v>257</v>
      </c>
      <c r="B25" s="1663" t="s">
        <v>72</v>
      </c>
      <c r="C25" s="1664" t="n">
        <v>8684</v>
      </c>
      <c r="D25" s="1665" t="n">
        <v>8548</v>
      </c>
      <c r="E25" s="1666" t="n">
        <v>18136</v>
      </c>
      <c r="F25" s="1667" t="n">
        <f aca="false">E25/D25</f>
        <v>2.12166588675714</v>
      </c>
      <c r="G25" s="1665"/>
      <c r="H25" s="1668" t="n">
        <v>590110</v>
      </c>
      <c r="I25" s="1669" t="n">
        <f aca="false">H25*1000/C25</f>
        <v>67953.707968678</v>
      </c>
      <c r="J25" s="1670" t="n">
        <f aca="false">RANK(I25,I$5:I$54,1)</f>
        <v>13</v>
      </c>
      <c r="K25" s="1663" t="s">
        <v>72</v>
      </c>
      <c r="L25" s="1671" t="s">
        <v>72</v>
      </c>
      <c r="M25" s="1672" t="n">
        <v>256544</v>
      </c>
      <c r="N25" s="1673" t="n">
        <f aca="false">M25*1000/C25</f>
        <v>29542.1464762782</v>
      </c>
      <c r="O25" s="1668" t="n">
        <f aca="false">RANK(N25,N$5:N$54,1)</f>
        <v>8</v>
      </c>
      <c r="P25" s="1674" t="n">
        <f aca="false">M25/AF25</f>
        <v>0.432259021122299</v>
      </c>
      <c r="Q25" s="1663"/>
      <c r="R25" s="1668" t="n">
        <v>163532</v>
      </c>
      <c r="S25" s="1670" t="n">
        <f aca="false">R25*1000/C25</f>
        <v>18831.4140948872</v>
      </c>
      <c r="T25" s="1670" t="n">
        <f aca="false">RANK(S25,S$5:S$54,1)</f>
        <v>28</v>
      </c>
      <c r="U25" s="1674" t="n">
        <f aca="false">R25/AF25</f>
        <v>0.275540188981897</v>
      </c>
      <c r="V25" s="1668" t="n">
        <f aca="false">RANK(U25,U$5:U$54,0)</f>
        <v>4</v>
      </c>
      <c r="W25" s="1663" t="s">
        <v>72</v>
      </c>
      <c r="X25" s="1663"/>
      <c r="Y25" s="1668" t="n">
        <v>27236</v>
      </c>
      <c r="Z25" s="1670" t="n">
        <f aca="false">Y25*1000/C25</f>
        <v>3136.34269921695</v>
      </c>
      <c r="AA25" s="1670" t="n">
        <f aca="false">RANK(Y25,Y$5:Y$54,1)</f>
        <v>4</v>
      </c>
      <c r="AB25" s="1674" t="n">
        <f aca="false">Y25/AF25</f>
        <v>0.0458907894914203</v>
      </c>
      <c r="AC25" s="1668" t="n">
        <f aca="false">RANK(AB25,AB$5:AB$54,1)</f>
        <v>13</v>
      </c>
      <c r="AD25" s="1663" t="s">
        <v>72</v>
      </c>
      <c r="AE25" s="1663"/>
      <c r="AF25" s="1668" t="n">
        <v>593496</v>
      </c>
      <c r="AG25" s="1670" t="n">
        <f aca="false">AF25*1000/C25</f>
        <v>68343.6204514049</v>
      </c>
      <c r="AH25" s="1670" t="n">
        <f aca="false">RANK(AG25,AG$5:AG$54,1)</f>
        <v>14</v>
      </c>
      <c r="AI25" s="1663" t="s">
        <v>72</v>
      </c>
      <c r="AJ25" s="1668"/>
      <c r="AK25" s="1668"/>
      <c r="AL25" s="1665" t="n">
        <v>0</v>
      </c>
      <c r="AM25" s="1665" t="n">
        <v>298</v>
      </c>
      <c r="AN25" s="1675" t="n">
        <f aca="false">AL25/AM25</f>
        <v>0</v>
      </c>
      <c r="AO25" s="1676" t="n">
        <f aca="false">RANK(AN25,AN$5:AN$54,1)</f>
        <v>1</v>
      </c>
      <c r="AP25" s="1663" t="s">
        <v>72</v>
      </c>
      <c r="AQ25" s="1663"/>
      <c r="AR25" s="1663"/>
      <c r="AS25" s="1665" t="n">
        <v>19</v>
      </c>
      <c r="AT25" s="1665" t="n">
        <v>789</v>
      </c>
      <c r="AU25" s="1677" t="n">
        <f aca="false">AS25/AT25</f>
        <v>0.0240811153358682</v>
      </c>
      <c r="AV25" s="1676" t="n">
        <f aca="false">RANK(AU25,AU$5:AU$54,1)</f>
        <v>44</v>
      </c>
      <c r="AW25" s="1663" t="s">
        <v>72</v>
      </c>
      <c r="AX25" s="1663"/>
      <c r="AY25" s="1663"/>
      <c r="AZ25" s="1665" t="n">
        <v>1</v>
      </c>
      <c r="BA25" s="1665" t="n">
        <v>68</v>
      </c>
      <c r="BB25" s="1677" t="n">
        <f aca="false">AZ25/BA25</f>
        <v>0.0147058823529412</v>
      </c>
      <c r="BC25" s="1669" t="n">
        <f aca="false">RANK(BB25,BB$5:BB$54,1)</f>
        <v>17</v>
      </c>
      <c r="BD25" s="1663" t="s">
        <v>72</v>
      </c>
      <c r="BE25" s="1663"/>
      <c r="BF25" s="1663"/>
      <c r="BG25" s="1665" t="n">
        <v>2</v>
      </c>
      <c r="BH25" s="1665" t="n">
        <v>68</v>
      </c>
      <c r="BI25" s="1677" t="n">
        <f aca="false">BG25/BH25</f>
        <v>0.0294117647058824</v>
      </c>
      <c r="BJ25" s="1676" t="n">
        <f aca="false">RANK(BI25,BI$5:BI$54,1)</f>
        <v>5</v>
      </c>
      <c r="BK25" s="1663" t="s">
        <v>72</v>
      </c>
      <c r="BL25" s="1663"/>
      <c r="BM25" s="1665" t="n">
        <v>204</v>
      </c>
      <c r="BN25" s="1665" t="n">
        <v>788</v>
      </c>
      <c r="BO25" s="1677" t="n">
        <f aca="false">BM25/BN25</f>
        <v>0.258883248730964</v>
      </c>
      <c r="BP25" s="1676" t="n">
        <f aca="false">RANK(BO25,BO$5:BO$54,1)</f>
        <v>44</v>
      </c>
      <c r="BQ25" s="1663" t="s">
        <v>72</v>
      </c>
      <c r="BR25" s="1665"/>
      <c r="BS25" s="1665" t="n">
        <v>169</v>
      </c>
      <c r="BT25" s="1665" t="n">
        <v>14925</v>
      </c>
      <c r="BU25" s="1678" t="n">
        <f aca="false">BS25*100/BT25</f>
        <v>1.13232830820771</v>
      </c>
      <c r="BV25" s="1676" t="n">
        <f aca="false">RANK(BU25,BU$5:BU$54,1)</f>
        <v>11</v>
      </c>
      <c r="BW25" s="1663" t="s">
        <v>72</v>
      </c>
      <c r="BX25" s="1663"/>
      <c r="BY25" s="1679" t="n">
        <v>2280</v>
      </c>
      <c r="BZ25" s="1679" t="n">
        <v>681</v>
      </c>
      <c r="CA25" s="1680" t="n">
        <f aca="false">BZ25/BY25</f>
        <v>0.298684210526316</v>
      </c>
      <c r="CB25" s="1616" t="n">
        <f aca="false">RANK(CA25,CA$5:CA$54,1)</f>
        <v>36</v>
      </c>
      <c r="CC25" s="1663" t="s">
        <v>72</v>
      </c>
      <c r="CD25" s="1663"/>
      <c r="CE25" s="1681" t="n">
        <f aca="false">((I25/I$55+N25/N$55+S25/S$55+Z25/Z$55+AG25/AG$55)/5)*(F$55/F25)</f>
        <v>0.656331092207896</v>
      </c>
      <c r="CF25" s="1682" t="n">
        <f aca="false">RANK(CE25,CE$5:CE$54,1)</f>
        <v>15</v>
      </c>
      <c r="CG25" s="1681" t="n">
        <f aca="false">(AN25/AN$55+AU25/AU$55+BB25/BB$55+BI25/BI$55+BO25/BO$55+BU25/BU$55+CA25/CA$55)/7</f>
        <v>1.07980726734166</v>
      </c>
      <c r="CH25" s="1682" t="n">
        <f aca="false">RANK(CG25,CG$5:CG$54,1)</f>
        <v>31</v>
      </c>
      <c r="CI25" s="1683" t="n">
        <f aca="false">(CE25*5+CG25*7)/12</f>
        <v>0.903358861035925</v>
      </c>
      <c r="CJ25" s="1622" t="n">
        <f aca="false">RANK(CI25,CI$5:CI$54,1)</f>
        <v>23</v>
      </c>
    </row>
    <row r="26" customFormat="false" ht="11.25" hidden="false" customHeight="false" outlineLevel="0" collapsed="false">
      <c r="A26" s="1662" t="s">
        <v>258</v>
      </c>
      <c r="B26" s="1663" t="s">
        <v>70</v>
      </c>
      <c r="C26" s="1664" t="n">
        <v>9735</v>
      </c>
      <c r="D26" s="1665" t="n">
        <v>9698</v>
      </c>
      <c r="E26" s="1666" t="n">
        <v>27567</v>
      </c>
      <c r="F26" s="1667" t="n">
        <f aca="false">E26/D26</f>
        <v>2.8425448546092</v>
      </c>
      <c r="G26" s="1665"/>
      <c r="H26" s="1668" t="n">
        <v>2339046</v>
      </c>
      <c r="I26" s="1669" t="n">
        <f aca="false">H26*1000/C26</f>
        <v>240271.802773498</v>
      </c>
      <c r="J26" s="1670" t="n">
        <f aca="false">RANK(I26,I$5:I$54,1)</f>
        <v>39</v>
      </c>
      <c r="K26" s="1663" t="s">
        <v>70</v>
      </c>
      <c r="L26" s="1671" t="s">
        <v>70</v>
      </c>
      <c r="M26" s="1672" t="n">
        <v>1316860</v>
      </c>
      <c r="N26" s="1673" t="n">
        <f aca="false">M26*1000/C26</f>
        <v>135270.672829995</v>
      </c>
      <c r="O26" s="1668" t="n">
        <f aca="false">RANK(N26,N$5:N$54,1)</f>
        <v>41</v>
      </c>
      <c r="P26" s="1674" t="n">
        <f aca="false">M26/AF26</f>
        <v>0.534922320371699</v>
      </c>
      <c r="Q26" s="1663"/>
      <c r="R26" s="1668" t="n">
        <v>267523</v>
      </c>
      <c r="S26" s="1670" t="n">
        <f aca="false">R26*1000/C26</f>
        <v>27480.5341551104</v>
      </c>
      <c r="T26" s="1670" t="n">
        <f aca="false">RANK(S26,S$5:S$54,1)</f>
        <v>36</v>
      </c>
      <c r="U26" s="1674" t="n">
        <f aca="false">R26/AF26</f>
        <v>0.108670643737981</v>
      </c>
      <c r="V26" s="1668" t="n">
        <f aca="false">RANK(U26,U$5:U$54,0)</f>
        <v>40</v>
      </c>
      <c r="W26" s="1663" t="s">
        <v>70</v>
      </c>
      <c r="X26" s="1663"/>
      <c r="Y26" s="1668" t="n">
        <v>104723</v>
      </c>
      <c r="Z26" s="1670" t="n">
        <f aca="false">Y26*1000/C26</f>
        <v>10757.3703133025</v>
      </c>
      <c r="AA26" s="1670" t="n">
        <f aca="false">RANK(Y26,Y$5:Y$54,1)</f>
        <v>29</v>
      </c>
      <c r="AB26" s="1674" t="n">
        <f aca="false">Y26/AF26</f>
        <v>0.0425395791172072</v>
      </c>
      <c r="AC26" s="1668" t="n">
        <f aca="false">RANK(AB26,AB$5:AB$54,1)</f>
        <v>12</v>
      </c>
      <c r="AD26" s="1663" t="s">
        <v>70</v>
      </c>
      <c r="AE26" s="1663"/>
      <c r="AF26" s="1668" t="n">
        <v>2461778</v>
      </c>
      <c r="AG26" s="1670" t="n">
        <f aca="false">AF26*1000/C26</f>
        <v>252879.096045198</v>
      </c>
      <c r="AH26" s="1670" t="n">
        <f aca="false">RANK(AG26,AG$5:AG$54,1)</f>
        <v>41</v>
      </c>
      <c r="AI26" s="1663" t="s">
        <v>70</v>
      </c>
      <c r="AJ26" s="1668"/>
      <c r="AK26" s="1668"/>
      <c r="AL26" s="1665" t="n">
        <v>47</v>
      </c>
      <c r="AM26" s="1665" t="n">
        <v>609</v>
      </c>
      <c r="AN26" s="1675" t="n">
        <f aca="false">AL26/AM26</f>
        <v>0.077175697865353</v>
      </c>
      <c r="AO26" s="1676" t="n">
        <f aca="false">RANK(AN26,AN$5:AN$54,1)</f>
        <v>46</v>
      </c>
      <c r="AP26" s="1663" t="s">
        <v>70</v>
      </c>
      <c r="AQ26" s="1663"/>
      <c r="AR26" s="1663"/>
      <c r="AS26" s="1665" t="n">
        <v>9</v>
      </c>
      <c r="AT26" s="1665" t="n">
        <v>2583</v>
      </c>
      <c r="AU26" s="1677" t="n">
        <f aca="false">AS26/AT26</f>
        <v>0.00348432055749129</v>
      </c>
      <c r="AV26" s="1676" t="n">
        <f aca="false">RANK(AU26,AU$5:AU$54,1)</f>
        <v>24</v>
      </c>
      <c r="AW26" s="1663" t="s">
        <v>70</v>
      </c>
      <c r="AX26" s="1663"/>
      <c r="AY26" s="1663"/>
      <c r="AZ26" s="1665" t="n">
        <v>81</v>
      </c>
      <c r="BA26" s="1665" t="n">
        <v>634</v>
      </c>
      <c r="BB26" s="1677" t="n">
        <f aca="false">AZ26/BA26</f>
        <v>0.127760252365931</v>
      </c>
      <c r="BC26" s="1669" t="n">
        <f aca="false">RANK(BB26,BB$5:BB$54,1)</f>
        <v>42</v>
      </c>
      <c r="BD26" s="1663" t="s">
        <v>70</v>
      </c>
      <c r="BE26" s="1663"/>
      <c r="BF26" s="1663"/>
      <c r="BG26" s="1665" t="n">
        <v>333</v>
      </c>
      <c r="BH26" s="1665" t="n">
        <v>634</v>
      </c>
      <c r="BI26" s="1677" t="n">
        <f aca="false">BG26/BH26</f>
        <v>0.525236593059937</v>
      </c>
      <c r="BJ26" s="1676" t="n">
        <f aca="false">RANK(BI26,BI$5:BI$54,1)</f>
        <v>36</v>
      </c>
      <c r="BK26" s="1663" t="s">
        <v>70</v>
      </c>
      <c r="BL26" s="1663"/>
      <c r="BM26" s="1665" t="n">
        <v>504</v>
      </c>
      <c r="BN26" s="1665" t="n">
        <v>2585</v>
      </c>
      <c r="BO26" s="1677" t="n">
        <f aca="false">BM26/BN26</f>
        <v>0.194970986460348</v>
      </c>
      <c r="BP26" s="1676" t="n">
        <f aca="false">RANK(BO26,BO$5:BO$54,1)</f>
        <v>39</v>
      </c>
      <c r="BQ26" s="1663" t="s">
        <v>70</v>
      </c>
      <c r="BR26" s="1665"/>
      <c r="BS26" s="1665" t="n">
        <v>1129</v>
      </c>
      <c r="BT26" s="1665" t="n">
        <v>104052</v>
      </c>
      <c r="BU26" s="1678" t="n">
        <f aca="false">BS26*100/BT26</f>
        <v>1.08503440587399</v>
      </c>
      <c r="BV26" s="1676" t="n">
        <f aca="false">RANK(BU26,BU$5:BU$54,1)</f>
        <v>8</v>
      </c>
      <c r="BW26" s="1663" t="s">
        <v>70</v>
      </c>
      <c r="BX26" s="1663"/>
      <c r="BY26" s="1679" t="n">
        <v>10846</v>
      </c>
      <c r="BZ26" s="1679" t="n">
        <v>2993</v>
      </c>
      <c r="CA26" s="1680" t="n">
        <f aca="false">BZ26/BY26</f>
        <v>0.275954268854877</v>
      </c>
      <c r="CB26" s="1616" t="n">
        <f aca="false">RANK(CA26,CA$5:CA$54,1)</f>
        <v>34</v>
      </c>
      <c r="CC26" s="1663" t="s">
        <v>70</v>
      </c>
      <c r="CD26" s="1663"/>
      <c r="CE26" s="1681" t="n">
        <f aca="false">((I26/I$55+N26/N$55+S26/S$55+Z26/Z$55+AG26/AG$55)/5)*(F$55/F26)</f>
        <v>1.49103219023937</v>
      </c>
      <c r="CF26" s="1682" t="n">
        <f aca="false">RANK(CE26,CE$5:CE$54,1)</f>
        <v>38</v>
      </c>
      <c r="CG26" s="1681" t="n">
        <f aca="false">(AN26/AN$55+AU26/AU$55+BB26/BB$55+BI26/BI$55+BO26/BO$55+BU26/BU$55+CA26/CA$55)/7</f>
        <v>1.6749059511572</v>
      </c>
      <c r="CH26" s="1682" t="n">
        <f aca="false">RANK(CG26,CG$5:CG$54,1)</f>
        <v>45</v>
      </c>
      <c r="CI26" s="1683" t="n">
        <f aca="false">(CE26*5+CG26*7)/12</f>
        <v>1.5982918841081</v>
      </c>
      <c r="CJ26" s="1622" t="n">
        <f aca="false">RANK(CI26,CI$5:CI$54,1)</f>
        <v>42</v>
      </c>
    </row>
    <row r="27" customFormat="false" ht="11.25" hidden="false" customHeight="false" outlineLevel="0" collapsed="false">
      <c r="A27" s="1662" t="s">
        <v>259</v>
      </c>
      <c r="B27" s="1663" t="s">
        <v>58</v>
      </c>
      <c r="C27" s="1664" t="n">
        <v>13182</v>
      </c>
      <c r="D27" s="1665" t="n">
        <v>11871</v>
      </c>
      <c r="E27" s="1666" t="n">
        <v>29086</v>
      </c>
      <c r="F27" s="1667" t="n">
        <f aca="false">E27/D27</f>
        <v>2.45017268974813</v>
      </c>
      <c r="G27" s="1665"/>
      <c r="H27" s="1668" t="n">
        <v>1378129</v>
      </c>
      <c r="I27" s="1669" t="n">
        <f aca="false">H27*1000/C27</f>
        <v>104546.27522379</v>
      </c>
      <c r="J27" s="1670" t="n">
        <f aca="false">RANK(I27,I$5:I$54,1)</f>
        <v>26</v>
      </c>
      <c r="K27" s="1663" t="s">
        <v>58</v>
      </c>
      <c r="L27" s="1671" t="s">
        <v>58</v>
      </c>
      <c r="M27" s="1672" t="n">
        <v>856449</v>
      </c>
      <c r="N27" s="1673" t="n">
        <f aca="false">M27*1000/C27</f>
        <v>64971.0969503869</v>
      </c>
      <c r="O27" s="1668" t="n">
        <f aca="false">RANK(N27,N$5:N$54,1)</f>
        <v>29</v>
      </c>
      <c r="P27" s="1674" t="n">
        <f aca="false">M27/AF27</f>
        <v>0.590294199747051</v>
      </c>
      <c r="Q27" s="1663"/>
      <c r="R27" s="1668" t="n">
        <v>343838</v>
      </c>
      <c r="S27" s="1670" t="n">
        <f aca="false">R27*1000/C27</f>
        <v>26083.9022910029</v>
      </c>
      <c r="T27" s="1670" t="n">
        <f aca="false">RANK(S27,S$5:S$54,1)</f>
        <v>35</v>
      </c>
      <c r="U27" s="1674" t="n">
        <f aca="false">R27/AF27</f>
        <v>0.236985012595761</v>
      </c>
      <c r="V27" s="1668" t="n">
        <f aca="false">RANK(U27,U$5:U$54,0)</f>
        <v>10</v>
      </c>
      <c r="W27" s="1663" t="s">
        <v>58</v>
      </c>
      <c r="X27" s="1663"/>
      <c r="Y27" s="1668" t="n">
        <v>127895</v>
      </c>
      <c r="Z27" s="1670" t="n">
        <f aca="false">Y27*1000/C27</f>
        <v>9702.24548626916</v>
      </c>
      <c r="AA27" s="1670" t="n">
        <f aca="false">RANK(Y27,Y$5:Y$54,1)</f>
        <v>32</v>
      </c>
      <c r="AB27" s="1674" t="n">
        <f aca="false">Y27/AF27</f>
        <v>0.0881496465950093</v>
      </c>
      <c r="AC27" s="1668" t="n">
        <f aca="false">RANK(AB27,AB$5:AB$54,1)</f>
        <v>35</v>
      </c>
      <c r="AD27" s="1663" t="s">
        <v>58</v>
      </c>
      <c r="AE27" s="1663"/>
      <c r="AF27" s="1668" t="n">
        <v>1450885</v>
      </c>
      <c r="AG27" s="1670" t="n">
        <f aca="false">AF27*1000/C27</f>
        <v>110065.619784555</v>
      </c>
      <c r="AH27" s="1670" t="n">
        <f aca="false">RANK(AG27,AG$5:AG$54,1)</f>
        <v>29</v>
      </c>
      <c r="AI27" s="1663" t="s">
        <v>58</v>
      </c>
      <c r="AJ27" s="1668"/>
      <c r="AK27" s="1668"/>
      <c r="AL27" s="1665" t="n">
        <v>0</v>
      </c>
      <c r="AM27" s="1665" t="n">
        <v>680</v>
      </c>
      <c r="AN27" s="1675" t="n">
        <f aca="false">AL27/AM27</f>
        <v>0</v>
      </c>
      <c r="AO27" s="1676" t="n">
        <f aca="false">RANK(AN27,AN$5:AN$54,1)</f>
        <v>1</v>
      </c>
      <c r="AP27" s="1663" t="s">
        <v>58</v>
      </c>
      <c r="AQ27" s="1663"/>
      <c r="AR27" s="1663"/>
      <c r="AS27" s="1665" t="n">
        <v>5</v>
      </c>
      <c r="AT27" s="1665" t="n">
        <v>3582</v>
      </c>
      <c r="AU27" s="1677" t="n">
        <f aca="false">AS27/AT27</f>
        <v>0.00139586823003908</v>
      </c>
      <c r="AV27" s="1676" t="n">
        <f aca="false">RANK(AU27,AU$5:AU$54,1)</f>
        <v>17</v>
      </c>
      <c r="AW27" s="1663" t="s">
        <v>58</v>
      </c>
      <c r="AX27" s="1663"/>
      <c r="AY27" s="1663"/>
      <c r="AZ27" s="1665" t="n">
        <v>6</v>
      </c>
      <c r="BA27" s="1665" t="n">
        <v>234</v>
      </c>
      <c r="BB27" s="1677" t="n">
        <f aca="false">AZ27/BA27</f>
        <v>0.0256410256410256</v>
      </c>
      <c r="BC27" s="1669" t="n">
        <f aca="false">RANK(BB27,BB$5:BB$54,1)</f>
        <v>22</v>
      </c>
      <c r="BD27" s="1663" t="s">
        <v>58</v>
      </c>
      <c r="BE27" s="1663"/>
      <c r="BF27" s="1663"/>
      <c r="BG27" s="1665" t="n">
        <v>182</v>
      </c>
      <c r="BH27" s="1665" t="n">
        <v>234</v>
      </c>
      <c r="BI27" s="1677" t="n">
        <f aca="false">BG27/BH27</f>
        <v>0.777777777777778</v>
      </c>
      <c r="BJ27" s="1676" t="n">
        <f aca="false">RANK(BI27,BI$5:BI$54,1)</f>
        <v>49</v>
      </c>
      <c r="BK27" s="1663" t="s">
        <v>58</v>
      </c>
      <c r="BL27" s="1663"/>
      <c r="BM27" s="1665" t="n">
        <v>182</v>
      </c>
      <c r="BN27" s="1665" t="n">
        <v>3583</v>
      </c>
      <c r="BO27" s="1677" t="n">
        <f aca="false">BM27/BN27</f>
        <v>0.0507954228300307</v>
      </c>
      <c r="BP27" s="1676" t="n">
        <f aca="false">RANK(BO27,BO$5:BO$54,1)</f>
        <v>23</v>
      </c>
      <c r="BQ27" s="1663" t="s">
        <v>58</v>
      </c>
      <c r="BR27" s="1665"/>
      <c r="BS27" s="1665" t="n">
        <v>559</v>
      </c>
      <c r="BT27" s="1665" t="n">
        <v>56904</v>
      </c>
      <c r="BU27" s="1678" t="n">
        <f aca="false">BS27*100/BT27</f>
        <v>0.982356249121327</v>
      </c>
      <c r="BV27" s="1676" t="n">
        <f aca="false">RANK(BU27,BU$5:BU$54,1)</f>
        <v>4</v>
      </c>
      <c r="BW27" s="1663" t="s">
        <v>58</v>
      </c>
      <c r="BX27" s="1663"/>
      <c r="BY27" s="1679" t="n">
        <v>13658</v>
      </c>
      <c r="BZ27" s="1679" t="n">
        <v>1798</v>
      </c>
      <c r="CA27" s="1680" t="n">
        <f aca="false">BZ27/BY27</f>
        <v>0.131644457460829</v>
      </c>
      <c r="CB27" s="1616" t="n">
        <f aca="false">RANK(CA27,CA$5:CA$54,1)</f>
        <v>5</v>
      </c>
      <c r="CC27" s="1663" t="s">
        <v>58</v>
      </c>
      <c r="CD27" s="1663"/>
      <c r="CE27" s="1681" t="n">
        <f aca="false">((I27/I$55+N27/N$55+S27/S$55+Z27/Z$55+AG27/AG$55)/5)*(F$55/F27)</f>
        <v>1.03532662705503</v>
      </c>
      <c r="CF27" s="1682" t="n">
        <f aca="false">RANK(CE27,CE$5:CE$54,1)</f>
        <v>29</v>
      </c>
      <c r="CG27" s="1681" t="n">
        <f aca="false">(AN27/AN$55+AU27/AU$55+BB27/BB$55+BI27/BI$55+BO27/BO$55+BU27/BU$55+CA27/CA$55)/7</f>
        <v>0.540184669091513</v>
      </c>
      <c r="CH27" s="1682" t="n">
        <f aca="false">RANK(CG27,CG$5:CG$54,1)</f>
        <v>9</v>
      </c>
      <c r="CI27" s="1683" t="n">
        <f aca="false">(CE27*5+CG27*7)/12</f>
        <v>0.746493818242979</v>
      </c>
      <c r="CJ27" s="1622" t="n">
        <f aca="false">RANK(CI27,CI$5:CI$54,1)</f>
        <v>13</v>
      </c>
    </row>
    <row r="28" customFormat="false" ht="11.25" hidden="false" customHeight="false" outlineLevel="0" collapsed="false">
      <c r="A28" s="1662" t="s">
        <v>260</v>
      </c>
      <c r="B28" s="1663" t="s">
        <v>46</v>
      </c>
      <c r="C28" s="1664" t="n">
        <v>32464</v>
      </c>
      <c r="D28" s="1665" t="n">
        <v>32464</v>
      </c>
      <c r="E28" s="1666" t="n">
        <v>72645</v>
      </c>
      <c r="F28" s="1667" t="n">
        <f aca="false">E28/D28</f>
        <v>2.23770946278955</v>
      </c>
      <c r="G28" s="1665"/>
      <c r="H28" s="1668" t="n">
        <v>1626421</v>
      </c>
      <c r="I28" s="1669" t="n">
        <f aca="false">H28*1000/C28</f>
        <v>50099.2175948743</v>
      </c>
      <c r="J28" s="1670" t="n">
        <f aca="false">RANK(I28,I$5:I$54,1)</f>
        <v>6</v>
      </c>
      <c r="K28" s="1663" t="s">
        <v>46</v>
      </c>
      <c r="L28" s="1671" t="s">
        <v>46</v>
      </c>
      <c r="M28" s="1672" t="n">
        <v>940764</v>
      </c>
      <c r="N28" s="1673" t="n">
        <f aca="false">M28*1000/C28</f>
        <v>28978.684080828</v>
      </c>
      <c r="O28" s="1668" t="n">
        <f aca="false">RANK(N28,N$5:N$54,1)</f>
        <v>7</v>
      </c>
      <c r="P28" s="1674" t="n">
        <f aca="false">M28/AF28</f>
        <v>0.552478348984941</v>
      </c>
      <c r="Q28" s="1663"/>
      <c r="R28" s="1668" t="n">
        <v>465315</v>
      </c>
      <c r="S28" s="1670" t="n">
        <f aca="false">R28*1000/C28</f>
        <v>14333.2614588467</v>
      </c>
      <c r="T28" s="1670" t="n">
        <f aca="false">RANK(S28,S$5:S$54,1)</f>
        <v>21</v>
      </c>
      <c r="U28" s="1674" t="n">
        <f aca="false">R28/AF28</f>
        <v>0.273263499621507</v>
      </c>
      <c r="V28" s="1668" t="n">
        <f aca="false">RANK(U28,U$5:U$54,0)</f>
        <v>6</v>
      </c>
      <c r="W28" s="1663" t="s">
        <v>46</v>
      </c>
      <c r="X28" s="1663"/>
      <c r="Y28" s="1668" t="n">
        <v>64580</v>
      </c>
      <c r="Z28" s="1670" t="n">
        <f aca="false">Y28*1000/C28</f>
        <v>1989.28043371119</v>
      </c>
      <c r="AA28" s="1670" t="n">
        <f aca="false">RANK(Y28,Y$5:Y$54,1)</f>
        <v>21</v>
      </c>
      <c r="AB28" s="1674" t="n">
        <f aca="false">Y28/AF28</f>
        <v>0.0379256134136165</v>
      </c>
      <c r="AC28" s="1668" t="n">
        <f aca="false">RANK(AB28,AB$5:AB$54,1)</f>
        <v>9</v>
      </c>
      <c r="AD28" s="1663" t="s">
        <v>46</v>
      </c>
      <c r="AE28" s="1663"/>
      <c r="AF28" s="1668" t="n">
        <v>1702807</v>
      </c>
      <c r="AG28" s="1670" t="n">
        <f aca="false">AF28*1000/C28</f>
        <v>52452.1623952686</v>
      </c>
      <c r="AH28" s="1670" t="n">
        <f aca="false">RANK(AG28,AG$5:AG$54,1)</f>
        <v>6</v>
      </c>
      <c r="AI28" s="1663" t="s">
        <v>46</v>
      </c>
      <c r="AJ28" s="1668"/>
      <c r="AK28" s="1668"/>
      <c r="AL28" s="1665" t="n">
        <v>5</v>
      </c>
      <c r="AM28" s="1665" t="n">
        <v>799</v>
      </c>
      <c r="AN28" s="1675" t="n">
        <f aca="false">AL28/AM28</f>
        <v>0.00625782227784731</v>
      </c>
      <c r="AO28" s="1676" t="n">
        <f aca="false">RANK(AN28,AN$5:AN$54,1)</f>
        <v>28</v>
      </c>
      <c r="AP28" s="1663" t="s">
        <v>46</v>
      </c>
      <c r="AQ28" s="1663"/>
      <c r="AR28" s="1663"/>
      <c r="AS28" s="1665" t="n">
        <v>22</v>
      </c>
      <c r="AT28" s="1665" t="n">
        <v>3182</v>
      </c>
      <c r="AU28" s="1677" t="n">
        <f aca="false">AS28/AT28</f>
        <v>0.00691389063482087</v>
      </c>
      <c r="AV28" s="1676" t="n">
        <f aca="false">RANK(AU28,AU$5:AU$54,1)</f>
        <v>32</v>
      </c>
      <c r="AW28" s="1663" t="s">
        <v>46</v>
      </c>
      <c r="AX28" s="1663"/>
      <c r="AY28" s="1663"/>
      <c r="AZ28" s="1665" t="n">
        <v>21</v>
      </c>
      <c r="BA28" s="1665" t="n">
        <v>380</v>
      </c>
      <c r="BB28" s="1677" t="n">
        <f aca="false">AZ28/BA28</f>
        <v>0.0552631578947368</v>
      </c>
      <c r="BC28" s="1669" t="n">
        <f aca="false">RANK(BB28,BB$5:BB$54,1)</f>
        <v>31</v>
      </c>
      <c r="BD28" s="1663" t="s">
        <v>46</v>
      </c>
      <c r="BE28" s="1663"/>
      <c r="BF28" s="1663"/>
      <c r="BG28" s="1665" t="n">
        <v>175</v>
      </c>
      <c r="BH28" s="1665" t="n">
        <v>365</v>
      </c>
      <c r="BI28" s="1677" t="n">
        <f aca="false">BG28/BH28</f>
        <v>0.479452054794521</v>
      </c>
      <c r="BJ28" s="1676" t="n">
        <f aca="false">RANK(BI28,BI$5:BI$54,1)</f>
        <v>30</v>
      </c>
      <c r="BK28" s="1663" t="s">
        <v>46</v>
      </c>
      <c r="BL28" s="1663"/>
      <c r="BM28" s="1665" t="n">
        <v>642</v>
      </c>
      <c r="BN28" s="1665" t="n">
        <v>3190</v>
      </c>
      <c r="BO28" s="1677" t="n">
        <f aca="false">BM28/BN28</f>
        <v>0.201253918495298</v>
      </c>
      <c r="BP28" s="1676" t="n">
        <f aca="false">RANK(BO28,BO$5:BO$54,1)</f>
        <v>40</v>
      </c>
      <c r="BQ28" s="1663" t="s">
        <v>46</v>
      </c>
      <c r="BR28" s="1665"/>
      <c r="BS28" s="1665" t="n">
        <v>1257</v>
      </c>
      <c r="BT28" s="1665" t="n">
        <v>68754</v>
      </c>
      <c r="BU28" s="1678" t="n">
        <f aca="false">BS28*100/BT28</f>
        <v>1.82825726503185</v>
      </c>
      <c r="BV28" s="1676" t="n">
        <f aca="false">RANK(BU28,BU$5:BU$54,1)</f>
        <v>37</v>
      </c>
      <c r="BW28" s="1663" t="s">
        <v>46</v>
      </c>
      <c r="BX28" s="1663"/>
      <c r="BY28" s="1679" t="n">
        <v>23972</v>
      </c>
      <c r="BZ28" s="1679" t="n">
        <v>7545</v>
      </c>
      <c r="CA28" s="1680" t="n">
        <f aca="false">BZ28/BY28</f>
        <v>0.314742199232438</v>
      </c>
      <c r="CB28" s="1616" t="n">
        <f aca="false">RANK(CA28,CA$5:CA$54,1)</f>
        <v>41</v>
      </c>
      <c r="CC28" s="1663" t="s">
        <v>46</v>
      </c>
      <c r="CD28" s="1663"/>
      <c r="CE28" s="1681" t="n">
        <f aca="false">((I28/I$55+N28/N$55+S28/S$55+Z28/Z$55+AG28/AG$55)/5)*(F$55/F28)</f>
        <v>0.48313475383004</v>
      </c>
      <c r="CF28" s="1682" t="n">
        <f aca="false">RANK(CE28,CE$5:CE$54,1)</f>
        <v>6</v>
      </c>
      <c r="CG28" s="1681" t="n">
        <f aca="false">(AN28/AN$55+AU28/AU$55+BB28/BB$55+BI28/BI$55+BO28/BO$55+BU28/BU$55+CA28/CA$55)/7</f>
        <v>1.06418830572817</v>
      </c>
      <c r="CH28" s="1682" t="n">
        <f aca="false">RANK(CG28,CG$5:CG$54,1)</f>
        <v>30</v>
      </c>
      <c r="CI28" s="1683" t="n">
        <f aca="false">(CE28*5+CG28*7)/12</f>
        <v>0.822082659103947</v>
      </c>
      <c r="CJ28" s="1622" t="n">
        <f aca="false">RANK(CI28,CI$5:CI$54,1)</f>
        <v>17</v>
      </c>
    </row>
    <row r="29" customFormat="false" ht="11.25" hidden="false" customHeight="false" outlineLevel="0" collapsed="false">
      <c r="A29" s="1662" t="s">
        <v>261</v>
      </c>
      <c r="B29" s="1663" t="s">
        <v>65</v>
      </c>
      <c r="C29" s="1664" t="n">
        <v>10948</v>
      </c>
      <c r="D29" s="1665" t="n">
        <v>10896</v>
      </c>
      <c r="E29" s="1666" t="n">
        <v>26756</v>
      </c>
      <c r="F29" s="1667" t="n">
        <f aca="false">E29/D29</f>
        <v>2.45558002936858</v>
      </c>
      <c r="G29" s="1665"/>
      <c r="H29" s="1668" t="n">
        <v>911930</v>
      </c>
      <c r="I29" s="1669" t="n">
        <f aca="false">H29*1000/C29</f>
        <v>83296.4925100475</v>
      </c>
      <c r="J29" s="1670" t="n">
        <f aca="false">RANK(I29,I$5:I$54,1)</f>
        <v>17</v>
      </c>
      <c r="K29" s="1663" t="s">
        <v>65</v>
      </c>
      <c r="L29" s="1671" t="s">
        <v>65</v>
      </c>
      <c r="M29" s="1672" t="n">
        <v>560562</v>
      </c>
      <c r="N29" s="1673" t="n">
        <f aca="false">M29*1000/C29</f>
        <v>51202.228717574</v>
      </c>
      <c r="O29" s="1668" t="n">
        <f aca="false">RANK(N29,N$5:N$54,1)</f>
        <v>19</v>
      </c>
      <c r="P29" s="1674" t="n">
        <f aca="false">M29/AF29</f>
        <v>0.686201349971723</v>
      </c>
      <c r="Q29" s="1663"/>
      <c r="R29" s="1668" t="n">
        <v>92558</v>
      </c>
      <c r="S29" s="1670" t="n">
        <f aca="false">R29*1000/C29</f>
        <v>8454.32955791012</v>
      </c>
      <c r="T29" s="1670" t="n">
        <f aca="false">RANK(S29,S$5:S$54,1)</f>
        <v>6</v>
      </c>
      <c r="U29" s="1674" t="n">
        <f aca="false">R29/AF29</f>
        <v>0.113303121779005</v>
      </c>
      <c r="V29" s="1668" t="n">
        <f aca="false">RANK(U29,U$5:U$54,0)</f>
        <v>38</v>
      </c>
      <c r="W29" s="1663" t="s">
        <v>65</v>
      </c>
      <c r="X29" s="1663"/>
      <c r="Y29" s="1668" t="n">
        <v>42912</v>
      </c>
      <c r="Z29" s="1670" t="n">
        <f aca="false">Y29*1000/C29</f>
        <v>3919.62002192181</v>
      </c>
      <c r="AA29" s="1670" t="n">
        <f aca="false">RANK(Y29,Y$5:Y$54,1)</f>
        <v>10</v>
      </c>
      <c r="AB29" s="1674" t="n">
        <f aca="false">Y29/AF29</f>
        <v>0.0525299116422208</v>
      </c>
      <c r="AC29" s="1668" t="n">
        <f aca="false">RANK(AB29,AB$5:AB$54,1)</f>
        <v>15</v>
      </c>
      <c r="AD29" s="1663" t="s">
        <v>65</v>
      </c>
      <c r="AE29" s="1663"/>
      <c r="AF29" s="1668" t="n">
        <v>816906</v>
      </c>
      <c r="AG29" s="1670" t="n">
        <f aca="false">AF29*1000/C29</f>
        <v>74616.9163317501</v>
      </c>
      <c r="AH29" s="1670" t="n">
        <f aca="false">RANK(AG29,AG$5:AG$54,1)</f>
        <v>16</v>
      </c>
      <c r="AI29" s="1663" t="s">
        <v>65</v>
      </c>
      <c r="AJ29" s="1668"/>
      <c r="AK29" s="1668"/>
      <c r="AL29" s="1665" t="n">
        <v>11</v>
      </c>
      <c r="AM29" s="1665" t="n">
        <v>485</v>
      </c>
      <c r="AN29" s="1675" t="n">
        <f aca="false">AL29/AM29</f>
        <v>0.022680412371134</v>
      </c>
      <c r="AO29" s="1676" t="n">
        <f aca="false">RANK(AN29,AN$5:AN$54,1)</f>
        <v>38</v>
      </c>
      <c r="AP29" s="1663" t="s">
        <v>65</v>
      </c>
      <c r="AQ29" s="1663"/>
      <c r="AR29" s="1663"/>
      <c r="AS29" s="1665" t="n">
        <v>33</v>
      </c>
      <c r="AT29" s="1665" t="n">
        <v>1887</v>
      </c>
      <c r="AU29" s="1677" t="n">
        <f aca="false">AS29/AT29</f>
        <v>0.0174880763116057</v>
      </c>
      <c r="AV29" s="1676" t="n">
        <f aca="false">RANK(AU29,AU$5:AU$54,1)</f>
        <v>42</v>
      </c>
      <c r="AW29" s="1663" t="s">
        <v>65</v>
      </c>
      <c r="AX29" s="1663"/>
      <c r="AY29" s="1663"/>
      <c r="AZ29" s="1665" t="n">
        <v>7</v>
      </c>
      <c r="BA29" s="1665" t="n">
        <v>195</v>
      </c>
      <c r="BB29" s="1677" t="n">
        <f aca="false">AZ29/BA29</f>
        <v>0.0358974358974359</v>
      </c>
      <c r="BC29" s="1669" t="n">
        <f aca="false">RANK(BB29,BB$5:BB$54,1)</f>
        <v>25</v>
      </c>
      <c r="BD29" s="1663" t="s">
        <v>65</v>
      </c>
      <c r="BE29" s="1663"/>
      <c r="BF29" s="1663"/>
      <c r="BG29" s="1665" t="n">
        <v>64</v>
      </c>
      <c r="BH29" s="1665" t="n">
        <v>196</v>
      </c>
      <c r="BI29" s="1677" t="n">
        <f aca="false">BG29/BH29</f>
        <v>0.326530612244898</v>
      </c>
      <c r="BJ29" s="1676" t="n">
        <f aca="false">RANK(BI29,BI$5:BI$54,1)</f>
        <v>12</v>
      </c>
      <c r="BK29" s="1663" t="s">
        <v>65</v>
      </c>
      <c r="BL29" s="1663"/>
      <c r="BM29" s="1665" t="n">
        <v>195</v>
      </c>
      <c r="BN29" s="1665" t="n">
        <v>1886</v>
      </c>
      <c r="BO29" s="1677" t="n">
        <f aca="false">BM29/BN29</f>
        <v>0.1033934252386</v>
      </c>
      <c r="BP29" s="1676" t="n">
        <f aca="false">RANK(BO29,BO$5:BO$54,1)</f>
        <v>32</v>
      </c>
      <c r="BQ29" s="1663" t="s">
        <v>65</v>
      </c>
      <c r="BR29" s="1665"/>
      <c r="BS29" s="1665" t="n">
        <v>931</v>
      </c>
      <c r="BT29" s="1665" t="n">
        <v>42186</v>
      </c>
      <c r="BU29" s="1678" t="n">
        <f aca="false">BS29*100/BT29</f>
        <v>2.20689328213151</v>
      </c>
      <c r="BV29" s="1676" t="n">
        <f aca="false">RANK(BU29,BU$5:BU$54,1)</f>
        <v>47</v>
      </c>
      <c r="BW29" s="1663" t="s">
        <v>65</v>
      </c>
      <c r="BX29" s="1663"/>
      <c r="BY29" s="1679" t="n">
        <v>16499</v>
      </c>
      <c r="BZ29" s="1679" t="n">
        <v>4359</v>
      </c>
      <c r="CA29" s="1680" t="n">
        <f aca="false">BZ29/BY29</f>
        <v>0.264197830171526</v>
      </c>
      <c r="CB29" s="1616" t="n">
        <f aca="false">RANK(CA29,CA$5:CA$54,1)</f>
        <v>31</v>
      </c>
      <c r="CC29" s="1663" t="s">
        <v>65</v>
      </c>
      <c r="CD29" s="1663"/>
      <c r="CE29" s="1681" t="n">
        <f aca="false">((I29/I$55+N29/N$55+S29/S$55+Z29/Z$55+AG29/AG$55)/5)*(F$55/F29)</f>
        <v>0.585232422182339</v>
      </c>
      <c r="CF29" s="1682" t="n">
        <f aca="false">RANK(CE29,CE$5:CE$54,1)</f>
        <v>13</v>
      </c>
      <c r="CG29" s="1681" t="n">
        <f aca="false">(AN29/AN$55+AU29/AU$55+BB29/BB$55+BI29/BI$55+BO29/BO$55+BU29/BU$55+CA29/CA$55)/7</f>
        <v>1.16685447904251</v>
      </c>
      <c r="CH29" s="1682" t="n">
        <f aca="false">RANK(CG29,CG$5:CG$54,1)</f>
        <v>33</v>
      </c>
      <c r="CI29" s="1683" t="n">
        <f aca="false">(CE29*5+CG29*7)/12</f>
        <v>0.924511955350771</v>
      </c>
      <c r="CJ29" s="1622" t="n">
        <f aca="false">RANK(CI29,CI$5:CI$54,1)</f>
        <v>25</v>
      </c>
    </row>
    <row r="30" customFormat="false" ht="11.25" hidden="false" customHeight="false" outlineLevel="0" collapsed="false">
      <c r="A30" s="1662" t="s">
        <v>262</v>
      </c>
      <c r="B30" s="1663" t="s">
        <v>66</v>
      </c>
      <c r="C30" s="1684" t="n">
        <v>10789</v>
      </c>
      <c r="D30" s="1665" t="n">
        <v>10789</v>
      </c>
      <c r="E30" s="1666" t="n">
        <v>24480</v>
      </c>
      <c r="F30" s="1667" t="n">
        <f aca="false">E30/D30</f>
        <v>2.26897766243396</v>
      </c>
      <c r="G30" s="1665"/>
      <c r="H30" s="1668" t="n">
        <v>506517</v>
      </c>
      <c r="I30" s="1669" t="n">
        <f aca="false">H30*1000/C30</f>
        <v>46947.5391602558</v>
      </c>
      <c r="J30" s="1670" t="n">
        <f aca="false">RANK(I30,I$5:I$54,1)</f>
        <v>5</v>
      </c>
      <c r="K30" s="1663" t="s">
        <v>66</v>
      </c>
      <c r="L30" s="1671" t="s">
        <v>66</v>
      </c>
      <c r="M30" s="1672" t="n">
        <v>360763</v>
      </c>
      <c r="N30" s="1673" t="n">
        <f aca="false">M30*1000/C30</f>
        <v>33438.0387431643</v>
      </c>
      <c r="O30" s="1668" t="n">
        <f aca="false">RANK(N30,N$5:N$54,1)</f>
        <v>10</v>
      </c>
      <c r="P30" s="1674" t="n">
        <f aca="false">M30/AF30</f>
        <v>0.712892867376076</v>
      </c>
      <c r="Q30" s="1663"/>
      <c r="R30" s="1668" t="n">
        <v>64438</v>
      </c>
      <c r="S30" s="1670" t="n">
        <f aca="false">R30*1000/C30</f>
        <v>5972.56464917972</v>
      </c>
      <c r="T30" s="1670" t="n">
        <f aca="false">RANK(S30,S$5:S$54,1)</f>
        <v>2</v>
      </c>
      <c r="U30" s="1674" t="n">
        <f aca="false">R30/AF30</f>
        <v>0.127333985436366</v>
      </c>
      <c r="V30" s="1668" t="n">
        <f aca="false">RANK(U30,U$5:U$54,0)</f>
        <v>34</v>
      </c>
      <c r="W30" s="1663" t="s">
        <v>66</v>
      </c>
      <c r="X30" s="1663"/>
      <c r="Y30" s="1668" t="n">
        <v>41601</v>
      </c>
      <c r="Z30" s="1670" t="n">
        <f aca="false">Y30*1000/C30</f>
        <v>3855.87172119752</v>
      </c>
      <c r="AA30" s="1670" t="n">
        <f aca="false">RANK(Y30,Y$5:Y$54,1)</f>
        <v>8</v>
      </c>
      <c r="AB30" s="1674" t="n">
        <f aca="false">Y30/AF30</f>
        <v>0.0822064795328571</v>
      </c>
      <c r="AC30" s="1668" t="n">
        <f aca="false">RANK(AB30,AB$5:AB$54,1)</f>
        <v>32</v>
      </c>
      <c r="AD30" s="1663" t="s">
        <v>66</v>
      </c>
      <c r="AE30" s="1663"/>
      <c r="AF30" s="1668" t="n">
        <v>506055</v>
      </c>
      <c r="AG30" s="1670" t="n">
        <f aca="false">AF30*1000/C30</f>
        <v>46904.7177680971</v>
      </c>
      <c r="AH30" s="1670" t="n">
        <f aca="false">RANK(AG30,AG$5:AG$54,1)</f>
        <v>4</v>
      </c>
      <c r="AI30" s="1663" t="s">
        <v>66</v>
      </c>
      <c r="AJ30" s="1668"/>
      <c r="AK30" s="1668"/>
      <c r="AL30" s="1665" t="n">
        <v>6</v>
      </c>
      <c r="AM30" s="1665" t="n">
        <v>1129</v>
      </c>
      <c r="AN30" s="1675" t="n">
        <f aca="false">AL30/AM30</f>
        <v>0.00531443755535872</v>
      </c>
      <c r="AO30" s="1676" t="n">
        <f aca="false">RANK(AN30,AN$5:AN$54,1)</f>
        <v>26</v>
      </c>
      <c r="AP30" s="1663" t="s">
        <v>66</v>
      </c>
      <c r="AQ30" s="1663"/>
      <c r="AR30" s="1663"/>
      <c r="AS30" s="1665" t="n">
        <v>1</v>
      </c>
      <c r="AT30" s="1665" t="n">
        <v>2617</v>
      </c>
      <c r="AU30" s="1677" t="n">
        <f aca="false">AS30/AT30</f>
        <v>0.000382116927779901</v>
      </c>
      <c r="AV30" s="1676" t="n">
        <f aca="false">RANK(AU30,AU$5:AU$54,1)</f>
        <v>12</v>
      </c>
      <c r="AW30" s="1663" t="s">
        <v>66</v>
      </c>
      <c r="AX30" s="1663"/>
      <c r="AY30" s="1663"/>
      <c r="AZ30" s="1665" t="n">
        <v>7</v>
      </c>
      <c r="BA30" s="1665" t="n">
        <v>60</v>
      </c>
      <c r="BB30" s="1677" t="n">
        <f aca="false">AZ30/BA30</f>
        <v>0.116666666666667</v>
      </c>
      <c r="BC30" s="1669" t="n">
        <f aca="false">RANK(BB30,BB$5:BB$54,1)</f>
        <v>40</v>
      </c>
      <c r="BD30" s="1663" t="s">
        <v>66</v>
      </c>
      <c r="BE30" s="1663"/>
      <c r="BF30" s="1663"/>
      <c r="BG30" s="1665" t="n">
        <v>0</v>
      </c>
      <c r="BH30" s="1665" t="n">
        <v>62</v>
      </c>
      <c r="BI30" s="1677" t="n">
        <f aca="false">BG30/BH30</f>
        <v>0</v>
      </c>
      <c r="BJ30" s="1676" t="n">
        <f aca="false">RANK(BI30,BI$5:BI$54,1)</f>
        <v>1</v>
      </c>
      <c r="BK30" s="1663" t="s">
        <v>66</v>
      </c>
      <c r="BL30" s="1663"/>
      <c r="BM30" s="1665" t="n">
        <v>27</v>
      </c>
      <c r="BN30" s="1665" t="n">
        <v>2618</v>
      </c>
      <c r="BO30" s="1677" t="n">
        <f aca="false">BM30/BN30</f>
        <v>0.0103132161955691</v>
      </c>
      <c r="BP30" s="1676" t="n">
        <f aca="false">RANK(BO30,BO$5:BO$54,1)</f>
        <v>10</v>
      </c>
      <c r="BQ30" s="1663" t="s">
        <v>66</v>
      </c>
      <c r="BR30" s="1665"/>
      <c r="BS30" s="1665" t="n">
        <v>251</v>
      </c>
      <c r="BT30" s="1665" t="n">
        <v>11126</v>
      </c>
      <c r="BU30" s="1678" t="n">
        <f aca="false">BS30*100/BT30</f>
        <v>2.25597699083228</v>
      </c>
      <c r="BV30" s="1676" t="n">
        <f aca="false">RANK(BU30,BU$5:BU$54,1)</f>
        <v>50</v>
      </c>
      <c r="BW30" s="1663" t="s">
        <v>66</v>
      </c>
      <c r="BX30" s="1663"/>
      <c r="BY30" s="1679" t="n">
        <v>4363</v>
      </c>
      <c r="BZ30" s="1679" t="n">
        <v>925</v>
      </c>
      <c r="CA30" s="1680" t="n">
        <f aca="false">BZ30/BY30</f>
        <v>0.212010084804034</v>
      </c>
      <c r="CB30" s="1616" t="n">
        <f aca="false">RANK(CA30,CA$5:CA$54,1)</f>
        <v>18</v>
      </c>
      <c r="CC30" s="1663" t="s">
        <v>66</v>
      </c>
      <c r="CD30" s="1663"/>
      <c r="CE30" s="1681" t="n">
        <f aca="false">((I30/I$55+N30/N$55+S30/S$55+Z30/Z$55+AG30/AG$55)/5)*(F$55/F30)</f>
        <v>0.437589591932499</v>
      </c>
      <c r="CF30" s="1682" t="n">
        <f aca="false">RANK(CE30,CE$5:CE$54,1)</f>
        <v>4</v>
      </c>
      <c r="CG30" s="1681" t="n">
        <f aca="false">(AN30/AN$55+AU30/AU$55+BB30/BB$55+BI30/BI$55+BO30/BO$55+BU30/BU$55+CA30/CA$55)/7</f>
        <v>0.688383902055474</v>
      </c>
      <c r="CH30" s="1682" t="n">
        <f aca="false">RANK(CG30,CG$5:CG$54,1)</f>
        <v>17</v>
      </c>
      <c r="CI30" s="1683" t="n">
        <f aca="false">(CE30*5+CG30*7)/12</f>
        <v>0.583886272837568</v>
      </c>
      <c r="CJ30" s="1622" t="n">
        <f aca="false">RANK(CI30,CI$5:CI$54,1)</f>
        <v>5</v>
      </c>
    </row>
    <row r="31" customFormat="false" ht="11.25" hidden="false" customHeight="false" outlineLevel="0" collapsed="false">
      <c r="A31" s="1662" t="s">
        <v>263</v>
      </c>
      <c r="B31" s="1663" t="s">
        <v>40</v>
      </c>
      <c r="C31" s="1664" t="n">
        <v>79779</v>
      </c>
      <c r="D31" s="1665" t="n">
        <v>79031</v>
      </c>
      <c r="E31" s="1666" t="n">
        <v>168655</v>
      </c>
      <c r="F31" s="1667" t="n">
        <f aca="false">E31/D31</f>
        <v>2.13403601118548</v>
      </c>
      <c r="G31" s="1665"/>
      <c r="H31" s="1668" t="n">
        <v>3487545</v>
      </c>
      <c r="I31" s="1669" t="n">
        <f aca="false">H31*1000/C31</f>
        <v>43715.0753957808</v>
      </c>
      <c r="J31" s="1670" t="n">
        <f aca="false">RANK(I31,I$5:I$54,1)</f>
        <v>4</v>
      </c>
      <c r="K31" s="1663" t="s">
        <v>40</v>
      </c>
      <c r="L31" s="1671" t="s">
        <v>40</v>
      </c>
      <c r="M31" s="1672" t="n">
        <v>2075266</v>
      </c>
      <c r="N31" s="1673" t="n">
        <f aca="false">M31*1000/C31</f>
        <v>26012.6850424297</v>
      </c>
      <c r="O31" s="1668" t="n">
        <f aca="false">RANK(N31,N$5:N$54,1)</f>
        <v>6</v>
      </c>
      <c r="P31" s="1674" t="n">
        <f aca="false">M31/AF31</f>
        <v>0.582532278678037</v>
      </c>
      <c r="Q31" s="1663"/>
      <c r="R31" s="1668" t="n">
        <v>792408</v>
      </c>
      <c r="S31" s="1670" t="n">
        <f aca="false">R31*1000/C31</f>
        <v>9932.53863798744</v>
      </c>
      <c r="T31" s="1670" t="n">
        <f aca="false">RANK(S31,S$5:S$54,1)</f>
        <v>10</v>
      </c>
      <c r="U31" s="1674" t="n">
        <f aca="false">R31/AF31</f>
        <v>0.222430877720112</v>
      </c>
      <c r="V31" s="1668" t="n">
        <f aca="false">RANK(U31,U$5:U$54,0)</f>
        <v>12</v>
      </c>
      <c r="W31" s="1663" t="s">
        <v>40</v>
      </c>
      <c r="X31" s="1663"/>
      <c r="Y31" s="1668" t="n">
        <v>347764</v>
      </c>
      <c r="Z31" s="1670" t="n">
        <f aca="false">Y31*1000/C31</f>
        <v>4359.09199162687</v>
      </c>
      <c r="AA31" s="1670" t="n">
        <f aca="false">RANK(Y31,Y$5:Y$54,1)</f>
        <v>49</v>
      </c>
      <c r="AB31" s="1674" t="n">
        <f aca="false">Y31/AF31</f>
        <v>0.0976182115267098</v>
      </c>
      <c r="AC31" s="1668" t="n">
        <f aca="false">RANK(AB31,AB$5:AB$54,1)</f>
        <v>37</v>
      </c>
      <c r="AD31" s="1663" t="s">
        <v>40</v>
      </c>
      <c r="AE31" s="1663"/>
      <c r="AF31" s="1668" t="n">
        <v>3562491</v>
      </c>
      <c r="AG31" s="1670" t="n">
        <f aca="false">AF31*1000/C31</f>
        <v>44654.4955439401</v>
      </c>
      <c r="AH31" s="1670" t="n">
        <f aca="false">RANK(AG31,AG$5:AG$54,1)</f>
        <v>3</v>
      </c>
      <c r="AI31" s="1663" t="s">
        <v>40</v>
      </c>
      <c r="AJ31" s="1668"/>
      <c r="AK31" s="1668"/>
      <c r="AL31" s="1665" t="n">
        <v>14</v>
      </c>
      <c r="AM31" s="1665" t="n">
        <v>521</v>
      </c>
      <c r="AN31" s="1675" t="n">
        <f aca="false">AL31/AM31</f>
        <v>0.0268714011516315</v>
      </c>
      <c r="AO31" s="1676" t="n">
        <f aca="false">RANK(AN31,AN$5:AN$54,1)</f>
        <v>41</v>
      </c>
      <c r="AP31" s="1663" t="s">
        <v>40</v>
      </c>
      <c r="AQ31" s="1663"/>
      <c r="AR31" s="1663"/>
      <c r="AS31" s="1665" t="n">
        <v>33</v>
      </c>
      <c r="AT31" s="1665" t="n">
        <v>1984</v>
      </c>
      <c r="AU31" s="1677" t="n">
        <f aca="false">AS31/AT31</f>
        <v>0.016633064516129</v>
      </c>
      <c r="AV31" s="1676" t="n">
        <f aca="false">RANK(AU31,AU$5:AU$54,1)</f>
        <v>41</v>
      </c>
      <c r="AW31" s="1663" t="s">
        <v>40</v>
      </c>
      <c r="AX31" s="1663"/>
      <c r="AY31" s="1663"/>
      <c r="AZ31" s="1665" t="n">
        <v>56</v>
      </c>
      <c r="BA31" s="1665" t="n">
        <v>562</v>
      </c>
      <c r="BB31" s="1677" t="n">
        <f aca="false">AZ31/BA31</f>
        <v>0.099644128113879</v>
      </c>
      <c r="BC31" s="1669" t="n">
        <f aca="false">RANK(BB31,BB$5:BB$54,1)</f>
        <v>39</v>
      </c>
      <c r="BD31" s="1663" t="s">
        <v>40</v>
      </c>
      <c r="BE31" s="1663"/>
      <c r="BF31" s="1663"/>
      <c r="BG31" s="1665" t="n">
        <v>408</v>
      </c>
      <c r="BH31" s="1665" t="n">
        <v>563</v>
      </c>
      <c r="BI31" s="1677" t="n">
        <f aca="false">BG31/BH31</f>
        <v>0.724689165186501</v>
      </c>
      <c r="BJ31" s="1676" t="n">
        <f aca="false">RANK(BI31,BI$5:BI$54,1)</f>
        <v>47</v>
      </c>
      <c r="BK31" s="1663" t="s">
        <v>40</v>
      </c>
      <c r="BL31" s="1663"/>
      <c r="BM31" s="1665" t="n">
        <v>247</v>
      </c>
      <c r="BN31" s="1665" t="n">
        <v>1983</v>
      </c>
      <c r="BO31" s="1677" t="n">
        <f aca="false">BM31/BN31</f>
        <v>0.124558749369642</v>
      </c>
      <c r="BP31" s="1676" t="n">
        <f aca="false">RANK(BO31,BO$5:BO$54,1)</f>
        <v>33</v>
      </c>
      <c r="BQ31" s="1663" t="s">
        <v>40</v>
      </c>
      <c r="BR31" s="1665"/>
      <c r="BS31" s="1665" t="n">
        <v>1534</v>
      </c>
      <c r="BT31" s="1665" t="n">
        <v>101268</v>
      </c>
      <c r="BU31" s="1678" t="n">
        <f aca="false">BS31*100/BT31</f>
        <v>1.51479243196271</v>
      </c>
      <c r="BV31" s="1676" t="n">
        <f aca="false">RANK(BU31,BU$5:BU$54,1)</f>
        <v>30</v>
      </c>
      <c r="BW31" s="1663" t="s">
        <v>40</v>
      </c>
      <c r="BX31" s="1663"/>
      <c r="BY31" s="1679" t="n">
        <v>17974</v>
      </c>
      <c r="BZ31" s="1679" t="n">
        <v>5555</v>
      </c>
      <c r="CA31" s="1680" t="n">
        <f aca="false">BZ31/BY31</f>
        <v>0.30905752753978</v>
      </c>
      <c r="CB31" s="1616" t="n">
        <f aca="false">RANK(CA31,CA$5:CA$54,1)</f>
        <v>39</v>
      </c>
      <c r="CC31" s="1663" t="s">
        <v>40</v>
      </c>
      <c r="CD31" s="1663"/>
      <c r="CE31" s="1681" t="n">
        <f aca="false">((I31/I$55+N31/N$55+S31/S$55+Z31/Z$55+AG31/AG$55)/5)*(F$55/F31)</f>
        <v>0.487950477183976</v>
      </c>
      <c r="CF31" s="1682" t="n">
        <f aca="false">RANK(CE31,CE$5:CE$54,1)</f>
        <v>7</v>
      </c>
      <c r="CG31" s="1681" t="n">
        <f aca="false">(AN31/AN$55+AU31/AU$55+BB31/BB$55+BI31/BI$55+BO31/BO$55+BU31/BU$55+CA31/CA$55)/7</f>
        <v>1.43558974427106</v>
      </c>
      <c r="CH31" s="1682" t="n">
        <f aca="false">RANK(CG31,CG$5:CG$54,1)</f>
        <v>42</v>
      </c>
      <c r="CI31" s="1683" t="n">
        <f aca="false">(CE31*5+CG31*7)/12</f>
        <v>1.04074004965144</v>
      </c>
      <c r="CJ31" s="1622" t="n">
        <f aca="false">RANK(CI31,CI$5:CI$54,1)</f>
        <v>31</v>
      </c>
    </row>
    <row r="32" customFormat="false" ht="11.25" hidden="false" customHeight="false" outlineLevel="0" collapsed="false">
      <c r="A32" s="1662" t="s">
        <v>264</v>
      </c>
      <c r="B32" s="1663" t="s">
        <v>74</v>
      </c>
      <c r="C32" s="1664" t="n">
        <v>7405</v>
      </c>
      <c r="D32" s="1665" t="n">
        <v>7382</v>
      </c>
      <c r="E32" s="1666" t="n">
        <v>16832</v>
      </c>
      <c r="F32" s="1667" t="n">
        <f aca="false">E32/D32</f>
        <v>2.28014088322948</v>
      </c>
      <c r="G32" s="1665"/>
      <c r="H32" s="1668" t="n">
        <v>312481</v>
      </c>
      <c r="I32" s="1669" t="n">
        <f aca="false">H32*1000/C32</f>
        <v>42198.6495611074</v>
      </c>
      <c r="J32" s="1670" t="n">
        <f aca="false">RANK(I32,I$5:I$54,1)</f>
        <v>2</v>
      </c>
      <c r="K32" s="1663" t="s">
        <v>74</v>
      </c>
      <c r="L32" s="1671" t="s">
        <v>74</v>
      </c>
      <c r="M32" s="1672" t="n">
        <v>284581</v>
      </c>
      <c r="N32" s="1673" t="n">
        <f aca="false">M32*1000/C32</f>
        <v>38430.9250506415</v>
      </c>
      <c r="O32" s="1668" t="n">
        <f aca="false">RANK(N32,N$5:N$54,1)</f>
        <v>14</v>
      </c>
      <c r="P32" s="1674" t="n">
        <f aca="false">M32/AF32</f>
        <v>0.805936461006044</v>
      </c>
      <c r="Q32" s="1663"/>
      <c r="R32" s="1668" t="n">
        <v>37593</v>
      </c>
      <c r="S32" s="1670" t="n">
        <f aca="false">R32*1000/C32</f>
        <v>5076.70492910196</v>
      </c>
      <c r="T32" s="1670" t="n">
        <f aca="false">RANK(S32,S$5:S$54,1)</f>
        <v>1</v>
      </c>
      <c r="U32" s="1674" t="n">
        <f aca="false">R32/AF32</f>
        <v>0.10646378141408</v>
      </c>
      <c r="V32" s="1668" t="n">
        <f aca="false">RANK(U32,U$5:U$54,0)</f>
        <v>41</v>
      </c>
      <c r="W32" s="1663" t="s">
        <v>74</v>
      </c>
      <c r="X32" s="1663"/>
      <c r="Y32" s="1668" t="n">
        <v>13222</v>
      </c>
      <c r="Z32" s="1670" t="n">
        <f aca="false">Y32*1000/C32</f>
        <v>1785.55030384875</v>
      </c>
      <c r="AA32" s="1670" t="n">
        <f aca="false">RANK(Y32,Y$5:Y$54,1)</f>
        <v>1</v>
      </c>
      <c r="AB32" s="1674" t="n">
        <f aca="false">Y32/AF32</f>
        <v>0.0374448465899758</v>
      </c>
      <c r="AC32" s="1668" t="n">
        <f aca="false">RANK(AB32,AB$5:AB$54,1)</f>
        <v>8</v>
      </c>
      <c r="AD32" s="1663" t="s">
        <v>74</v>
      </c>
      <c r="AE32" s="1663"/>
      <c r="AF32" s="1668" t="n">
        <v>353106</v>
      </c>
      <c r="AG32" s="1670" t="n">
        <f aca="false">AF32*1000/C32</f>
        <v>47684.8075624578</v>
      </c>
      <c r="AH32" s="1670" t="n">
        <f aca="false">RANK(AG32,AG$5:AG$54,1)</f>
        <v>5</v>
      </c>
      <c r="AI32" s="1663" t="s">
        <v>74</v>
      </c>
      <c r="AJ32" s="1668"/>
      <c r="AK32" s="1668"/>
      <c r="AL32" s="1665" t="n">
        <v>0</v>
      </c>
      <c r="AM32" s="1665" t="n">
        <v>521</v>
      </c>
      <c r="AN32" s="1675" t="n">
        <f aca="false">AL32/AM32</f>
        <v>0</v>
      </c>
      <c r="AO32" s="1676" t="n">
        <f aca="false">RANK(AN32,AN$5:AN$54,1)</f>
        <v>1</v>
      </c>
      <c r="AP32" s="1663" t="s">
        <v>74</v>
      </c>
      <c r="AQ32" s="1663"/>
      <c r="AR32" s="1663"/>
      <c r="AS32" s="1665" t="n">
        <v>30</v>
      </c>
      <c r="AT32" s="1665" t="n">
        <v>2934</v>
      </c>
      <c r="AU32" s="1677" t="n">
        <f aca="false">AS32/AT32</f>
        <v>0.0102249488752556</v>
      </c>
      <c r="AV32" s="1676" t="n">
        <f aca="false">RANK(AU32,AU$5:AU$54,1)</f>
        <v>37</v>
      </c>
      <c r="AW32" s="1663" t="s">
        <v>74</v>
      </c>
      <c r="AX32" s="1663"/>
      <c r="AY32" s="1663"/>
      <c r="AZ32" s="1665" t="n">
        <v>0</v>
      </c>
      <c r="BA32" s="1665" t="n">
        <v>51</v>
      </c>
      <c r="BB32" s="1677" t="n">
        <f aca="false">AZ32/BA32</f>
        <v>0</v>
      </c>
      <c r="BC32" s="1669" t="n">
        <f aca="false">RANK(BB32,BB$5:BB$54,1)</f>
        <v>1</v>
      </c>
      <c r="BD32" s="1663" t="s">
        <v>74</v>
      </c>
      <c r="BE32" s="1663"/>
      <c r="BF32" s="1663"/>
      <c r="BG32" s="1665" t="n">
        <v>0</v>
      </c>
      <c r="BH32" s="1665" t="n">
        <v>50</v>
      </c>
      <c r="BI32" s="1677" t="n">
        <f aca="false">BG32/BH32</f>
        <v>0</v>
      </c>
      <c r="BJ32" s="1676" t="n">
        <f aca="false">RANK(BI32,BI$5:BI$54,1)</f>
        <v>1</v>
      </c>
      <c r="BK32" s="1663" t="s">
        <v>74</v>
      </c>
      <c r="BL32" s="1663"/>
      <c r="BM32" s="1665" t="n">
        <v>0</v>
      </c>
      <c r="BN32" s="1665" t="n">
        <v>2933</v>
      </c>
      <c r="BO32" s="1677" t="n">
        <f aca="false">BM32/BN32</f>
        <v>0</v>
      </c>
      <c r="BP32" s="1676" t="n">
        <f aca="false">RANK(BO32,BO$5:BO$54,1)</f>
        <v>1</v>
      </c>
      <c r="BQ32" s="1663" t="s">
        <v>74</v>
      </c>
      <c r="BR32" s="1665"/>
      <c r="BS32" s="1665" t="n">
        <v>123</v>
      </c>
      <c r="BT32" s="1665" t="n">
        <v>7570</v>
      </c>
      <c r="BU32" s="1678" t="n">
        <f aca="false">BS32*100/BT32</f>
        <v>1.62483487450462</v>
      </c>
      <c r="BV32" s="1676" t="n">
        <f aca="false">RANK(BU32,BU$5:BU$54,1)</f>
        <v>32</v>
      </c>
      <c r="BW32" s="1663" t="s">
        <v>74</v>
      </c>
      <c r="BX32" s="1663"/>
      <c r="BY32" s="1679" t="n">
        <v>4431</v>
      </c>
      <c r="BZ32" s="1679" t="n">
        <v>1074</v>
      </c>
      <c r="CA32" s="1680" t="n">
        <f aca="false">BZ32/BY32</f>
        <v>0.242383209207854</v>
      </c>
      <c r="CB32" s="1616" t="n">
        <f aca="false">RANK(CA32,CA$5:CA$54,1)</f>
        <v>25</v>
      </c>
      <c r="CC32" s="1663" t="s">
        <v>74</v>
      </c>
      <c r="CD32" s="1663"/>
      <c r="CE32" s="1681" t="n">
        <f aca="false">((I32/I$55+N32/N$55+S32/S$55+Z32/Z$55+AG32/AG$55)/5)*(F$55/F32)</f>
        <v>0.381231745003565</v>
      </c>
      <c r="CF32" s="1682" t="n">
        <f aca="false">RANK(CE32,CE$5:CE$54,1)</f>
        <v>3</v>
      </c>
      <c r="CG32" s="1681" t="n">
        <f aca="false">(AN32/AN$55+AU32/AU$55+BB32/BB$55+BI32/BI$55+BO32/BO$55+BU32/BU$55+CA32/CA$55)/7</f>
        <v>0.473165084977441</v>
      </c>
      <c r="CH32" s="1682" t="n">
        <f aca="false">RANK(CG32,CG$5:CG$54,1)</f>
        <v>5</v>
      </c>
      <c r="CI32" s="1683" t="n">
        <f aca="false">(CE32*5+CG32*7)/12</f>
        <v>0.434859526654992</v>
      </c>
      <c r="CJ32" s="1622" t="n">
        <f aca="false">RANK(CI32,CI$5:CI$54,1)</f>
        <v>1</v>
      </c>
    </row>
    <row r="33" customFormat="false" ht="11.25" hidden="false" customHeight="false" outlineLevel="0" collapsed="false">
      <c r="A33" s="1662" t="s">
        <v>265</v>
      </c>
      <c r="B33" s="1663" t="s">
        <v>69</v>
      </c>
      <c r="C33" s="1664" t="n">
        <v>10256</v>
      </c>
      <c r="D33" s="1665" t="n">
        <v>9975</v>
      </c>
      <c r="E33" s="1666" t="n">
        <v>22440</v>
      </c>
      <c r="F33" s="1667" t="n">
        <f aca="false">E33/D33</f>
        <v>2.24962406015038</v>
      </c>
      <c r="G33" s="1665"/>
      <c r="H33" s="1668" t="n">
        <v>629995</v>
      </c>
      <c r="I33" s="1669" t="n">
        <f aca="false">H33*1000/C33</f>
        <v>61426.9695787832</v>
      </c>
      <c r="J33" s="1670" t="n">
        <f aca="false">RANK(I33,I$5:I$54,1)</f>
        <v>12</v>
      </c>
      <c r="K33" s="1663" t="s">
        <v>69</v>
      </c>
      <c r="L33" s="1671" t="s">
        <v>69</v>
      </c>
      <c r="M33" s="1672" t="n">
        <v>386604</v>
      </c>
      <c r="N33" s="1673" t="n">
        <f aca="false">M33*1000/C33</f>
        <v>37695.3978159126</v>
      </c>
      <c r="O33" s="1668" t="n">
        <f aca="false">RANK(N33,N$5:N$54,1)</f>
        <v>13</v>
      </c>
      <c r="P33" s="1674" t="n">
        <f aca="false">M33/AF33</f>
        <v>0.631235549982366</v>
      </c>
      <c r="Q33" s="1663"/>
      <c r="R33" s="1668" t="n">
        <v>101442</v>
      </c>
      <c r="S33" s="1670" t="n">
        <f aca="false">R33*1000/C33</f>
        <v>9890.99063962559</v>
      </c>
      <c r="T33" s="1670" t="n">
        <f aca="false">RANK(S33,S$5:S$54,1)</f>
        <v>9</v>
      </c>
      <c r="U33" s="1674" t="n">
        <f aca="false">R33/AF33</f>
        <v>0.165631490262158</v>
      </c>
      <c r="V33" s="1668" t="n">
        <f aca="false">RANK(U33,U$5:U$54,0)</f>
        <v>23</v>
      </c>
      <c r="W33" s="1663" t="s">
        <v>69</v>
      </c>
      <c r="X33" s="1663"/>
      <c r="Y33" s="1668" t="n">
        <v>51608</v>
      </c>
      <c r="Z33" s="1670" t="n">
        <f aca="false">Y33*1000/C33</f>
        <v>5031.98127925117</v>
      </c>
      <c r="AA33" s="1670" t="n">
        <f aca="false">RANK(Y33,Y$5:Y$54,1)</f>
        <v>17</v>
      </c>
      <c r="AB33" s="1674" t="n">
        <f aca="false">Y33/AF33</f>
        <v>0.084264012435179</v>
      </c>
      <c r="AC33" s="1668" t="n">
        <f aca="false">RANK(AB33,AB$5:AB$54,1)</f>
        <v>33</v>
      </c>
      <c r="AD33" s="1663" t="s">
        <v>69</v>
      </c>
      <c r="AE33" s="1663"/>
      <c r="AF33" s="1668" t="n">
        <v>612456</v>
      </c>
      <c r="AG33" s="1670" t="n">
        <f aca="false">AF33*1000/C33</f>
        <v>59716.848673947</v>
      </c>
      <c r="AH33" s="1670" t="n">
        <f aca="false">RANK(AG33,AG$5:AG$54,1)</f>
        <v>12</v>
      </c>
      <c r="AI33" s="1663" t="s">
        <v>69</v>
      </c>
      <c r="AJ33" s="1668"/>
      <c r="AK33" s="1668"/>
      <c r="AL33" s="1665" t="n">
        <v>9</v>
      </c>
      <c r="AM33" s="1665" t="n">
        <v>424</v>
      </c>
      <c r="AN33" s="1675" t="n">
        <f aca="false">AL33/AM33</f>
        <v>0.0212264150943396</v>
      </c>
      <c r="AO33" s="1676" t="n">
        <f aca="false">RANK(AN33,AN$5:AN$54,1)</f>
        <v>36</v>
      </c>
      <c r="AP33" s="1663" t="s">
        <v>69</v>
      </c>
      <c r="AQ33" s="1663"/>
      <c r="AR33" s="1663"/>
      <c r="AS33" s="1665" t="n">
        <v>15</v>
      </c>
      <c r="AT33" s="1665" t="n">
        <v>2237</v>
      </c>
      <c r="AU33" s="1677" t="n">
        <f aca="false">AS33/AT33</f>
        <v>0.00670540902995083</v>
      </c>
      <c r="AV33" s="1676" t="n">
        <f aca="false">RANK(AU33,AU$5:AU$54,1)</f>
        <v>31</v>
      </c>
      <c r="AW33" s="1663" t="s">
        <v>69</v>
      </c>
      <c r="AX33" s="1663"/>
      <c r="AY33" s="1663"/>
      <c r="AZ33" s="1665" t="n">
        <v>8</v>
      </c>
      <c r="BA33" s="1665" t="n">
        <v>57</v>
      </c>
      <c r="BB33" s="1677" t="n">
        <f aca="false">AZ33/BA33</f>
        <v>0.140350877192982</v>
      </c>
      <c r="BC33" s="1669" t="n">
        <f aca="false">RANK(BB33,BB$5:BB$54,1)</f>
        <v>45</v>
      </c>
      <c r="BD33" s="1663" t="s">
        <v>69</v>
      </c>
      <c r="BE33" s="1663"/>
      <c r="BF33" s="1663"/>
      <c r="BG33" s="1665" t="n">
        <v>20</v>
      </c>
      <c r="BH33" s="1665" t="n">
        <v>58</v>
      </c>
      <c r="BI33" s="1677" t="n">
        <f aca="false">BG33/BH33</f>
        <v>0.344827586206897</v>
      </c>
      <c r="BJ33" s="1676" t="n">
        <f aca="false">RANK(BI33,BI$5:BI$54,1)</f>
        <v>14</v>
      </c>
      <c r="BK33" s="1663" t="s">
        <v>69</v>
      </c>
      <c r="BL33" s="1663"/>
      <c r="BM33" s="1665" t="n">
        <v>42</v>
      </c>
      <c r="BN33" s="1665" t="n">
        <v>2699</v>
      </c>
      <c r="BO33" s="1677" t="n">
        <f aca="false">BM33/BN33</f>
        <v>0.0155613190070396</v>
      </c>
      <c r="BP33" s="1676" t="n">
        <f aca="false">RANK(BO33,BO$5:BO$54,1)</f>
        <v>13</v>
      </c>
      <c r="BQ33" s="1663" t="s">
        <v>69</v>
      </c>
      <c r="BR33" s="1665"/>
      <c r="BS33" s="1665" t="n">
        <v>276</v>
      </c>
      <c r="BT33" s="1665" t="n">
        <v>19291</v>
      </c>
      <c r="BU33" s="1678" t="n">
        <f aca="false">BS33*100/BT33</f>
        <v>1.43071898812918</v>
      </c>
      <c r="BV33" s="1676" t="n">
        <f aca="false">RANK(BU33,BU$5:BU$54,1)</f>
        <v>25</v>
      </c>
      <c r="BW33" s="1663" t="s">
        <v>69</v>
      </c>
      <c r="BX33" s="1663"/>
      <c r="BY33" s="1679" t="n">
        <v>15433</v>
      </c>
      <c r="BZ33" s="1679" t="n">
        <v>3789</v>
      </c>
      <c r="CA33" s="1680" t="n">
        <f aca="false">BZ33/BY33</f>
        <v>0.245512862048856</v>
      </c>
      <c r="CB33" s="1616" t="n">
        <f aca="false">RANK(CA33,CA$5:CA$54,1)</f>
        <v>26</v>
      </c>
      <c r="CC33" s="1663" t="s">
        <v>69</v>
      </c>
      <c r="CD33" s="1663"/>
      <c r="CE33" s="1681" t="n">
        <f aca="false">((I33/I$55+N33/N$55+S33/S$55+Z33/Z$55+AG33/AG$55)/5)*(F$55/F33)</f>
        <v>0.575947186617099</v>
      </c>
      <c r="CF33" s="1682" t="n">
        <f aca="false">RANK(CE33,CE$5:CE$54,1)</f>
        <v>11</v>
      </c>
      <c r="CG33" s="1681" t="n">
        <f aca="false">(AN33/AN$55+AU33/AU$55+BB33/BB$55+BI33/BI$55+BO33/BO$55+BU33/BU$55+CA33/CA$55)/7</f>
        <v>1.02354958897033</v>
      </c>
      <c r="CH33" s="1682" t="n">
        <f aca="false">RANK(CG33,CG$5:CG$54,1)</f>
        <v>29</v>
      </c>
      <c r="CI33" s="1683" t="n">
        <f aca="false">(CE33*5+CG33*7)/12</f>
        <v>0.837048587989816</v>
      </c>
      <c r="CJ33" s="1622" t="n">
        <f aca="false">RANK(CI33,CI$5:CI$54,1)</f>
        <v>19</v>
      </c>
    </row>
    <row r="34" customFormat="false" ht="11.25" hidden="false" customHeight="false" outlineLevel="0" collapsed="false">
      <c r="A34" s="1662" t="s">
        <v>266</v>
      </c>
      <c r="B34" s="1663" t="s">
        <v>83</v>
      </c>
      <c r="C34" s="1664" t="n">
        <v>4004</v>
      </c>
      <c r="D34" s="1665" t="n">
        <v>3975</v>
      </c>
      <c r="E34" s="1666" t="n">
        <v>8819</v>
      </c>
      <c r="F34" s="1667" t="n">
        <f aca="false">E34/D34</f>
        <v>2.21861635220126</v>
      </c>
      <c r="G34" s="1665"/>
      <c r="H34" s="1668" t="n">
        <v>413935</v>
      </c>
      <c r="I34" s="1669" t="n">
        <f aca="false">H34*1000/C34</f>
        <v>103380.36963037</v>
      </c>
      <c r="J34" s="1670" t="n">
        <f aca="false">RANK(I34,I$5:I$54,1)</f>
        <v>25</v>
      </c>
      <c r="K34" s="1663" t="s">
        <v>83</v>
      </c>
      <c r="L34" s="1671" t="s">
        <v>83</v>
      </c>
      <c r="M34" s="1672" t="n">
        <v>85484</v>
      </c>
      <c r="N34" s="1673" t="n">
        <f aca="false">M34*1000/C34</f>
        <v>21349.6503496504</v>
      </c>
      <c r="O34" s="1668" t="n">
        <f aca="false">RANK(N34,N$5:N$54,1)</f>
        <v>4</v>
      </c>
      <c r="P34" s="1674" t="n">
        <f aca="false">M34/AF34</f>
        <v>0.242083382891838</v>
      </c>
      <c r="Q34" s="1663"/>
      <c r="R34" s="1668" t="n">
        <v>136271</v>
      </c>
      <c r="S34" s="1670" t="n">
        <f aca="false">R34*1000/C34</f>
        <v>34033.7162837163</v>
      </c>
      <c r="T34" s="1670" t="n">
        <f aca="false">RANK(S34,S$5:S$54,1)</f>
        <v>41</v>
      </c>
      <c r="U34" s="1674" t="n">
        <f aca="false">R34/AF34</f>
        <v>0.385907826845417</v>
      </c>
      <c r="V34" s="1668" t="n">
        <f aca="false">RANK(U34,U$5:U$54,0)</f>
        <v>1</v>
      </c>
      <c r="W34" s="1663" t="s">
        <v>83</v>
      </c>
      <c r="X34" s="1663"/>
      <c r="Y34" s="1668" t="n">
        <v>42678</v>
      </c>
      <c r="Z34" s="1670" t="n">
        <f aca="false">Y34*1000/C34</f>
        <v>10658.8411588412</v>
      </c>
      <c r="AA34" s="1670" t="n">
        <f aca="false">RANK(Y34,Y$5:Y$54,1)</f>
        <v>9</v>
      </c>
      <c r="AB34" s="1674" t="n">
        <f aca="false">Y34/AF34</f>
        <v>0.120860448915094</v>
      </c>
      <c r="AC34" s="1668" t="n">
        <f aca="false">RANK(AB34,AB$5:AB$54,1)</f>
        <v>46</v>
      </c>
      <c r="AD34" s="1663" t="s">
        <v>83</v>
      </c>
      <c r="AE34" s="1663"/>
      <c r="AF34" s="1668" t="n">
        <v>353118</v>
      </c>
      <c r="AG34" s="1670" t="n">
        <f aca="false">AF34*1000/C34</f>
        <v>88191.3086913087</v>
      </c>
      <c r="AH34" s="1670" t="n">
        <f aca="false">RANK(AG34,AG$5:AG$54,1)</f>
        <v>20</v>
      </c>
      <c r="AI34" s="1663" t="s">
        <v>83</v>
      </c>
      <c r="AJ34" s="1668"/>
      <c r="AK34" s="1668"/>
      <c r="AL34" s="1665" t="n">
        <v>0</v>
      </c>
      <c r="AM34" s="1665" t="n">
        <v>151</v>
      </c>
      <c r="AN34" s="1675" t="n">
        <f aca="false">AL34/AM34</f>
        <v>0</v>
      </c>
      <c r="AO34" s="1676" t="n">
        <f aca="false">RANK(AN34,AN$5:AN$54,1)</f>
        <v>1</v>
      </c>
      <c r="AP34" s="1663" t="s">
        <v>83</v>
      </c>
      <c r="AQ34" s="1663"/>
      <c r="AR34" s="1663"/>
      <c r="AS34" s="1665" t="n">
        <v>15</v>
      </c>
      <c r="AT34" s="1665" t="n">
        <v>358</v>
      </c>
      <c r="AU34" s="1677" t="n">
        <f aca="false">AS34/AT34</f>
        <v>0.0418994413407821</v>
      </c>
      <c r="AV34" s="1676" t="n">
        <f aca="false">RANK(AU34,AU$5:AU$54,1)</f>
        <v>48</v>
      </c>
      <c r="AW34" s="1663" t="s">
        <v>83</v>
      </c>
      <c r="AX34" s="1663"/>
      <c r="AY34" s="1663"/>
      <c r="AZ34" s="1665" t="n">
        <v>0</v>
      </c>
      <c r="BA34" s="1665" t="n">
        <v>74</v>
      </c>
      <c r="BB34" s="1677" t="n">
        <f aca="false">AZ34/BA34</f>
        <v>0</v>
      </c>
      <c r="BC34" s="1669" t="n">
        <f aca="false">RANK(BB34,BB$5:BB$54,1)</f>
        <v>1</v>
      </c>
      <c r="BD34" s="1663" t="s">
        <v>83</v>
      </c>
      <c r="BE34" s="1663"/>
      <c r="BF34" s="1663"/>
      <c r="BG34" s="1665" t="n">
        <v>38</v>
      </c>
      <c r="BH34" s="1665" t="n">
        <v>74</v>
      </c>
      <c r="BI34" s="1677" t="n">
        <f aca="false">BG34/BH34</f>
        <v>0.513513513513514</v>
      </c>
      <c r="BJ34" s="1676" t="n">
        <f aca="false">RANK(BI34,BI$5:BI$54,1)</f>
        <v>34</v>
      </c>
      <c r="BK34" s="1663" t="s">
        <v>83</v>
      </c>
      <c r="BL34" s="1663"/>
      <c r="BM34" s="1665" t="n">
        <v>13</v>
      </c>
      <c r="BN34" s="1665" t="n">
        <v>358</v>
      </c>
      <c r="BO34" s="1677" t="n">
        <f aca="false">BM34/BN34</f>
        <v>0.0363128491620112</v>
      </c>
      <c r="BP34" s="1676" t="n">
        <f aca="false">RANK(BO34,BO$5:BO$54,1)</f>
        <v>18</v>
      </c>
      <c r="BQ34" s="1663" t="s">
        <v>83</v>
      </c>
      <c r="BR34" s="1665"/>
      <c r="BS34" s="1665" t="n">
        <v>166</v>
      </c>
      <c r="BT34" s="1665" t="n">
        <v>13429</v>
      </c>
      <c r="BU34" s="1678" t="n">
        <f aca="false">BS34*100/BT34</f>
        <v>1.2361307617842</v>
      </c>
      <c r="BV34" s="1676" t="n">
        <f aca="false">RANK(BU34,BU$5:BU$54,1)</f>
        <v>15</v>
      </c>
      <c r="BW34" s="1663" t="s">
        <v>83</v>
      </c>
      <c r="BX34" s="1663"/>
      <c r="BY34" s="1679" t="n">
        <v>2423</v>
      </c>
      <c r="BZ34" s="1679" t="n">
        <v>740</v>
      </c>
      <c r="CA34" s="1680" t="n">
        <f aca="false">BZ34/BY34</f>
        <v>0.305406520841932</v>
      </c>
      <c r="CB34" s="1616" t="n">
        <f aca="false">RANK(CA34,CA$5:CA$54,1)</f>
        <v>37</v>
      </c>
      <c r="CC34" s="1663" t="s">
        <v>83</v>
      </c>
      <c r="CD34" s="1663"/>
      <c r="CE34" s="1681" t="n">
        <f aca="false">((I34/I$55+N34/N$55+S34/S$55+Z34/Z$55+AG34/AG$55)/5)*(F$55/F34)</f>
        <v>1.06513483962427</v>
      </c>
      <c r="CF34" s="1682" t="n">
        <f aca="false">RANK(CE34,CE$5:CE$54,1)</f>
        <v>32</v>
      </c>
      <c r="CG34" s="1681" t="n">
        <f aca="false">(AN34/AN$55+AU34/AU$55+BB34/BB$55+BI34/BI$55+BO34/BO$55+BU34/BU$55+CA34/CA$55)/7</f>
        <v>1.19519714830893</v>
      </c>
      <c r="CH34" s="1682" t="n">
        <f aca="false">RANK(CG34,CG$5:CG$54,1)</f>
        <v>34</v>
      </c>
      <c r="CI34" s="1683" t="n">
        <f aca="false">(CE34*5+CG34*7)/12</f>
        <v>1.14100451969032</v>
      </c>
      <c r="CJ34" s="1622" t="n">
        <f aca="false">RANK(CI34,CI$5:CI$54,1)</f>
        <v>34</v>
      </c>
    </row>
    <row r="35" customFormat="false" ht="11.25" hidden="false" customHeight="false" outlineLevel="0" collapsed="false">
      <c r="A35" s="1662" t="s">
        <v>267</v>
      </c>
      <c r="B35" s="1663" t="s">
        <v>86</v>
      </c>
      <c r="C35" s="1664" t="n">
        <v>2906</v>
      </c>
      <c r="D35" s="1665" t="n">
        <v>2321</v>
      </c>
      <c r="E35" s="1666" t="n">
        <v>8486</v>
      </c>
      <c r="F35" s="1667" t="n">
        <f aca="false">E35/D35</f>
        <v>3.65618267987936</v>
      </c>
      <c r="G35" s="1665"/>
      <c r="H35" s="1668" t="n">
        <v>6889052</v>
      </c>
      <c r="I35" s="1669" t="n">
        <f aca="false">H35*1000/C35</f>
        <v>2370630.41982106</v>
      </c>
      <c r="J35" s="1670" t="n">
        <f aca="false">RANK(I35,I$5:I$54,1)</f>
        <v>50</v>
      </c>
      <c r="K35" s="1663" t="s">
        <v>86</v>
      </c>
      <c r="L35" s="1671" t="s">
        <v>86</v>
      </c>
      <c r="M35" s="1672" t="n">
        <v>1743540</v>
      </c>
      <c r="N35" s="1673" t="n">
        <f aca="false">M35*1000/C35</f>
        <v>599979.353062629</v>
      </c>
      <c r="O35" s="1668" t="n">
        <f aca="false">RANK(N35,N$5:N$54,1)</f>
        <v>50</v>
      </c>
      <c r="P35" s="1674" t="n">
        <f aca="false">M35/AF35</f>
        <v>0.254180098832752</v>
      </c>
      <c r="Q35" s="1663"/>
      <c r="R35" s="1668" t="n">
        <v>447075</v>
      </c>
      <c r="S35" s="1670" t="n">
        <f aca="false">R35*1000/C35</f>
        <v>153845.492085341</v>
      </c>
      <c r="T35" s="1670" t="n">
        <f aca="false">RANK(S35,S$5:S$54,1)</f>
        <v>50</v>
      </c>
      <c r="U35" s="1674" t="n">
        <f aca="false">R35/AF35</f>
        <v>0.0651763467919592</v>
      </c>
      <c r="V35" s="1668" t="n">
        <f aca="false">RANK(U35,U$5:U$54,0)</f>
        <v>48</v>
      </c>
      <c r="W35" s="1663" t="s">
        <v>86</v>
      </c>
      <c r="X35" s="1663"/>
      <c r="Y35" s="1668" t="n">
        <v>198630</v>
      </c>
      <c r="Z35" s="1670" t="n">
        <f aca="false">Y35*1000/C35</f>
        <v>68351.686166552</v>
      </c>
      <c r="AA35" s="1670" t="n">
        <f aca="false">RANK(Y35,Y$5:Y$54,1)</f>
        <v>43</v>
      </c>
      <c r="AB35" s="1674" t="n">
        <f aca="false">Y35/AF35</f>
        <v>0.0289570603663521</v>
      </c>
      <c r="AC35" s="1668" t="n">
        <f aca="false">RANK(AB35,AB$5:AB$54,1)</f>
        <v>2</v>
      </c>
      <c r="AD35" s="1663" t="s">
        <v>86</v>
      </c>
      <c r="AE35" s="1663"/>
      <c r="AF35" s="1668" t="n">
        <v>6859467</v>
      </c>
      <c r="AG35" s="1670" t="n">
        <f aca="false">AF35*1000/C35</f>
        <v>2360449.75911906</v>
      </c>
      <c r="AH35" s="1670" t="n">
        <f aca="false">RANK(AG35,AG$5:AG$54,1)</f>
        <v>50</v>
      </c>
      <c r="AI35" s="1663" t="s">
        <v>86</v>
      </c>
      <c r="AJ35" s="1668"/>
      <c r="AK35" s="1668"/>
      <c r="AL35" s="1665" t="n">
        <v>6</v>
      </c>
      <c r="AM35" s="1665" t="n">
        <v>64</v>
      </c>
      <c r="AN35" s="1675" t="n">
        <f aca="false">AL35/AM35</f>
        <v>0.09375</v>
      </c>
      <c r="AO35" s="1676" t="n">
        <f aca="false">RANK(AN35,AN$5:AN$54,1)</f>
        <v>47</v>
      </c>
      <c r="AP35" s="1663" t="s">
        <v>86</v>
      </c>
      <c r="AQ35" s="1663"/>
      <c r="AR35" s="1663"/>
      <c r="AS35" s="1665" t="n">
        <v>2</v>
      </c>
      <c r="AT35" s="1665" t="n">
        <v>247</v>
      </c>
      <c r="AU35" s="1677" t="n">
        <f aca="false">AS35/AT35</f>
        <v>0.00809716599190283</v>
      </c>
      <c r="AV35" s="1676" t="n">
        <f aca="false">RANK(AU35,AU$5:AU$54,1)</f>
        <v>36</v>
      </c>
      <c r="AW35" s="1663" t="s">
        <v>86</v>
      </c>
      <c r="AX35" s="1663"/>
      <c r="AY35" s="1663"/>
      <c r="AZ35" s="1665" t="n">
        <v>46</v>
      </c>
      <c r="BA35" s="1665" t="n">
        <v>360</v>
      </c>
      <c r="BB35" s="1677" t="n">
        <f aca="false">AZ35/BA35</f>
        <v>0.127777777777778</v>
      </c>
      <c r="BC35" s="1669" t="n">
        <f aca="false">RANK(BB35,BB$5:BB$54,1)</f>
        <v>43</v>
      </c>
      <c r="BD35" s="1663" t="s">
        <v>86</v>
      </c>
      <c r="BE35" s="1663"/>
      <c r="BF35" s="1663"/>
      <c r="BG35" s="1665" t="n">
        <v>267</v>
      </c>
      <c r="BH35" s="1665" t="n">
        <v>364</v>
      </c>
      <c r="BI35" s="1677" t="n">
        <f aca="false">BG35/BH35</f>
        <v>0.733516483516484</v>
      </c>
      <c r="BJ35" s="1676" t="n">
        <f aca="false">RANK(BI35,BI$5:BI$54,1)</f>
        <v>48</v>
      </c>
      <c r="BK35" s="1663" t="s">
        <v>86</v>
      </c>
      <c r="BL35" s="1663"/>
      <c r="BM35" s="1665" t="n">
        <v>0</v>
      </c>
      <c r="BN35" s="1665" t="n">
        <v>252</v>
      </c>
      <c r="BO35" s="1677" t="n">
        <f aca="false">BM35/BN35</f>
        <v>0</v>
      </c>
      <c r="BP35" s="1676" t="n">
        <f aca="false">RANK(BO35,BO$5:BO$54,1)</f>
        <v>1</v>
      </c>
      <c r="BQ35" s="1663" t="s">
        <v>86</v>
      </c>
      <c r="BR35" s="1665"/>
      <c r="BS35" s="1665" t="n">
        <v>748</v>
      </c>
      <c r="BT35" s="1665" t="n">
        <v>73819</v>
      </c>
      <c r="BU35" s="1678" t="n">
        <f aca="false">BS35*100/BT35</f>
        <v>1.01328926157222</v>
      </c>
      <c r="BV35" s="1676" t="n">
        <f aca="false">RANK(BU35,BU$5:BU$54,1)</f>
        <v>5</v>
      </c>
      <c r="BW35" s="1663" t="s">
        <v>86</v>
      </c>
      <c r="BX35" s="1663"/>
      <c r="BY35" s="1679" t="n">
        <v>6411</v>
      </c>
      <c r="BZ35" s="1679" t="n">
        <v>1789</v>
      </c>
      <c r="CA35" s="1680" t="n">
        <f aca="false">BZ35/BY35</f>
        <v>0.279051630010919</v>
      </c>
      <c r="CB35" s="1616" t="n">
        <f aca="false">RANK(CA35,CA$5:CA$54,1)</f>
        <v>35</v>
      </c>
      <c r="CC35" s="1663" t="s">
        <v>86</v>
      </c>
      <c r="CD35" s="1663"/>
      <c r="CE35" s="1681" t="n">
        <f aca="false">((I35/I$55+N35/N$55+S35/S$55+Z35/Z$55+AG35/AG$55)/5)*(F$55/F35)</f>
        <v>8.35372991820589</v>
      </c>
      <c r="CF35" s="1682" t="n">
        <f aca="false">RANK(CE35,CE$5:CE$54,1)</f>
        <v>50</v>
      </c>
      <c r="CG35" s="1681" t="n">
        <f aca="false">(AN35/AN$55+AU35/AU$55+BB35/BB$55+BI35/BI$55+BO35/BO$55+BU35/BU$55+CA35/CA$55)/7</f>
        <v>1.68161528003753</v>
      </c>
      <c r="CH35" s="1682" t="n">
        <f aca="false">RANK(CG35,CG$5:CG$54,1)</f>
        <v>46</v>
      </c>
      <c r="CI35" s="1683" t="n">
        <f aca="false">(CE35*5+CG35*7)/12</f>
        <v>4.46166304594101</v>
      </c>
      <c r="CJ35" s="1622" t="n">
        <f aca="false">RANK(CI35,CI$5:CI$54,1)</f>
        <v>50</v>
      </c>
    </row>
    <row r="36" customFormat="false" ht="11.25" hidden="false" customHeight="false" outlineLevel="0" collapsed="false">
      <c r="A36" s="1662" t="s">
        <v>268</v>
      </c>
      <c r="B36" s="1663" t="s">
        <v>59</v>
      </c>
      <c r="C36" s="1664" t="n">
        <v>12205</v>
      </c>
      <c r="D36" s="1665" t="n">
        <v>11990</v>
      </c>
      <c r="E36" s="1666" t="n">
        <v>29291</v>
      </c>
      <c r="F36" s="1667" t="n">
        <f aca="false">E36/D36</f>
        <v>2.44295246038365</v>
      </c>
      <c r="G36" s="1665"/>
      <c r="H36" s="1668" t="n">
        <v>692817</v>
      </c>
      <c r="I36" s="1669" t="n">
        <f aca="false">H36*1000/C36</f>
        <v>56765.0143383859</v>
      </c>
      <c r="J36" s="1670" t="n">
        <f aca="false">RANK(I36,I$5:I$54,1)</f>
        <v>10</v>
      </c>
      <c r="K36" s="1663" t="s">
        <v>59</v>
      </c>
      <c r="L36" s="1671" t="s">
        <v>59</v>
      </c>
      <c r="M36" s="1672" t="n">
        <v>293521</v>
      </c>
      <c r="N36" s="1673" t="n">
        <f aca="false">M36*1000/C36</f>
        <v>24049.2421138878</v>
      </c>
      <c r="O36" s="1668" t="n">
        <f aca="false">RANK(N36,N$5:N$54,1)</f>
        <v>5</v>
      </c>
      <c r="P36" s="1674" t="n">
        <f aca="false">M36/AF36</f>
        <v>0.355858946878364</v>
      </c>
      <c r="Q36" s="1663"/>
      <c r="R36" s="1668" t="n">
        <v>172023</v>
      </c>
      <c r="S36" s="1670" t="n">
        <f aca="false">R36*1000/C36</f>
        <v>14094.4694797214</v>
      </c>
      <c r="T36" s="1670" t="n">
        <f aca="false">RANK(S36,S$5:S$54,1)</f>
        <v>19</v>
      </c>
      <c r="U36" s="1674" t="n">
        <f aca="false">R36/AF36</f>
        <v>0.20855721947955</v>
      </c>
      <c r="V36" s="1668" t="n">
        <f aca="false">RANK(U36,U$5:U$54,0)</f>
        <v>13</v>
      </c>
      <c r="W36" s="1663" t="s">
        <v>59</v>
      </c>
      <c r="X36" s="1663"/>
      <c r="Y36" s="1668" t="n">
        <v>139945</v>
      </c>
      <c r="Z36" s="1670" t="n">
        <f aca="false">Y36*1000/C36</f>
        <v>11466.2023760754</v>
      </c>
      <c r="AA36" s="1670" t="n">
        <f aca="false">RANK(Y36,Y$5:Y$54,1)</f>
        <v>34</v>
      </c>
      <c r="AB36" s="1674" t="n">
        <f aca="false">Y36/AF36</f>
        <v>0.169666498549994</v>
      </c>
      <c r="AC36" s="1668" t="n">
        <f aca="false">RANK(AB36,AB$5:AB$54,1)</f>
        <v>49</v>
      </c>
      <c r="AD36" s="1663" t="s">
        <v>59</v>
      </c>
      <c r="AE36" s="1663"/>
      <c r="AF36" s="1668" t="n">
        <v>824824</v>
      </c>
      <c r="AG36" s="1670" t="n">
        <f aca="false">AF36*1000/C36</f>
        <v>67580.8275297009</v>
      </c>
      <c r="AH36" s="1670" t="n">
        <f aca="false">RANK(AG36,AG$5:AG$54,1)</f>
        <v>13</v>
      </c>
      <c r="AI36" s="1663" t="s">
        <v>59</v>
      </c>
      <c r="AJ36" s="1668"/>
      <c r="AK36" s="1668"/>
      <c r="AL36" s="1665" t="n">
        <v>0</v>
      </c>
      <c r="AM36" s="1665" t="n">
        <v>845</v>
      </c>
      <c r="AN36" s="1675" t="n">
        <f aca="false">AL36/AM36</f>
        <v>0</v>
      </c>
      <c r="AO36" s="1676" t="n">
        <f aca="false">RANK(AN36,AN$5:AN$54,1)</f>
        <v>1</v>
      </c>
      <c r="AP36" s="1663" t="s">
        <v>59</v>
      </c>
      <c r="AQ36" s="1663"/>
      <c r="AR36" s="1663"/>
      <c r="AS36" s="1665" t="n">
        <v>2</v>
      </c>
      <c r="AT36" s="1665" t="n">
        <v>1831</v>
      </c>
      <c r="AU36" s="1677" t="n">
        <f aca="false">AS36/AT36</f>
        <v>0.00109229929000546</v>
      </c>
      <c r="AV36" s="1676" t="n">
        <f aca="false">RANK(AU36,AU$5:AU$54,1)</f>
        <v>16</v>
      </c>
      <c r="AW36" s="1663" t="s">
        <v>59</v>
      </c>
      <c r="AX36" s="1663"/>
      <c r="AY36" s="1663"/>
      <c r="AZ36" s="1665" t="n">
        <v>4</v>
      </c>
      <c r="BA36" s="1665" t="n">
        <v>155</v>
      </c>
      <c r="BB36" s="1677" t="n">
        <f aca="false">AZ36/BA36</f>
        <v>0.0258064516129032</v>
      </c>
      <c r="BC36" s="1669" t="n">
        <f aca="false">RANK(BB36,BB$5:BB$54,1)</f>
        <v>23</v>
      </c>
      <c r="BD36" s="1663" t="s">
        <v>59</v>
      </c>
      <c r="BE36" s="1663"/>
      <c r="BF36" s="1663"/>
      <c r="BG36" s="1665" t="n">
        <v>26</v>
      </c>
      <c r="BH36" s="1665" t="n">
        <v>155</v>
      </c>
      <c r="BI36" s="1677" t="n">
        <f aca="false">BG36/BH36</f>
        <v>0.167741935483871</v>
      </c>
      <c r="BJ36" s="1676" t="n">
        <f aca="false">RANK(BI36,BI$5:BI$54,1)</f>
        <v>9</v>
      </c>
      <c r="BK36" s="1663" t="s">
        <v>59</v>
      </c>
      <c r="BL36" s="1663"/>
      <c r="BM36" s="1665" t="n">
        <v>89</v>
      </c>
      <c r="BN36" s="1665" t="n">
        <v>1837</v>
      </c>
      <c r="BO36" s="1677" t="n">
        <f aca="false">BM36/BN36</f>
        <v>0.0484485574305934</v>
      </c>
      <c r="BP36" s="1676" t="n">
        <f aca="false">RANK(BO36,BO$5:BO$54,1)</f>
        <v>22</v>
      </c>
      <c r="BQ36" s="1663" t="s">
        <v>59</v>
      </c>
      <c r="BR36" s="1665"/>
      <c r="BS36" s="1665" t="n">
        <v>488</v>
      </c>
      <c r="BT36" s="1665" t="n">
        <v>23966</v>
      </c>
      <c r="BU36" s="1678" t="n">
        <f aca="false">BS36*100/BT36</f>
        <v>2.03621797546524</v>
      </c>
      <c r="BV36" s="1676" t="n">
        <f aca="false">RANK(BU36,BU$5:BU$54,1)</f>
        <v>43</v>
      </c>
      <c r="BW36" s="1663" t="s">
        <v>59</v>
      </c>
      <c r="BX36" s="1663"/>
      <c r="BY36" s="1679" t="n">
        <v>3712</v>
      </c>
      <c r="BZ36" s="1679" t="n">
        <v>684</v>
      </c>
      <c r="CA36" s="1680" t="n">
        <f aca="false">BZ36/BY36</f>
        <v>0.18426724137931</v>
      </c>
      <c r="CB36" s="1616" t="n">
        <f aca="false">RANK(CA36,CA$5:CA$54,1)</f>
        <v>12</v>
      </c>
      <c r="CC36" s="1663" t="s">
        <v>59</v>
      </c>
      <c r="CD36" s="1663"/>
      <c r="CE36" s="1681" t="n">
        <f aca="false">((I36/I$55+N36/N$55+S36/S$55+Z36/Z$55+AG36/AG$55)/5)*(F$55/F36)</f>
        <v>0.694120940116492</v>
      </c>
      <c r="CF36" s="1682" t="n">
        <f aca="false">RANK(CE36,CE$5:CE$54,1)</f>
        <v>17</v>
      </c>
      <c r="CG36" s="1681" t="n">
        <f aca="false">(AN36/AN$55+AU36/AU$55+BB36/BB$55+BI36/BI$55+BO36/BO$55+BU36/BU$55+CA36/CA$55)/7</f>
        <v>0.498503069559464</v>
      </c>
      <c r="CH36" s="1682" t="n">
        <f aca="false">RANK(CG36,CG$5:CG$54,1)</f>
        <v>7</v>
      </c>
      <c r="CI36" s="1683" t="n">
        <f aca="false">(CE36*5+CG36*7)/12</f>
        <v>0.580010515624892</v>
      </c>
      <c r="CJ36" s="1622" t="n">
        <f aca="false">RANK(CI36,CI$5:CI$54,1)</f>
        <v>4</v>
      </c>
    </row>
    <row r="37" customFormat="false" ht="11.25" hidden="false" customHeight="false" outlineLevel="0" collapsed="false">
      <c r="A37" s="1662" t="s">
        <v>269</v>
      </c>
      <c r="B37" s="1663" t="s">
        <v>78</v>
      </c>
      <c r="C37" s="1664" t="n">
        <v>5922</v>
      </c>
      <c r="D37" s="1665" t="n">
        <v>5399</v>
      </c>
      <c r="E37" s="1666" t="n">
        <v>13072</v>
      </c>
      <c r="F37" s="1667" t="n">
        <f aca="false">E37/D37</f>
        <v>2.42118910909428</v>
      </c>
      <c r="G37" s="1665"/>
      <c r="H37" s="1668" t="n">
        <v>851657</v>
      </c>
      <c r="I37" s="1669" t="n">
        <f aca="false">H37*1000/C37</f>
        <v>143812.394461331</v>
      </c>
      <c r="J37" s="1670" t="n">
        <f aca="false">RANK(I37,I$5:I$54,1)</f>
        <v>35</v>
      </c>
      <c r="K37" s="1663" t="s">
        <v>78</v>
      </c>
      <c r="L37" s="1671" t="s">
        <v>78</v>
      </c>
      <c r="M37" s="1672" t="n">
        <v>519456</v>
      </c>
      <c r="N37" s="1673" t="n">
        <f aca="false">M37*1000/C37</f>
        <v>87716.3120567376</v>
      </c>
      <c r="O37" s="1668" t="n">
        <f aca="false">RANK(N37,N$5:N$54,1)</f>
        <v>38</v>
      </c>
      <c r="P37" s="1674" t="n">
        <f aca="false">M37/AF37</f>
        <v>0.657634972179495</v>
      </c>
      <c r="Q37" s="1663"/>
      <c r="R37" s="1668" t="n">
        <v>87011</v>
      </c>
      <c r="S37" s="1670" t="n">
        <f aca="false">R37*1000/C37</f>
        <v>14692.84025667</v>
      </c>
      <c r="T37" s="1670" t="n">
        <f aca="false">RANK(S37,S$5:S$54,1)</f>
        <v>22</v>
      </c>
      <c r="U37" s="1674" t="n">
        <f aca="false">R37/AF37</f>
        <v>0.110156541775069</v>
      </c>
      <c r="V37" s="1668" t="n">
        <f aca="false">RANK(U37,U$5:U$54,0)</f>
        <v>39</v>
      </c>
      <c r="W37" s="1663" t="s">
        <v>78</v>
      </c>
      <c r="X37" s="1663"/>
      <c r="Y37" s="1668" t="n">
        <v>45506</v>
      </c>
      <c r="Z37" s="1670" t="n">
        <f aca="false">Y37*1000/C37</f>
        <v>7684.22830124958</v>
      </c>
      <c r="AA37" s="1670" t="n">
        <f aca="false">RANK(Y37,Y$5:Y$54,1)</f>
        <v>11</v>
      </c>
      <c r="AB37" s="1674" t="n">
        <f aca="false">Y37/AF37</f>
        <v>0.0576109180450319</v>
      </c>
      <c r="AC37" s="1668" t="n">
        <f aca="false">RANK(AB37,AB$5:AB$54,1)</f>
        <v>18</v>
      </c>
      <c r="AD37" s="1663" t="s">
        <v>78</v>
      </c>
      <c r="AE37" s="1663"/>
      <c r="AF37" s="1668" t="n">
        <v>789885</v>
      </c>
      <c r="AG37" s="1670" t="n">
        <f aca="false">AF37*1000/C37</f>
        <v>133381.458966565</v>
      </c>
      <c r="AH37" s="1670" t="n">
        <f aca="false">RANK(AG37,AG$5:AG$54,1)</f>
        <v>33</v>
      </c>
      <c r="AI37" s="1663" t="s">
        <v>78</v>
      </c>
      <c r="AJ37" s="1668"/>
      <c r="AK37" s="1668"/>
      <c r="AL37" s="1665" t="n">
        <v>0</v>
      </c>
      <c r="AM37" s="1665" t="n">
        <v>450</v>
      </c>
      <c r="AN37" s="1675" t="n">
        <f aca="false">AL37/AM37</f>
        <v>0</v>
      </c>
      <c r="AO37" s="1676" t="n">
        <f aca="false">RANK(AN37,AN$5:AN$54,1)</f>
        <v>1</v>
      </c>
      <c r="AP37" s="1663" t="s">
        <v>78</v>
      </c>
      <c r="AQ37" s="1663"/>
      <c r="AR37" s="1663"/>
      <c r="AS37" s="1665" t="n">
        <v>0</v>
      </c>
      <c r="AT37" s="1665" t="n">
        <v>1405</v>
      </c>
      <c r="AU37" s="1677" t="n">
        <f aca="false">AS37/AT37</f>
        <v>0</v>
      </c>
      <c r="AV37" s="1676" t="n">
        <f aca="false">RANK(AU37,AU$5:AU$54,1)</f>
        <v>1</v>
      </c>
      <c r="AW37" s="1663" t="s">
        <v>78</v>
      </c>
      <c r="AX37" s="1663"/>
      <c r="AY37" s="1663"/>
      <c r="AZ37" s="1665" t="n">
        <v>2</v>
      </c>
      <c r="BA37" s="1665" t="n">
        <v>111</v>
      </c>
      <c r="BB37" s="1677" t="n">
        <f aca="false">AZ37/BA37</f>
        <v>0.018018018018018</v>
      </c>
      <c r="BC37" s="1669" t="n">
        <f aca="false">RANK(BB37,BB$5:BB$54,1)</f>
        <v>19</v>
      </c>
      <c r="BD37" s="1663" t="s">
        <v>78</v>
      </c>
      <c r="BE37" s="1663"/>
      <c r="BF37" s="1663"/>
      <c r="BG37" s="1665" t="n">
        <v>53</v>
      </c>
      <c r="BH37" s="1665" t="n">
        <v>112</v>
      </c>
      <c r="BI37" s="1677" t="n">
        <f aca="false">BG37/BH37</f>
        <v>0.473214285714286</v>
      </c>
      <c r="BJ37" s="1676" t="n">
        <f aca="false">RANK(BI37,BI$5:BI$54,1)</f>
        <v>27</v>
      </c>
      <c r="BK37" s="1663" t="s">
        <v>78</v>
      </c>
      <c r="BL37" s="1663"/>
      <c r="BM37" s="1665" t="n">
        <v>0</v>
      </c>
      <c r="BN37" s="1665" t="n">
        <v>1405</v>
      </c>
      <c r="BO37" s="1677" t="n">
        <f aca="false">BM37/BN37</f>
        <v>0</v>
      </c>
      <c r="BP37" s="1676" t="n">
        <f aca="false">RANK(BO37,BO$5:BO$54,1)</f>
        <v>1</v>
      </c>
      <c r="BQ37" s="1663" t="s">
        <v>78</v>
      </c>
      <c r="BR37" s="1665"/>
      <c r="BS37" s="1665" t="n">
        <v>427</v>
      </c>
      <c r="BT37" s="1665" t="n">
        <v>20776</v>
      </c>
      <c r="BU37" s="1678" t="n">
        <f aca="false">BS37*100/BT37</f>
        <v>2.05525606469003</v>
      </c>
      <c r="BV37" s="1676" t="n">
        <f aca="false">RANK(BU37,BU$5:BU$54,1)</f>
        <v>44</v>
      </c>
      <c r="BW37" s="1663" t="s">
        <v>78</v>
      </c>
      <c r="BX37" s="1663"/>
      <c r="BY37" s="1679" t="n">
        <v>1772</v>
      </c>
      <c r="BZ37" s="1679" t="n">
        <v>69</v>
      </c>
      <c r="CA37" s="1680" t="n">
        <f aca="false">BZ37/BY37</f>
        <v>0.0389390519187359</v>
      </c>
      <c r="CB37" s="1616" t="n">
        <f aca="false">RANK(CA37,CA$5:CA$54,1)</f>
        <v>1</v>
      </c>
      <c r="CC37" s="1663" t="s">
        <v>78</v>
      </c>
      <c r="CD37" s="1663"/>
      <c r="CE37" s="1681" t="n">
        <f aca="false">((I37/I$55+N37/N$55+S37/S$55+Z37/Z$55+AG37/AG$55)/5)*(F$55/F37)</f>
        <v>1.05383114438374</v>
      </c>
      <c r="CF37" s="1682" t="n">
        <f aca="false">RANK(CE37,CE$5:CE$54,1)</f>
        <v>31</v>
      </c>
      <c r="CG37" s="1681" t="n">
        <f aca="false">(AN37/AN$55+AU37/AU$55+BB37/BB$55+BI37/BI$55+BO37/BO$55+BU37/BU$55+CA37/CA$55)/7</f>
        <v>0.39818631452344</v>
      </c>
      <c r="CH37" s="1682" t="n">
        <f aca="false">RANK(CG37,CG$5:CG$54,1)</f>
        <v>3</v>
      </c>
      <c r="CI37" s="1683" t="n">
        <f aca="false">(CE37*5+CG37*7)/12</f>
        <v>0.671371660298564</v>
      </c>
      <c r="CJ37" s="1622" t="n">
        <f aca="false">RANK(CI37,CI$5:CI$54,1)</f>
        <v>9</v>
      </c>
    </row>
    <row r="38" customFormat="false" ht="11.25" hidden="false" customHeight="false" outlineLevel="0" collapsed="false">
      <c r="A38" s="1662" t="s">
        <v>270</v>
      </c>
      <c r="B38" s="1663" t="s">
        <v>55</v>
      </c>
      <c r="C38" s="1664" t="n">
        <v>15707</v>
      </c>
      <c r="D38" s="1665" t="n">
        <v>15033</v>
      </c>
      <c r="E38" s="1666" t="n">
        <v>38084</v>
      </c>
      <c r="F38" s="1667" t="n">
        <f aca="false">E38/D38</f>
        <v>2.53335994146212</v>
      </c>
      <c r="G38" s="1665"/>
      <c r="H38" s="1668" t="n">
        <v>9435221</v>
      </c>
      <c r="I38" s="1669" t="n">
        <f aca="false">H38*1000/C38</f>
        <v>600701.661679506</v>
      </c>
      <c r="J38" s="1670" t="n">
        <f aca="false">RANK(I38,I$5:I$54,1)</f>
        <v>47</v>
      </c>
      <c r="K38" s="1663" t="s">
        <v>55</v>
      </c>
      <c r="L38" s="1671" t="s">
        <v>55</v>
      </c>
      <c r="M38" s="1672" t="n">
        <v>2309108</v>
      </c>
      <c r="N38" s="1673" t="n">
        <f aca="false">M38*1000/C38</f>
        <v>147011.39619278</v>
      </c>
      <c r="O38" s="1668" t="n">
        <f aca="false">RANK(N38,N$5:N$54,1)</f>
        <v>43</v>
      </c>
      <c r="P38" s="1674" t="n">
        <f aca="false">M38/AF38</f>
        <v>0.265936314629061</v>
      </c>
      <c r="Q38" s="1663"/>
      <c r="R38" s="1668" t="n">
        <v>1126890</v>
      </c>
      <c r="S38" s="1670" t="n">
        <f aca="false">R38*1000/C38</f>
        <v>71744.4451518431</v>
      </c>
      <c r="T38" s="1670" t="n">
        <f aca="false">RANK(S38,S$5:S$54,1)</f>
        <v>47</v>
      </c>
      <c r="U38" s="1674" t="n">
        <f aca="false">R38/AF38</f>
        <v>0.129782138207629</v>
      </c>
      <c r="V38" s="1668" t="n">
        <f aca="false">RANK(U38,U$5:U$54,0)</f>
        <v>31</v>
      </c>
      <c r="W38" s="1663" t="s">
        <v>55</v>
      </c>
      <c r="X38" s="1663"/>
      <c r="Y38" s="1668" t="n">
        <v>293513</v>
      </c>
      <c r="Z38" s="1670" t="n">
        <f aca="false">Y38*1000/C38</f>
        <v>18686.7638632457</v>
      </c>
      <c r="AA38" s="1670" t="n">
        <f aca="false">RANK(Y38,Y$5:Y$54,1)</f>
        <v>47</v>
      </c>
      <c r="AB38" s="1674" t="n">
        <f aca="false">Y38/AF38</f>
        <v>0.0338034277806493</v>
      </c>
      <c r="AC38" s="1668" t="n">
        <f aca="false">RANK(AB38,AB$5:AB$54,1)</f>
        <v>5</v>
      </c>
      <c r="AD38" s="1663" t="s">
        <v>55</v>
      </c>
      <c r="AE38" s="1663"/>
      <c r="AF38" s="1668" t="n">
        <v>8682936</v>
      </c>
      <c r="AG38" s="1670" t="n">
        <f aca="false">AF38*1000/C38</f>
        <v>552806.774049787</v>
      </c>
      <c r="AH38" s="1670" t="n">
        <f aca="false">RANK(AG38,AG$5:AG$54,1)</f>
        <v>47</v>
      </c>
      <c r="AI38" s="1663" t="s">
        <v>55</v>
      </c>
      <c r="AJ38" s="1668"/>
      <c r="AK38" s="1668"/>
      <c r="AL38" s="1665" t="n">
        <v>124</v>
      </c>
      <c r="AM38" s="1665" t="n">
        <v>931</v>
      </c>
      <c r="AN38" s="1675" t="n">
        <f aca="false">AL38/AM38</f>
        <v>0.133190118152524</v>
      </c>
      <c r="AO38" s="1676" t="n">
        <f aca="false">RANK(AN38,AN$5:AN$54,1)</f>
        <v>49</v>
      </c>
      <c r="AP38" s="1663" t="s">
        <v>55</v>
      </c>
      <c r="AQ38" s="1663"/>
      <c r="AR38" s="1663"/>
      <c r="AS38" s="1665" t="n">
        <v>72</v>
      </c>
      <c r="AT38" s="1665" t="n">
        <v>1827</v>
      </c>
      <c r="AU38" s="1677" t="n">
        <f aca="false">AS38/AT38</f>
        <v>0.0394088669950739</v>
      </c>
      <c r="AV38" s="1676" t="n">
        <f aca="false">RANK(AU38,AU$5:AU$54,1)</f>
        <v>47</v>
      </c>
      <c r="AW38" s="1663" t="s">
        <v>55</v>
      </c>
      <c r="AX38" s="1663"/>
      <c r="AY38" s="1663"/>
      <c r="AZ38" s="1665" t="n">
        <v>117</v>
      </c>
      <c r="BA38" s="1665" t="n">
        <v>711</v>
      </c>
      <c r="BB38" s="1677" t="n">
        <f aca="false">AZ38/BA38</f>
        <v>0.164556962025316</v>
      </c>
      <c r="BC38" s="1669" t="n">
        <f aca="false">RANK(BB38,BB$5:BB$54,1)</f>
        <v>47</v>
      </c>
      <c r="BD38" s="1663" t="s">
        <v>55</v>
      </c>
      <c r="BE38" s="1663"/>
      <c r="BF38" s="1663"/>
      <c r="BG38" s="1665" t="n">
        <v>378</v>
      </c>
      <c r="BH38" s="1665" t="n">
        <v>708</v>
      </c>
      <c r="BI38" s="1677" t="n">
        <f aca="false">BG38/BH38</f>
        <v>0.533898305084746</v>
      </c>
      <c r="BJ38" s="1676" t="n">
        <f aca="false">RANK(BI38,BI$5:BI$54,1)</f>
        <v>37</v>
      </c>
      <c r="BK38" s="1663" t="s">
        <v>55</v>
      </c>
      <c r="BL38" s="1663"/>
      <c r="BM38" s="1665" t="n">
        <v>427</v>
      </c>
      <c r="BN38" s="1665" t="n">
        <v>1851</v>
      </c>
      <c r="BO38" s="1677" t="n">
        <f aca="false">BM38/BN38</f>
        <v>0.230686115613182</v>
      </c>
      <c r="BP38" s="1676" t="n">
        <f aca="false">RANK(BO38,BO$5:BO$54,1)</f>
        <v>41</v>
      </c>
      <c r="BQ38" s="1663" t="s">
        <v>55</v>
      </c>
      <c r="BR38" s="1665"/>
      <c r="BS38" s="1665" t="n">
        <v>1429</v>
      </c>
      <c r="BT38" s="1665" t="n">
        <v>137521</v>
      </c>
      <c r="BU38" s="1678" t="n">
        <f aca="false">BS38*100/BT38</f>
        <v>1.03911402622145</v>
      </c>
      <c r="BV38" s="1676" t="n">
        <f aca="false">RANK(BU38,BU$5:BU$54,1)</f>
        <v>6</v>
      </c>
      <c r="BW38" s="1663" t="s">
        <v>55</v>
      </c>
      <c r="BX38" s="1663"/>
      <c r="BY38" s="1679" t="n">
        <v>17367</v>
      </c>
      <c r="BZ38" s="1679" t="n">
        <v>6440</v>
      </c>
      <c r="CA38" s="1680" t="n">
        <f aca="false">BZ38/BY38</f>
        <v>0.370818218460298</v>
      </c>
      <c r="CB38" s="1616" t="n">
        <f aca="false">RANK(CA38,CA$5:CA$54,1)</f>
        <v>47</v>
      </c>
      <c r="CC38" s="1663" t="s">
        <v>55</v>
      </c>
      <c r="CD38" s="1663"/>
      <c r="CE38" s="1681" t="n">
        <f aca="false">((I38/I$55+N38/N$55+S38/S$55+Z38/Z$55+AG38/AG$55)/5)*(F$55/F38)</f>
        <v>3.315306642104</v>
      </c>
      <c r="CF38" s="1682" t="n">
        <f aca="false">RANK(CE38,CE$5:CE$54,1)</f>
        <v>47</v>
      </c>
      <c r="CG38" s="1681" t="n">
        <f aca="false">(AN38/AN$55+AU38/AU$55+BB38/BB$55+BI38/BI$55+BO38/BO$55+BU38/BU$55+CA38/CA$55)/7</f>
        <v>2.93216570897813</v>
      </c>
      <c r="CH38" s="1682" t="n">
        <f aca="false">RANK(CG38,CG$5:CG$54,1)</f>
        <v>49</v>
      </c>
      <c r="CI38" s="1683" t="n">
        <f aca="false">(CE38*5+CG38*7)/12</f>
        <v>3.09180776444724</v>
      </c>
      <c r="CJ38" s="1622" t="n">
        <f aca="false">RANK(CI38,CI$5:CI$54,1)</f>
        <v>48</v>
      </c>
    </row>
    <row r="39" customFormat="false" ht="11.25" hidden="false" customHeight="false" outlineLevel="0" collapsed="false">
      <c r="A39" s="1662" t="s">
        <v>271</v>
      </c>
      <c r="B39" s="1663" t="s">
        <v>48</v>
      </c>
      <c r="C39" s="1664" t="n">
        <v>22461</v>
      </c>
      <c r="D39" s="1665" t="n">
        <v>19292</v>
      </c>
      <c r="E39" s="1666" t="n">
        <v>48857</v>
      </c>
      <c r="F39" s="1667" t="n">
        <f aca="false">E39/D39</f>
        <v>2.53250051834958</v>
      </c>
      <c r="G39" s="1665"/>
      <c r="H39" s="1668" t="n">
        <v>2641960</v>
      </c>
      <c r="I39" s="1669" t="n">
        <f aca="false">H39*1000/C39</f>
        <v>117624.326610569</v>
      </c>
      <c r="J39" s="1670" t="n">
        <f aca="false">RANK(I39,I$5:I$54,1)</f>
        <v>32</v>
      </c>
      <c r="K39" s="1663" t="s">
        <v>48</v>
      </c>
      <c r="L39" s="1671" t="s">
        <v>48</v>
      </c>
      <c r="M39" s="1672" t="n">
        <v>1588219</v>
      </c>
      <c r="N39" s="1673" t="n">
        <f aca="false">M39*1000/C39</f>
        <v>70710.0752415298</v>
      </c>
      <c r="O39" s="1668" t="n">
        <f aca="false">RANK(N39,N$5:N$54,1)</f>
        <v>32</v>
      </c>
      <c r="P39" s="1674" t="n">
        <f aca="false">M39/AF39</f>
        <v>0.575630832306124</v>
      </c>
      <c r="Q39" s="1663"/>
      <c r="R39" s="1668" t="n">
        <v>431320</v>
      </c>
      <c r="S39" s="1670" t="n">
        <f aca="false">R39*1000/C39</f>
        <v>19203.0630871288</v>
      </c>
      <c r="T39" s="1670" t="n">
        <f aca="false">RANK(S39,S$5:S$54,1)</f>
        <v>30</v>
      </c>
      <c r="U39" s="1674" t="n">
        <f aca="false">R39/AF39</f>
        <v>0.156326734908899</v>
      </c>
      <c r="V39" s="1668" t="n">
        <f aca="false">RANK(U39,U$5:U$54,0)</f>
        <v>27</v>
      </c>
      <c r="W39" s="1663" t="s">
        <v>48</v>
      </c>
      <c r="X39" s="1663"/>
      <c r="Y39" s="1668" t="n">
        <v>168964</v>
      </c>
      <c r="Z39" s="1670" t="n">
        <f aca="false">Y39*1000/C39</f>
        <v>7522.55019812119</v>
      </c>
      <c r="AA39" s="1670" t="n">
        <f aca="false">RANK(Y39,Y$5:Y$54,1)</f>
        <v>37</v>
      </c>
      <c r="AB39" s="1674" t="n">
        <f aca="false">Y39/AF39</f>
        <v>0.0612389651236838</v>
      </c>
      <c r="AC39" s="1668" t="n">
        <f aca="false">RANK(AB39,AB$5:AB$54,1)</f>
        <v>23</v>
      </c>
      <c r="AD39" s="1663" t="s">
        <v>48</v>
      </c>
      <c r="AE39" s="1663"/>
      <c r="AF39" s="1668" t="n">
        <v>2759093</v>
      </c>
      <c r="AG39" s="1670" t="n">
        <f aca="false">AF39*1000/C39</f>
        <v>122839.276968968</v>
      </c>
      <c r="AH39" s="1670" t="n">
        <f aca="false">RANK(AG39,AG$5:AG$54,1)</f>
        <v>32</v>
      </c>
      <c r="AI39" s="1663" t="s">
        <v>48</v>
      </c>
      <c r="AJ39" s="1668"/>
      <c r="AK39" s="1668"/>
      <c r="AL39" s="1665" t="n">
        <v>0</v>
      </c>
      <c r="AM39" s="1665" t="n">
        <v>724</v>
      </c>
      <c r="AN39" s="1675" t="n">
        <f aca="false">AL39/AM39</f>
        <v>0</v>
      </c>
      <c r="AO39" s="1676" t="n">
        <f aca="false">RANK(AN39,AN$5:AN$54,1)</f>
        <v>1</v>
      </c>
      <c r="AP39" s="1663" t="s">
        <v>48</v>
      </c>
      <c r="AQ39" s="1663"/>
      <c r="AR39" s="1663"/>
      <c r="AS39" s="1665" t="n">
        <v>6</v>
      </c>
      <c r="AT39" s="1665" t="n">
        <v>1970</v>
      </c>
      <c r="AU39" s="1677" t="n">
        <f aca="false">AS39/AT39</f>
        <v>0.00304568527918782</v>
      </c>
      <c r="AV39" s="1676" t="n">
        <f aca="false">RANK(AU39,AU$5:AU$54,1)</f>
        <v>22</v>
      </c>
      <c r="AW39" s="1663" t="s">
        <v>48</v>
      </c>
      <c r="AX39" s="1663"/>
      <c r="AY39" s="1663"/>
      <c r="AZ39" s="1665" t="n">
        <v>12</v>
      </c>
      <c r="BA39" s="1665" t="n">
        <v>850</v>
      </c>
      <c r="BB39" s="1677" t="n">
        <f aca="false">AZ39/BA39</f>
        <v>0.0141176470588235</v>
      </c>
      <c r="BC39" s="1669" t="n">
        <f aca="false">RANK(BB39,BB$5:BB$54,1)</f>
        <v>14</v>
      </c>
      <c r="BD39" s="1663" t="s">
        <v>48</v>
      </c>
      <c r="BE39" s="1663"/>
      <c r="BF39" s="1663"/>
      <c r="BG39" s="1665" t="n">
        <v>509</v>
      </c>
      <c r="BH39" s="1665" t="n">
        <v>849</v>
      </c>
      <c r="BI39" s="1677" t="n">
        <f aca="false">BG39/BH39</f>
        <v>0.599528857479388</v>
      </c>
      <c r="BJ39" s="1676" t="n">
        <f aca="false">RANK(BI39,BI$5:BI$54,1)</f>
        <v>42</v>
      </c>
      <c r="BK39" s="1663" t="s">
        <v>48</v>
      </c>
      <c r="BL39" s="1663"/>
      <c r="BM39" s="1665" t="n">
        <v>286</v>
      </c>
      <c r="BN39" s="1665" t="n">
        <v>1971</v>
      </c>
      <c r="BO39" s="1677" t="n">
        <f aca="false">BM39/BN39</f>
        <v>0.145104008117707</v>
      </c>
      <c r="BP39" s="1676" t="n">
        <f aca="false">RANK(BO39,BO$5:BO$54,1)</f>
        <v>37</v>
      </c>
      <c r="BQ39" s="1663" t="s">
        <v>48</v>
      </c>
      <c r="BR39" s="1665"/>
      <c r="BS39" s="1665" t="n">
        <v>1323</v>
      </c>
      <c r="BT39" s="1665" t="n">
        <v>110491</v>
      </c>
      <c r="BU39" s="1678" t="n">
        <f aca="false">BS39*100/BT39</f>
        <v>1.19738259224733</v>
      </c>
      <c r="BV39" s="1676" t="n">
        <f aca="false">RANK(BU39,BU$5:BU$54,1)</f>
        <v>14</v>
      </c>
      <c r="BW39" s="1663" t="s">
        <v>48</v>
      </c>
      <c r="BX39" s="1663"/>
      <c r="BY39" s="1679" t="n">
        <v>30523</v>
      </c>
      <c r="BZ39" s="1679" t="n">
        <v>7205</v>
      </c>
      <c r="CA39" s="1680" t="n">
        <f aca="false">BZ39/BY39</f>
        <v>0.236051502145923</v>
      </c>
      <c r="CB39" s="1616" t="n">
        <f aca="false">RANK(CA39,CA$5:CA$54,1)</f>
        <v>23</v>
      </c>
      <c r="CC39" s="1663" t="s">
        <v>48</v>
      </c>
      <c r="CD39" s="1663"/>
      <c r="CE39" s="1681" t="n">
        <f aca="false">((I39/I$55+N39/N$55+S39/S$55+Z39/Z$55+AG39/AG$55)/5)*(F$55/F39)</f>
        <v>0.940242735400673</v>
      </c>
      <c r="CF39" s="1682" t="n">
        <f aca="false">RANK(CE39,CE$5:CE$54,1)</f>
        <v>26</v>
      </c>
      <c r="CG39" s="1681" t="n">
        <f aca="false">(AN39/AN$55+AU39/AU$55+BB39/BB$55+BI39/BI$55+BO39/BO$55+BU39/BU$55+CA39/CA$55)/7</f>
        <v>0.699161593708959</v>
      </c>
      <c r="CH39" s="1682" t="n">
        <f aca="false">RANK(CG39,CG$5:CG$54,1)</f>
        <v>19</v>
      </c>
      <c r="CI39" s="1683" t="n">
        <f aca="false">(CE39*5+CG39*7)/12</f>
        <v>0.79961206941384</v>
      </c>
      <c r="CJ39" s="1622" t="n">
        <f aca="false">RANK(CI39,CI$5:CI$54,1)</f>
        <v>16</v>
      </c>
    </row>
    <row r="40" customFormat="false" ht="11.25" hidden="false" customHeight="false" outlineLevel="0" collapsed="false">
      <c r="A40" s="1662" t="s">
        <v>272</v>
      </c>
      <c r="B40" s="1663" t="s">
        <v>57</v>
      </c>
      <c r="C40" s="1664" t="n">
        <v>13389</v>
      </c>
      <c r="D40" s="1665" t="n">
        <v>12285</v>
      </c>
      <c r="E40" s="1666" t="n">
        <v>29936</v>
      </c>
      <c r="F40" s="1667" t="n">
        <f aca="false">E40/D40</f>
        <v>2.43679283679284</v>
      </c>
      <c r="G40" s="1665"/>
      <c r="H40" s="1668" t="n">
        <v>962587</v>
      </c>
      <c r="I40" s="1669" t="n">
        <f aca="false">H40*1000/C40</f>
        <v>71893.8681006797</v>
      </c>
      <c r="J40" s="1670" t="n">
        <f aca="false">RANK(I40,I$5:I$54,1)</f>
        <v>14</v>
      </c>
      <c r="K40" s="1663" t="s">
        <v>57</v>
      </c>
      <c r="L40" s="1671" t="s">
        <v>57</v>
      </c>
      <c r="M40" s="1672" t="n">
        <v>478244</v>
      </c>
      <c r="N40" s="1673" t="n">
        <f aca="false">M40*1000/C40</f>
        <v>35719.1724550004</v>
      </c>
      <c r="O40" s="1668" t="n">
        <f aca="false">RANK(N40,N$5:N$54,1)</f>
        <v>11</v>
      </c>
      <c r="P40" s="1674" t="n">
        <f aca="false">M40/AF40</f>
        <v>0.503200214645335</v>
      </c>
      <c r="Q40" s="1663"/>
      <c r="R40" s="1668" t="n">
        <v>183233</v>
      </c>
      <c r="S40" s="1670" t="n">
        <f aca="false">R40*1000/C40</f>
        <v>13685.3387108821</v>
      </c>
      <c r="T40" s="1670" t="n">
        <f aca="false">RANK(S40,S$5:S$54,1)</f>
        <v>17</v>
      </c>
      <c r="U40" s="1674" t="n">
        <f aca="false">R40/AF40</f>
        <v>0.192794650701543</v>
      </c>
      <c r="V40" s="1668" t="n">
        <f aca="false">RANK(U40,U$5:U$54,0)</f>
        <v>17</v>
      </c>
      <c r="W40" s="1663" t="s">
        <v>57</v>
      </c>
      <c r="X40" s="1663"/>
      <c r="Y40" s="1668" t="n">
        <v>93077</v>
      </c>
      <c r="Z40" s="1670" t="n">
        <f aca="false">Y40*1000/C40</f>
        <v>6951.7514377474</v>
      </c>
      <c r="AA40" s="1670" t="n">
        <f aca="false">RANK(Y40,Y$5:Y$54,1)</f>
        <v>28</v>
      </c>
      <c r="AB40" s="1674" t="n">
        <f aca="false">Y40/AF40</f>
        <v>0.0979340386466822</v>
      </c>
      <c r="AC40" s="1668" t="n">
        <f aca="false">RANK(AB40,AB$5:AB$54,1)</f>
        <v>38</v>
      </c>
      <c r="AD40" s="1663" t="s">
        <v>57</v>
      </c>
      <c r="AE40" s="1663"/>
      <c r="AF40" s="1668" t="n">
        <v>950405</v>
      </c>
      <c r="AG40" s="1670" t="n">
        <f aca="false">AF40*1000/C40</f>
        <v>70984.0167301516</v>
      </c>
      <c r="AH40" s="1670" t="n">
        <f aca="false">RANK(AG40,AG$5:AG$54,1)</f>
        <v>15</v>
      </c>
      <c r="AI40" s="1663" t="s">
        <v>57</v>
      </c>
      <c r="AJ40" s="1668"/>
      <c r="AK40" s="1668"/>
      <c r="AL40" s="1665" t="n">
        <v>8</v>
      </c>
      <c r="AM40" s="1665" t="n">
        <v>684</v>
      </c>
      <c r="AN40" s="1675" t="n">
        <f aca="false">AL40/AM40</f>
        <v>0.0116959064327485</v>
      </c>
      <c r="AO40" s="1676" t="n">
        <f aca="false">RANK(AN40,AN$5:AN$54,1)</f>
        <v>30</v>
      </c>
      <c r="AP40" s="1663" t="s">
        <v>57</v>
      </c>
      <c r="AQ40" s="1663"/>
      <c r="AR40" s="1663"/>
      <c r="AS40" s="1665" t="n">
        <v>25</v>
      </c>
      <c r="AT40" s="1665" t="n">
        <v>2309</v>
      </c>
      <c r="AU40" s="1677" t="n">
        <f aca="false">AS40/AT40</f>
        <v>0.010827197921178</v>
      </c>
      <c r="AV40" s="1676" t="n">
        <f aca="false">RANK(AU40,AU$5:AU$54,1)</f>
        <v>38</v>
      </c>
      <c r="AW40" s="1663" t="s">
        <v>57</v>
      </c>
      <c r="AX40" s="1663"/>
      <c r="AY40" s="1663"/>
      <c r="AZ40" s="1665" t="n">
        <v>34</v>
      </c>
      <c r="BA40" s="1665" t="n">
        <v>241</v>
      </c>
      <c r="BB40" s="1677" t="n">
        <f aca="false">AZ40/BA40</f>
        <v>0.141078838174274</v>
      </c>
      <c r="BC40" s="1669" t="n">
        <f aca="false">RANK(BB40,BB$5:BB$54,1)</f>
        <v>46</v>
      </c>
      <c r="BD40" s="1663" t="s">
        <v>57</v>
      </c>
      <c r="BE40" s="1663"/>
      <c r="BF40" s="1663"/>
      <c r="BG40" s="1665" t="n">
        <v>86</v>
      </c>
      <c r="BH40" s="1665" t="n">
        <v>248</v>
      </c>
      <c r="BI40" s="1677" t="n">
        <f aca="false">BG40/BH40</f>
        <v>0.346774193548387</v>
      </c>
      <c r="BJ40" s="1676" t="n">
        <f aca="false">RANK(BI40,BI$5:BI$54,1)</f>
        <v>15</v>
      </c>
      <c r="BK40" s="1663" t="s">
        <v>57</v>
      </c>
      <c r="BL40" s="1663"/>
      <c r="BM40" s="1665" t="n">
        <v>63</v>
      </c>
      <c r="BN40" s="1665" t="n">
        <v>2315</v>
      </c>
      <c r="BO40" s="1677" t="n">
        <f aca="false">BM40/BN40</f>
        <v>0.0272138228941685</v>
      </c>
      <c r="BP40" s="1676" t="n">
        <f aca="false">RANK(BO40,BO$5:BO$54,1)</f>
        <v>15</v>
      </c>
      <c r="BQ40" s="1663" t="s">
        <v>57</v>
      </c>
      <c r="BR40" s="1665"/>
      <c r="BS40" s="1665" t="n">
        <v>802</v>
      </c>
      <c r="BT40" s="1665" t="n">
        <v>47019</v>
      </c>
      <c r="BU40" s="1678" t="n">
        <f aca="false">BS40*100/BT40</f>
        <v>1.7056934430762</v>
      </c>
      <c r="BV40" s="1676" t="n">
        <f aca="false">RANK(BU40,BU$5:BU$54,1)</f>
        <v>33</v>
      </c>
      <c r="BW40" s="1663" t="s">
        <v>57</v>
      </c>
      <c r="BX40" s="1663"/>
      <c r="BY40" s="1679" t="n">
        <v>23571</v>
      </c>
      <c r="BZ40" s="1679" t="n">
        <v>7787</v>
      </c>
      <c r="CA40" s="1680" t="n">
        <f aca="false">BZ40/BY40</f>
        <v>0.330363582368164</v>
      </c>
      <c r="CB40" s="1616" t="n">
        <f aca="false">RANK(CA40,CA$5:CA$54,1)</f>
        <v>42</v>
      </c>
      <c r="CC40" s="1663" t="s">
        <v>57</v>
      </c>
      <c r="CD40" s="1663"/>
      <c r="CE40" s="1681" t="n">
        <f aca="false">((I40/I$55+N40/N$55+S40/S$55+Z40/Z$55+AG40/AG$55)/5)*(F$55/F40)</f>
        <v>0.644984206337949</v>
      </c>
      <c r="CF40" s="1682" t="n">
        <f aca="false">RANK(CE40,CE$5:CE$54,1)</f>
        <v>14</v>
      </c>
      <c r="CG40" s="1681" t="n">
        <f aca="false">(AN40/AN$55+AU40/AU$55+BB40/BB$55+BI40/BI$55+BO40/BO$55+BU40/BU$55+CA40/CA$55)/7</f>
        <v>1.10844465712996</v>
      </c>
      <c r="CH40" s="1682" t="n">
        <f aca="false">RANK(CG40,CG$5:CG$54,1)</f>
        <v>32</v>
      </c>
      <c r="CI40" s="1683" t="n">
        <f aca="false">(CE40*5+CG40*7)/12</f>
        <v>0.915336135966621</v>
      </c>
      <c r="CJ40" s="1622" t="n">
        <f aca="false">RANK(CI40,CI$5:CI$54,1)</f>
        <v>24</v>
      </c>
    </row>
    <row r="41" customFormat="false" ht="11.25" hidden="false" customHeight="false" outlineLevel="0" collapsed="false">
      <c r="A41" s="1662" t="s">
        <v>273</v>
      </c>
      <c r="B41" s="1663" t="s">
        <v>60</v>
      </c>
      <c r="C41" s="1664" t="n">
        <v>12065</v>
      </c>
      <c r="D41" s="1665" t="n">
        <v>7532</v>
      </c>
      <c r="E41" s="1666" t="n">
        <v>18239</v>
      </c>
      <c r="F41" s="1667" t="n">
        <f aca="false">E41/D41</f>
        <v>2.42153478491768</v>
      </c>
      <c r="G41" s="1665"/>
      <c r="H41" s="1668" t="n">
        <v>1191613</v>
      </c>
      <c r="I41" s="1669" t="n">
        <f aca="false">H41*1000/C41</f>
        <v>98766.1002900953</v>
      </c>
      <c r="J41" s="1670" t="n">
        <f aca="false">RANK(I41,I$5:I$54,1)</f>
        <v>24</v>
      </c>
      <c r="K41" s="1663" t="s">
        <v>60</v>
      </c>
      <c r="L41" s="1671" t="s">
        <v>60</v>
      </c>
      <c r="M41" s="1672" t="n">
        <v>723430</v>
      </c>
      <c r="N41" s="1673" t="n">
        <f aca="false">M41*1000/C41</f>
        <v>59961.0443431413</v>
      </c>
      <c r="O41" s="1668" t="n">
        <f aca="false">RANK(N41,N$5:N$54,1)</f>
        <v>24</v>
      </c>
      <c r="P41" s="1674" t="n">
        <f aca="false">M41/AF41</f>
        <v>0.651025543188723</v>
      </c>
      <c r="Q41" s="1663"/>
      <c r="R41" s="1668" t="n">
        <v>109160</v>
      </c>
      <c r="S41" s="1670" t="n">
        <f aca="false">R41*1000/C41</f>
        <v>9047.65851636966</v>
      </c>
      <c r="T41" s="1670" t="n">
        <f aca="false">RANK(S41,S$5:S$54,1)</f>
        <v>8</v>
      </c>
      <c r="U41" s="1674" t="n">
        <f aca="false">R41/AF41</f>
        <v>0.098234726641805</v>
      </c>
      <c r="V41" s="1668" t="n">
        <f aca="false">RANK(U41,U$5:U$54,0)</f>
        <v>44</v>
      </c>
      <c r="W41" s="1663" t="s">
        <v>60</v>
      </c>
      <c r="X41" s="1663"/>
      <c r="Y41" s="1668" t="n">
        <v>73537</v>
      </c>
      <c r="Z41" s="1670" t="n">
        <f aca="false">Y41*1000/C41</f>
        <v>6095.06837961044</v>
      </c>
      <c r="AA41" s="1670" t="n">
        <f aca="false">RANK(Y41,Y$5:Y$54,1)</f>
        <v>24</v>
      </c>
      <c r="AB41" s="1674" t="n">
        <f aca="false">Y41/AF41</f>
        <v>0.0661770528862075</v>
      </c>
      <c r="AC41" s="1668" t="n">
        <f aca="false">RANK(AB41,AB$5:AB$54,1)</f>
        <v>25</v>
      </c>
      <c r="AD41" s="1663" t="s">
        <v>60</v>
      </c>
      <c r="AE41" s="1663"/>
      <c r="AF41" s="1668" t="n">
        <v>1111216</v>
      </c>
      <c r="AG41" s="1670" t="n">
        <f aca="false">AF41*1000/C41</f>
        <v>92102.4450891007</v>
      </c>
      <c r="AH41" s="1670" t="n">
        <f aca="false">RANK(AG41,AG$5:AG$54,1)</f>
        <v>22</v>
      </c>
      <c r="AI41" s="1663" t="s">
        <v>60</v>
      </c>
      <c r="AJ41" s="1668"/>
      <c r="AK41" s="1668"/>
      <c r="AL41" s="1665" t="n">
        <v>0</v>
      </c>
      <c r="AM41" s="1665" t="n">
        <v>554</v>
      </c>
      <c r="AN41" s="1675" t="n">
        <f aca="false">AL41/AM41</f>
        <v>0</v>
      </c>
      <c r="AO41" s="1676" t="n">
        <f aca="false">RANK(AN41,AN$5:AN$54,1)</f>
        <v>1</v>
      </c>
      <c r="AP41" s="1663" t="s">
        <v>60</v>
      </c>
      <c r="AQ41" s="1663"/>
      <c r="AR41" s="1663"/>
      <c r="AS41" s="1665" t="n">
        <v>22</v>
      </c>
      <c r="AT41" s="1665" t="n">
        <v>2775</v>
      </c>
      <c r="AU41" s="1677" t="n">
        <f aca="false">AS41/AT41</f>
        <v>0.00792792792792793</v>
      </c>
      <c r="AV41" s="1676" t="n">
        <f aca="false">RANK(AU41,AU$5:AU$54,1)</f>
        <v>35</v>
      </c>
      <c r="AW41" s="1663" t="s">
        <v>60</v>
      </c>
      <c r="AX41" s="1663"/>
      <c r="AY41" s="1663"/>
      <c r="AZ41" s="1665" t="n">
        <v>0</v>
      </c>
      <c r="BA41" s="1665" t="n">
        <v>171</v>
      </c>
      <c r="BB41" s="1677" t="n">
        <f aca="false">AZ41/BA41</f>
        <v>0</v>
      </c>
      <c r="BC41" s="1669" t="n">
        <f aca="false">RANK(BB41,BB$5:BB$54,1)</f>
        <v>1</v>
      </c>
      <c r="BD41" s="1663" t="s">
        <v>60</v>
      </c>
      <c r="BE41" s="1663"/>
      <c r="BF41" s="1663"/>
      <c r="BG41" s="1665" t="n">
        <v>67</v>
      </c>
      <c r="BH41" s="1665" t="n">
        <v>172</v>
      </c>
      <c r="BI41" s="1677" t="n">
        <f aca="false">BG41/BH41</f>
        <v>0.38953488372093</v>
      </c>
      <c r="BJ41" s="1676" t="n">
        <f aca="false">RANK(BI41,BI$5:BI$54,1)</f>
        <v>18</v>
      </c>
      <c r="BK41" s="1663" t="s">
        <v>60</v>
      </c>
      <c r="BL41" s="1663"/>
      <c r="BM41" s="1665" t="n">
        <v>197</v>
      </c>
      <c r="BN41" s="1665" t="n">
        <v>2785</v>
      </c>
      <c r="BO41" s="1677" t="n">
        <f aca="false">BM41/BN41</f>
        <v>0.0707360861759426</v>
      </c>
      <c r="BP41" s="1676" t="n">
        <f aca="false">RANK(BO41,BO$5:BO$54,1)</f>
        <v>28</v>
      </c>
      <c r="BQ41" s="1663" t="s">
        <v>60</v>
      </c>
      <c r="BR41" s="1665"/>
      <c r="BS41" s="1665" t="n">
        <v>488</v>
      </c>
      <c r="BT41" s="1665" t="n">
        <v>35282</v>
      </c>
      <c r="BU41" s="1678" t="n">
        <f aca="false">BS41*100/BT41</f>
        <v>1.38314154526387</v>
      </c>
      <c r="BV41" s="1676" t="n">
        <f aca="false">RANK(BU41,BU$5:BU$54,1)</f>
        <v>21</v>
      </c>
      <c r="BW41" s="1663" t="s">
        <v>60</v>
      </c>
      <c r="BX41" s="1663"/>
      <c r="BY41" s="1679" t="n">
        <v>6626</v>
      </c>
      <c r="BZ41" s="1679" t="n">
        <v>1679</v>
      </c>
      <c r="CA41" s="1680" t="n">
        <f aca="false">BZ41/BY41</f>
        <v>0.253395713854513</v>
      </c>
      <c r="CB41" s="1616" t="n">
        <f aca="false">RANK(CA41,CA$5:CA$54,1)</f>
        <v>29</v>
      </c>
      <c r="CC41" s="1663" t="s">
        <v>60</v>
      </c>
      <c r="CD41" s="1663"/>
      <c r="CE41" s="1681" t="n">
        <f aca="false">((I41/I$55+N41/N$55+S41/S$55+Z41/Z$55+AG41/AG$55)/5)*(F$55/F41)</f>
        <v>0.73360801094572</v>
      </c>
      <c r="CF41" s="1682" t="n">
        <f aca="false">RANK(CE41,CE$5:CE$54,1)</f>
        <v>19</v>
      </c>
      <c r="CG41" s="1681" t="n">
        <f aca="false">(AN41/AN$55+AU41/AU$55+BB41/BB$55+BI41/BI$55+BO41/BO$55+BU41/BU$55+CA41/CA$55)/7</f>
        <v>0.618880546801817</v>
      </c>
      <c r="CH41" s="1682" t="n">
        <f aca="false">RANK(CG41,CG$5:CG$54,1)</f>
        <v>13</v>
      </c>
      <c r="CI41" s="1683" t="n">
        <f aca="false">(CE41*5+CG41*7)/12</f>
        <v>0.666683656861776</v>
      </c>
      <c r="CJ41" s="1622" t="n">
        <f aca="false">RANK(CI41,CI$5:CI$54,1)</f>
        <v>8</v>
      </c>
    </row>
    <row r="42" customFormat="false" ht="11.25" hidden="false" customHeight="false" outlineLevel="0" collapsed="false">
      <c r="A42" s="1662" t="s">
        <v>274</v>
      </c>
      <c r="B42" s="1663" t="s">
        <v>43</v>
      </c>
      <c r="C42" s="1664" t="n">
        <v>43283</v>
      </c>
      <c r="D42" s="1665" t="n">
        <v>39890</v>
      </c>
      <c r="E42" s="1666" t="n">
        <v>88320</v>
      </c>
      <c r="F42" s="1667" t="n">
        <f aca="false">E42/D42</f>
        <v>2.21408874404613</v>
      </c>
      <c r="G42" s="1665"/>
      <c r="H42" s="1668" t="n">
        <v>4842256</v>
      </c>
      <c r="I42" s="1669" t="n">
        <f aca="false">H42*1000/C42</f>
        <v>111874.31555114</v>
      </c>
      <c r="J42" s="1670" t="n">
        <f aca="false">RANK(I42,I$5:I$54,1)</f>
        <v>30</v>
      </c>
      <c r="K42" s="1663" t="s">
        <v>43</v>
      </c>
      <c r="L42" s="1671" t="s">
        <v>43</v>
      </c>
      <c r="M42" s="1672" t="n">
        <v>2122168</v>
      </c>
      <c r="N42" s="1673" t="n">
        <f aca="false">M42*1000/C42</f>
        <v>49030.057990435</v>
      </c>
      <c r="O42" s="1668" t="n">
        <f aca="false">RANK(N42,N$5:N$54,1)</f>
        <v>18</v>
      </c>
      <c r="P42" s="1674" t="n">
        <f aca="false">M42/AF42</f>
        <v>0.48757752202024</v>
      </c>
      <c r="Q42" s="1663"/>
      <c r="R42" s="1668" t="n">
        <v>1214509</v>
      </c>
      <c r="S42" s="1670" t="n">
        <f aca="false">R42*1000/C42</f>
        <v>28059.7232169674</v>
      </c>
      <c r="T42" s="1670" t="n">
        <f aca="false">RANK(S42,S$5:S$54,1)</f>
        <v>37</v>
      </c>
      <c r="U42" s="1674" t="n">
        <f aca="false">R42/AF42</f>
        <v>0.279038836082384</v>
      </c>
      <c r="V42" s="1668" t="n">
        <f aca="false">RANK(U42,U$5:U$54,0)</f>
        <v>3</v>
      </c>
      <c r="W42" s="1663" t="s">
        <v>43</v>
      </c>
      <c r="X42" s="1663"/>
      <c r="Y42" s="1668" t="n">
        <v>314245</v>
      </c>
      <c r="Z42" s="1670" t="n">
        <f aca="false">Y42*1000/C42</f>
        <v>7260.24074116859</v>
      </c>
      <c r="AA42" s="1670" t="n">
        <f aca="false">RANK(Y42,Y$5:Y$54,1)</f>
        <v>48</v>
      </c>
      <c r="AB42" s="1674" t="n">
        <f aca="false">Y42/AF42</f>
        <v>0.0721991842338827</v>
      </c>
      <c r="AC42" s="1668" t="n">
        <f aca="false">RANK(AB42,AB$5:AB$54,1)</f>
        <v>30</v>
      </c>
      <c r="AD42" s="1663" t="s">
        <v>43</v>
      </c>
      <c r="AE42" s="1663"/>
      <c r="AF42" s="1668" t="n">
        <v>4352473</v>
      </c>
      <c r="AG42" s="1670" t="n">
        <f aca="false">AF42*1000/C42</f>
        <v>100558.487165862</v>
      </c>
      <c r="AH42" s="1670" t="n">
        <f aca="false">RANK(AG42,AG$5:AG$54,1)</f>
        <v>25</v>
      </c>
      <c r="AI42" s="1663" t="s">
        <v>43</v>
      </c>
      <c r="AJ42" s="1668"/>
      <c r="AK42" s="1668"/>
      <c r="AL42" s="1665" t="n">
        <v>15</v>
      </c>
      <c r="AM42" s="1665" t="n">
        <v>1069</v>
      </c>
      <c r="AN42" s="1675" t="n">
        <f aca="false">AL42/AM42</f>
        <v>0.0140318054256314</v>
      </c>
      <c r="AO42" s="1676" t="n">
        <f aca="false">RANK(AN42,AN$5:AN$54,1)</f>
        <v>32</v>
      </c>
      <c r="AP42" s="1663" t="s">
        <v>43</v>
      </c>
      <c r="AQ42" s="1663"/>
      <c r="AR42" s="1663"/>
      <c r="AS42" s="1665" t="n">
        <v>10</v>
      </c>
      <c r="AT42" s="1665" t="n">
        <v>1940</v>
      </c>
      <c r="AU42" s="1677" t="n">
        <f aca="false">AS42/AT42</f>
        <v>0.00515463917525773</v>
      </c>
      <c r="AV42" s="1676" t="n">
        <f aca="false">RANK(AU42,AU$5:AU$54,1)</f>
        <v>28</v>
      </c>
      <c r="AW42" s="1663" t="s">
        <v>43</v>
      </c>
      <c r="AX42" s="1663"/>
      <c r="AY42" s="1663"/>
      <c r="AZ42" s="1665" t="n">
        <v>16</v>
      </c>
      <c r="BA42" s="1665" t="n">
        <v>673</v>
      </c>
      <c r="BB42" s="1677" t="n">
        <f aca="false">AZ42/BA42</f>
        <v>0.0237741456166419</v>
      </c>
      <c r="BC42" s="1669" t="n">
        <f aca="false">RANK(BB42,BB$5:BB$54,1)</f>
        <v>21</v>
      </c>
      <c r="BD42" s="1663" t="s">
        <v>43</v>
      </c>
      <c r="BE42" s="1663"/>
      <c r="BF42" s="1663"/>
      <c r="BG42" s="1665" t="n">
        <v>297</v>
      </c>
      <c r="BH42" s="1665" t="n">
        <v>688</v>
      </c>
      <c r="BI42" s="1677" t="n">
        <f aca="false">BG42/BH42</f>
        <v>0.431686046511628</v>
      </c>
      <c r="BJ42" s="1676" t="n">
        <f aca="false">RANK(BI42,BI$5:BI$54,1)</f>
        <v>23</v>
      </c>
      <c r="BK42" s="1663" t="s">
        <v>43</v>
      </c>
      <c r="BL42" s="1663"/>
      <c r="BM42" s="1665" t="n">
        <v>788</v>
      </c>
      <c r="BN42" s="1665" t="n">
        <v>1942</v>
      </c>
      <c r="BO42" s="1677" t="n">
        <f aca="false">BM42/BN42</f>
        <v>0.405767250257467</v>
      </c>
      <c r="BP42" s="1676" t="n">
        <f aca="false">RANK(BO42,BO$5:BO$54,1)</f>
        <v>49</v>
      </c>
      <c r="BQ42" s="1663" t="s">
        <v>43</v>
      </c>
      <c r="BR42" s="1665"/>
      <c r="BS42" s="1665" t="n">
        <v>1616</v>
      </c>
      <c r="BT42" s="1665" t="n">
        <v>108042</v>
      </c>
      <c r="BU42" s="1678" t="n">
        <f aca="false">BS42*100/BT42</f>
        <v>1.49571462949594</v>
      </c>
      <c r="BV42" s="1676" t="n">
        <f aca="false">RANK(BU42,BU$5:BU$54,1)</f>
        <v>29</v>
      </c>
      <c r="BW42" s="1663" t="s">
        <v>43</v>
      </c>
      <c r="BX42" s="1663"/>
      <c r="BY42" s="1679" t="n">
        <v>23527</v>
      </c>
      <c r="BZ42" s="1679" t="n">
        <v>9175</v>
      </c>
      <c r="CA42" s="1680" t="n">
        <f aca="false">BZ42/BY42</f>
        <v>0.389977472690951</v>
      </c>
      <c r="CB42" s="1616" t="n">
        <f aca="false">RANK(CA42,CA$5:CA$54,1)</f>
        <v>49</v>
      </c>
      <c r="CC42" s="1663" t="s">
        <v>43</v>
      </c>
      <c r="CD42" s="1663"/>
      <c r="CE42" s="1681" t="n">
        <f aca="false">((I42/I$55+N42/N$55+S42/S$55+Z42/Z$55+AG42/AG$55)/5)*(F$55/F42)</f>
        <v>1.04101081480957</v>
      </c>
      <c r="CF42" s="1682" t="n">
        <f aca="false">RANK(CE42,CE$5:CE$54,1)</f>
        <v>30</v>
      </c>
      <c r="CG42" s="1681" t="n">
        <f aca="false">(AN42/AN$55+AU42/AU$55+BB42/BB$55+BI42/BI$55+BO42/BO$55+BU42/BU$55+CA42/CA$55)/7</f>
        <v>1.29454312593886</v>
      </c>
      <c r="CH42" s="1682" t="n">
        <f aca="false">RANK(CG42,CG$5:CG$54,1)</f>
        <v>37</v>
      </c>
      <c r="CI42" s="1683" t="n">
        <f aca="false">(CE42*5+CG42*7)/12</f>
        <v>1.18890466296832</v>
      </c>
      <c r="CJ42" s="1622" t="n">
        <f aca="false">RANK(CI42,CI$5:CI$54,1)</f>
        <v>36</v>
      </c>
    </row>
    <row r="43" customFormat="false" ht="11.25" hidden="false" customHeight="false" outlineLevel="0" collapsed="false">
      <c r="A43" s="1662" t="s">
        <v>275</v>
      </c>
      <c r="B43" s="1663" t="s">
        <v>88</v>
      </c>
      <c r="C43" s="1664" t="n">
        <v>1102</v>
      </c>
      <c r="D43" s="1665" t="n">
        <v>1102</v>
      </c>
      <c r="E43" s="1666" t="n">
        <v>2898</v>
      </c>
      <c r="F43" s="1667" t="n">
        <f aca="false">E43/D43</f>
        <v>2.62976406533575</v>
      </c>
      <c r="G43" s="1665"/>
      <c r="H43" s="1668" t="n">
        <v>402918</v>
      </c>
      <c r="I43" s="1669" t="n">
        <f aca="false">H43*1000/C43</f>
        <v>365624.319419238</v>
      </c>
      <c r="J43" s="1670" t="n">
        <f aca="false">RANK(I43,I$5:I$54,1)</f>
        <v>44</v>
      </c>
      <c r="K43" s="1663" t="s">
        <v>88</v>
      </c>
      <c r="L43" s="1671" t="s">
        <v>88</v>
      </c>
      <c r="M43" s="1672" t="n">
        <v>184844</v>
      </c>
      <c r="N43" s="1673" t="n">
        <f aca="false">M43*1000/C43</f>
        <v>167735.02722323</v>
      </c>
      <c r="O43" s="1668" t="n">
        <f aca="false">RANK(N43,N$5:N$54,1)</f>
        <v>45</v>
      </c>
      <c r="P43" s="1674" t="n">
        <f aca="false">M43/AF43</f>
        <v>0.464503353529058</v>
      </c>
      <c r="Q43" s="1663"/>
      <c r="R43" s="1668" t="n">
        <v>82106</v>
      </c>
      <c r="S43" s="1670" t="n">
        <f aca="false">R43*1000/C43</f>
        <v>74506.3520871143</v>
      </c>
      <c r="T43" s="1670" t="n">
        <f aca="false">RANK(S43,S$5:S$54,1)</f>
        <v>48</v>
      </c>
      <c r="U43" s="1674" t="n">
        <f aca="false">R43/AF43</f>
        <v>0.206328105563918</v>
      </c>
      <c r="V43" s="1668" t="n">
        <f aca="false">RANK(U43,U$5:U$54,0)</f>
        <v>16</v>
      </c>
      <c r="W43" s="1663" t="s">
        <v>88</v>
      </c>
      <c r="X43" s="1663"/>
      <c r="Y43" s="1668" t="n">
        <v>26978</v>
      </c>
      <c r="Z43" s="1670" t="n">
        <f aca="false">Y43*1000/C43</f>
        <v>24480.943738657</v>
      </c>
      <c r="AA43" s="1670" t="n">
        <f aca="false">RANK(Y43,Y$5:Y$54,1)</f>
        <v>3</v>
      </c>
      <c r="AB43" s="1674" t="n">
        <f aca="false">Y43/AF43</f>
        <v>0.067794310183219</v>
      </c>
      <c r="AC43" s="1668" t="n">
        <f aca="false">RANK(AB43,AB$5:AB$54,1)</f>
        <v>26</v>
      </c>
      <c r="AD43" s="1663" t="s">
        <v>88</v>
      </c>
      <c r="AE43" s="1663"/>
      <c r="AF43" s="1668" t="n">
        <v>397939</v>
      </c>
      <c r="AG43" s="1670" t="n">
        <f aca="false">AF43*1000/C43</f>
        <v>361106.170598911</v>
      </c>
      <c r="AH43" s="1670" t="n">
        <f aca="false">RANK(AG43,AG$5:AG$54,1)</f>
        <v>45</v>
      </c>
      <c r="AI43" s="1663" t="s">
        <v>88</v>
      </c>
      <c r="AJ43" s="1668"/>
      <c r="AK43" s="1668"/>
      <c r="AL43" s="1665" t="n">
        <v>0</v>
      </c>
      <c r="AM43" s="1665" t="n">
        <v>22</v>
      </c>
      <c r="AN43" s="1675" t="n">
        <f aca="false">AL43/AM43</f>
        <v>0</v>
      </c>
      <c r="AO43" s="1676" t="n">
        <f aca="false">RANK(AN43,AN$5:AN$54,1)</f>
        <v>1</v>
      </c>
      <c r="AP43" s="1663" t="s">
        <v>88</v>
      </c>
      <c r="AQ43" s="1663"/>
      <c r="AR43" s="1663"/>
      <c r="AS43" s="1665" t="n">
        <v>5</v>
      </c>
      <c r="AT43" s="1665" t="n">
        <v>48</v>
      </c>
      <c r="AU43" s="1677" t="n">
        <f aca="false">AS43/AT43</f>
        <v>0.104166666666667</v>
      </c>
      <c r="AV43" s="1676" t="n">
        <f aca="false">RANK(AU43,AU$5:AU$54,1)</f>
        <v>49</v>
      </c>
      <c r="AW43" s="1663" t="s">
        <v>88</v>
      </c>
      <c r="AX43" s="1663"/>
      <c r="AY43" s="1663"/>
      <c r="AZ43" s="1665" t="n">
        <v>0</v>
      </c>
      <c r="BA43" s="1665" t="n">
        <v>49</v>
      </c>
      <c r="BB43" s="1677" t="n">
        <f aca="false">AZ43/BA43</f>
        <v>0</v>
      </c>
      <c r="BC43" s="1669" t="n">
        <f aca="false">RANK(BB43,BB$5:BB$54,1)</f>
        <v>1</v>
      </c>
      <c r="BD43" s="1663" t="s">
        <v>88</v>
      </c>
      <c r="BE43" s="1663"/>
      <c r="BF43" s="1663"/>
      <c r="BG43" s="1665" t="n">
        <v>31</v>
      </c>
      <c r="BH43" s="1665" t="n">
        <v>50</v>
      </c>
      <c r="BI43" s="1677" t="n">
        <f aca="false">BG43/BH43</f>
        <v>0.62</v>
      </c>
      <c r="BJ43" s="1676" t="n">
        <f aca="false">RANK(BI43,BI$5:BI$54,1)</f>
        <v>43</v>
      </c>
      <c r="BK43" s="1663" t="s">
        <v>88</v>
      </c>
      <c r="BL43" s="1663"/>
      <c r="BM43" s="1665" t="n">
        <v>2</v>
      </c>
      <c r="BN43" s="1665" t="n">
        <v>48</v>
      </c>
      <c r="BO43" s="1677" t="n">
        <f aca="false">BM43/BN43</f>
        <v>0.0416666666666667</v>
      </c>
      <c r="BP43" s="1676" t="n">
        <f aca="false">RANK(BO43,BO$5:BO$54,1)</f>
        <v>20</v>
      </c>
      <c r="BQ43" s="1663" t="s">
        <v>88</v>
      </c>
      <c r="BR43" s="1665"/>
      <c r="BS43" s="1665" t="n">
        <v>87</v>
      </c>
      <c r="BT43" s="1665" t="n">
        <v>8300</v>
      </c>
      <c r="BU43" s="1678" t="n">
        <f aca="false">BS43*100/BT43</f>
        <v>1.04819277108434</v>
      </c>
      <c r="BV43" s="1676" t="n">
        <f aca="false">RANK(BU43,BU$5:BU$54,1)</f>
        <v>7</v>
      </c>
      <c r="BW43" s="1663" t="s">
        <v>88</v>
      </c>
      <c r="BX43" s="1663"/>
      <c r="BY43" s="1679" t="n">
        <v>764</v>
      </c>
      <c r="BZ43" s="1679" t="n">
        <v>405</v>
      </c>
      <c r="CA43" s="1680" t="n">
        <f aca="false">BZ43/BY43</f>
        <v>0.530104712041885</v>
      </c>
      <c r="CB43" s="1616" t="n">
        <f aca="false">RANK(CA43,CA$5:CA$54,1)</f>
        <v>50</v>
      </c>
      <c r="CC43" s="1663" t="s">
        <v>88</v>
      </c>
      <c r="CD43" s="1663"/>
      <c r="CE43" s="1681" t="n">
        <f aca="false">((I43/I$55+N43/N$55+S43/S$55+Z43/Z$55+AG43/AG$55)/5)*(F$55/F43)</f>
        <v>2.79367238711107</v>
      </c>
      <c r="CF43" s="1682" t="n">
        <f aca="false">RANK(CE43,CE$5:CE$54,1)</f>
        <v>45</v>
      </c>
      <c r="CG43" s="1681" t="n">
        <f aca="false">(AN43/AN$55+AU43/AU$55+BB43/BB$55+BI43/BI$55+BO43/BO$55+BU43/BU$55+CA43/CA$55)/7</f>
        <v>2.39301640437284</v>
      </c>
      <c r="CH43" s="1682" t="n">
        <f aca="false">RANK(CG43,CG$5:CG$54,1)</f>
        <v>48</v>
      </c>
      <c r="CI43" s="1683" t="n">
        <f aca="false">(CE43*5+CG43*7)/12</f>
        <v>2.55995639718044</v>
      </c>
      <c r="CJ43" s="1622" t="n">
        <f aca="false">RANK(CI43,CI$5:CI$54,1)</f>
        <v>47</v>
      </c>
    </row>
    <row r="44" customFormat="false" ht="11.25" hidden="false" customHeight="false" outlineLevel="0" collapsed="false">
      <c r="A44" s="1662" t="s">
        <v>276</v>
      </c>
      <c r="B44" s="1663" t="s">
        <v>44</v>
      </c>
      <c r="C44" s="1664" t="n">
        <v>41582</v>
      </c>
      <c r="D44" s="1665" t="n">
        <v>41391</v>
      </c>
      <c r="E44" s="1666" t="n">
        <v>89543</v>
      </c>
      <c r="F44" s="1667" t="n">
        <f aca="false">E44/D44</f>
        <v>2.16334468845884</v>
      </c>
      <c r="G44" s="1665"/>
      <c r="H44" s="1668" t="n">
        <v>1533940</v>
      </c>
      <c r="I44" s="1669" t="n">
        <f aca="false">H44*1000/C44</f>
        <v>36889.5195036314</v>
      </c>
      <c r="J44" s="1670" t="n">
        <f aca="false">RANK(I44,I$5:I$54,1)</f>
        <v>1</v>
      </c>
      <c r="K44" s="1663" t="s">
        <v>44</v>
      </c>
      <c r="L44" s="1671" t="s">
        <v>44</v>
      </c>
      <c r="M44" s="1672" t="n">
        <v>745790</v>
      </c>
      <c r="N44" s="1673" t="n">
        <f aca="false">M44*1000/C44</f>
        <v>17935.4047424366</v>
      </c>
      <c r="O44" s="1668" t="n">
        <f aca="false">RANK(N44,N$5:N$54,1)</f>
        <v>1</v>
      </c>
      <c r="P44" s="1674" t="n">
        <f aca="false">M44/AF44</f>
        <v>0.573721686632059</v>
      </c>
      <c r="Q44" s="1663"/>
      <c r="R44" s="1668" t="n">
        <v>303411</v>
      </c>
      <c r="S44" s="1670" t="n">
        <f aca="false">R44*1000/C44</f>
        <v>7296.69087585975</v>
      </c>
      <c r="T44" s="1670" t="n">
        <f aca="false">RANK(S44,S$5:S$54,1)</f>
        <v>5</v>
      </c>
      <c r="U44" s="1674" t="n">
        <f aca="false">R44/AF44</f>
        <v>0.233408158681022</v>
      </c>
      <c r="V44" s="1668" t="n">
        <f aca="false">RANK(U44,U$5:U$54,0)</f>
        <v>11</v>
      </c>
      <c r="W44" s="1663" t="s">
        <v>44</v>
      </c>
      <c r="X44" s="1663"/>
      <c r="Y44" s="1668" t="n">
        <v>85681</v>
      </c>
      <c r="Z44" s="1670" t="n">
        <f aca="false">Y44*1000/C44</f>
        <v>2060.53099898995</v>
      </c>
      <c r="AA44" s="1670" t="n">
        <f aca="false">RANK(Y44,Y$5:Y$54,1)</f>
        <v>26</v>
      </c>
      <c r="AB44" s="1674" t="n">
        <f aca="false">Y44/AF44</f>
        <v>0.0659127205142486</v>
      </c>
      <c r="AC44" s="1668" t="n">
        <f aca="false">RANK(AB44,AB$5:AB$54,1)</f>
        <v>24</v>
      </c>
      <c r="AD44" s="1663" t="s">
        <v>44</v>
      </c>
      <c r="AE44" s="1663"/>
      <c r="AF44" s="1668" t="n">
        <v>1299916</v>
      </c>
      <c r="AG44" s="1670" t="n">
        <f aca="false">AF44*1000/C44</f>
        <v>31261.5073830023</v>
      </c>
      <c r="AH44" s="1670" t="n">
        <f aca="false">RANK(AG44,AG$5:AG$54,1)</f>
        <v>1</v>
      </c>
      <c r="AI44" s="1663" t="s">
        <v>44</v>
      </c>
      <c r="AJ44" s="1668"/>
      <c r="AK44" s="1668"/>
      <c r="AL44" s="1665" t="n">
        <v>0</v>
      </c>
      <c r="AM44" s="1665" t="n">
        <v>577</v>
      </c>
      <c r="AN44" s="1675" t="n">
        <f aca="false">AL44/AM44</f>
        <v>0</v>
      </c>
      <c r="AO44" s="1676" t="n">
        <f aca="false">RANK(AN44,AN$5:AN$54,1)</f>
        <v>1</v>
      </c>
      <c r="AP44" s="1663" t="s">
        <v>44</v>
      </c>
      <c r="AQ44" s="1663"/>
      <c r="AR44" s="1663"/>
      <c r="AS44" s="1665" t="n">
        <v>1</v>
      </c>
      <c r="AT44" s="1665" t="n">
        <v>1310</v>
      </c>
      <c r="AU44" s="1677" t="n">
        <f aca="false">AS44/AT44</f>
        <v>0.000763358778625954</v>
      </c>
      <c r="AV44" s="1676" t="n">
        <f aca="false">RANK(AU44,AU$5:AU$54,1)</f>
        <v>14</v>
      </c>
      <c r="AW44" s="1663" t="s">
        <v>44</v>
      </c>
      <c r="AX44" s="1663"/>
      <c r="AY44" s="1663"/>
      <c r="AZ44" s="1665" t="n">
        <v>1</v>
      </c>
      <c r="BA44" s="1665" t="n">
        <v>266</v>
      </c>
      <c r="BB44" s="1677" t="n">
        <f aca="false">AZ44/BA44</f>
        <v>0.0037593984962406</v>
      </c>
      <c r="BC44" s="1669" t="n">
        <f aca="false">RANK(BB44,BB$5:BB$54,1)</f>
        <v>12</v>
      </c>
      <c r="BD44" s="1663" t="s">
        <v>44</v>
      </c>
      <c r="BE44" s="1663"/>
      <c r="BF44" s="1663"/>
      <c r="BG44" s="1665" t="n">
        <v>117</v>
      </c>
      <c r="BH44" s="1665" t="n">
        <v>237</v>
      </c>
      <c r="BI44" s="1677" t="n">
        <f aca="false">BG44/BH44</f>
        <v>0.493670886075949</v>
      </c>
      <c r="BJ44" s="1676" t="n">
        <f aca="false">RANK(BI44,BI$5:BI$54,1)</f>
        <v>33</v>
      </c>
      <c r="BK44" s="1663" t="s">
        <v>44</v>
      </c>
      <c r="BL44" s="1663"/>
      <c r="BM44" s="1665" t="n">
        <v>90</v>
      </c>
      <c r="BN44" s="1665" t="n">
        <v>1306</v>
      </c>
      <c r="BO44" s="1677" t="n">
        <f aca="false">BM44/BN44</f>
        <v>0.0689127105666156</v>
      </c>
      <c r="BP44" s="1676" t="n">
        <f aca="false">RANK(BO44,BO$5:BO$54,1)</f>
        <v>27</v>
      </c>
      <c r="BQ44" s="1663" t="s">
        <v>44</v>
      </c>
      <c r="BR44" s="1665"/>
      <c r="BS44" s="1665" t="n">
        <v>1093</v>
      </c>
      <c r="BT44" s="1665" t="n">
        <v>49434</v>
      </c>
      <c r="BU44" s="1678" t="n">
        <f aca="false">BS44*100/BT44</f>
        <v>2.21102884654287</v>
      </c>
      <c r="BV44" s="1676" t="n">
        <f aca="false">RANK(BU44,BU$5:BU$54,1)</f>
        <v>48</v>
      </c>
      <c r="BW44" s="1663" t="s">
        <v>44</v>
      </c>
      <c r="BX44" s="1663"/>
      <c r="BY44" s="1679" t="n">
        <v>9199</v>
      </c>
      <c r="BZ44" s="1679" t="n">
        <v>2174</v>
      </c>
      <c r="CA44" s="1680" t="n">
        <f aca="false">BZ44/BY44</f>
        <v>0.236330035873465</v>
      </c>
      <c r="CB44" s="1616" t="n">
        <f aca="false">RANK(CA44,CA$5:CA$54,1)</f>
        <v>24</v>
      </c>
      <c r="CC44" s="1663" t="s">
        <v>44</v>
      </c>
      <c r="CD44" s="1663"/>
      <c r="CE44" s="1681" t="n">
        <f aca="false">((I44/I$55+N44/N$55+S44/S$55+Z44/Z$55+AG44/AG$55)/5)*(F$55/F44)</f>
        <v>0.322973912851873</v>
      </c>
      <c r="CF44" s="1682" t="n">
        <f aca="false">RANK(CE44,CE$5:CE$54,1)</f>
        <v>1</v>
      </c>
      <c r="CG44" s="1681" t="n">
        <f aca="false">(AN44/AN$55+AU44/AU$55+BB44/BB$55+BI44/BI$55+BO44/BO$55+BU44/BU$55+CA44/CA$55)/7</f>
        <v>0.604880448338318</v>
      </c>
      <c r="CH44" s="1682" t="n">
        <f aca="false">RANK(CG44,CG$5:CG$54,1)</f>
        <v>12</v>
      </c>
      <c r="CI44" s="1683" t="n">
        <f aca="false">(CE44*5+CG44*7)/12</f>
        <v>0.487419391885633</v>
      </c>
      <c r="CJ44" s="1622" t="n">
        <f aca="false">RANK(CI44,CI$5:CI$54,1)</f>
        <v>2</v>
      </c>
    </row>
    <row r="45" customFormat="false" ht="11.25" hidden="false" customHeight="false" outlineLevel="0" collapsed="false">
      <c r="A45" s="1662" t="s">
        <v>277</v>
      </c>
      <c r="B45" s="1663" t="s">
        <v>73</v>
      </c>
      <c r="C45" s="1664" t="n">
        <v>8038</v>
      </c>
      <c r="D45" s="1665" t="n">
        <v>7873</v>
      </c>
      <c r="E45" s="1666" t="n">
        <v>18135</v>
      </c>
      <c r="F45" s="1667" t="n">
        <f aca="false">E45/D45</f>
        <v>2.30344214403658</v>
      </c>
      <c r="G45" s="1665"/>
      <c r="H45" s="1668" t="n">
        <v>426651</v>
      </c>
      <c r="I45" s="1669" t="n">
        <f aca="false">H45*1000/C45</f>
        <v>53079.2485692958</v>
      </c>
      <c r="J45" s="1670" t="n">
        <f aca="false">RANK(I45,I$5:I$54,1)</f>
        <v>7</v>
      </c>
      <c r="K45" s="1663" t="s">
        <v>73</v>
      </c>
      <c r="L45" s="1671" t="s">
        <v>73</v>
      </c>
      <c r="M45" s="1672" t="n">
        <v>321887</v>
      </c>
      <c r="N45" s="1673" t="n">
        <f aca="false">M45*1000/C45</f>
        <v>40045.6581239114</v>
      </c>
      <c r="O45" s="1668" t="n">
        <f aca="false">RANK(N45,N$5:N$54,1)</f>
        <v>16</v>
      </c>
      <c r="P45" s="1674" t="n">
        <f aca="false">M45/AF45</f>
        <v>0.725256576353292</v>
      </c>
      <c r="Q45" s="1663"/>
      <c r="R45" s="1668" t="n">
        <v>56129</v>
      </c>
      <c r="S45" s="1670" t="n">
        <f aca="false">R45*1000/C45</f>
        <v>6982.95595919383</v>
      </c>
      <c r="T45" s="1670" t="n">
        <f aca="false">RANK(S45,S$5:S$54,1)</f>
        <v>4</v>
      </c>
      <c r="U45" s="1674" t="n">
        <f aca="false">R45/AF45</f>
        <v>0.126466512702079</v>
      </c>
      <c r="V45" s="1668" t="n">
        <f aca="false">RANK(U45,U$5:U$54,0)</f>
        <v>35</v>
      </c>
      <c r="W45" s="1663" t="s">
        <v>73</v>
      </c>
      <c r="X45" s="1663"/>
      <c r="Y45" s="1668" t="n">
        <v>46942</v>
      </c>
      <c r="Z45" s="1670" t="n">
        <f aca="false">Y45*1000/C45</f>
        <v>5840.00995272456</v>
      </c>
      <c r="AA45" s="1670" t="n">
        <f aca="false">RANK(Y45,Y$5:Y$54,1)</f>
        <v>13</v>
      </c>
      <c r="AB45" s="1674" t="n">
        <f aca="false">Y45/AF45</f>
        <v>0.105766912634484</v>
      </c>
      <c r="AC45" s="1668" t="n">
        <f aca="false">RANK(AB45,AB$5:AB$54,1)</f>
        <v>42</v>
      </c>
      <c r="AD45" s="1663" t="s">
        <v>73</v>
      </c>
      <c r="AE45" s="1663"/>
      <c r="AF45" s="1668" t="n">
        <v>443825</v>
      </c>
      <c r="AG45" s="1670" t="n">
        <f aca="false">AF45*1000/C45</f>
        <v>55215.8497138592</v>
      </c>
      <c r="AH45" s="1670" t="n">
        <f aca="false">RANK(AG45,AG$5:AG$54,1)</f>
        <v>9</v>
      </c>
      <c r="AI45" s="1663" t="s">
        <v>73</v>
      </c>
      <c r="AJ45" s="1668"/>
      <c r="AK45" s="1668"/>
      <c r="AL45" s="1665" t="n">
        <v>0</v>
      </c>
      <c r="AM45" s="1665" t="n">
        <v>611</v>
      </c>
      <c r="AN45" s="1675" t="n">
        <f aca="false">AL45/AM45</f>
        <v>0</v>
      </c>
      <c r="AO45" s="1676" t="n">
        <f aca="false">RANK(AN45,AN$5:AN$54,1)</f>
        <v>1</v>
      </c>
      <c r="AP45" s="1663" t="s">
        <v>73</v>
      </c>
      <c r="AQ45" s="1663"/>
      <c r="AR45" s="1663"/>
      <c r="AS45" s="1665" t="n">
        <v>58</v>
      </c>
      <c r="AT45" s="1665" t="n">
        <v>2475</v>
      </c>
      <c r="AU45" s="1677" t="n">
        <f aca="false">AS45/AT45</f>
        <v>0.0234343434343434</v>
      </c>
      <c r="AV45" s="1676" t="n">
        <f aca="false">RANK(AU45,AU$5:AU$54,1)</f>
        <v>43</v>
      </c>
      <c r="AW45" s="1663" t="s">
        <v>73</v>
      </c>
      <c r="AX45" s="1663"/>
      <c r="AY45" s="1663"/>
      <c r="AZ45" s="1665" t="n">
        <v>1</v>
      </c>
      <c r="BA45" s="1665" t="n">
        <v>69</v>
      </c>
      <c r="BB45" s="1677" t="n">
        <f aca="false">AZ45/BA45</f>
        <v>0.0144927536231884</v>
      </c>
      <c r="BC45" s="1669" t="n">
        <f aca="false">RANK(BB45,BB$5:BB$54,1)</f>
        <v>16</v>
      </c>
      <c r="BD45" s="1663" t="s">
        <v>73</v>
      </c>
      <c r="BE45" s="1663"/>
      <c r="BF45" s="1663"/>
      <c r="BG45" s="1665" t="n">
        <v>0</v>
      </c>
      <c r="BH45" s="1665" t="n">
        <v>69</v>
      </c>
      <c r="BI45" s="1677" t="n">
        <f aca="false">BG45/BH45</f>
        <v>0</v>
      </c>
      <c r="BJ45" s="1676" t="n">
        <f aca="false">RANK(BI45,BI$5:BI$54,1)</f>
        <v>1</v>
      </c>
      <c r="BK45" s="1663" t="s">
        <v>73</v>
      </c>
      <c r="BL45" s="1663"/>
      <c r="BM45" s="1665" t="n">
        <v>0</v>
      </c>
      <c r="BN45" s="1665" t="n">
        <v>2536</v>
      </c>
      <c r="BO45" s="1677" t="n">
        <f aca="false">BM45/BN45</f>
        <v>0</v>
      </c>
      <c r="BP45" s="1676" t="n">
        <f aca="false">RANK(BO45,BO$5:BO$54,1)</f>
        <v>1</v>
      </c>
      <c r="BQ45" s="1663" t="s">
        <v>73</v>
      </c>
      <c r="BR45" s="1665"/>
      <c r="BS45" s="1665" t="n">
        <v>186</v>
      </c>
      <c r="BT45" s="1665" t="n">
        <v>8397</v>
      </c>
      <c r="BU45" s="1678" t="n">
        <f aca="false">BS45*100/BT45</f>
        <v>2.21507681314755</v>
      </c>
      <c r="BV45" s="1676" t="n">
        <f aca="false">RANK(BU45,BU$5:BU$54,1)</f>
        <v>49</v>
      </c>
      <c r="BW45" s="1663" t="s">
        <v>73</v>
      </c>
      <c r="BX45" s="1663"/>
      <c r="BY45" s="1679" t="n">
        <v>5835</v>
      </c>
      <c r="BZ45" s="1679" t="n">
        <v>1495</v>
      </c>
      <c r="CA45" s="1680" t="n">
        <f aca="false">BZ45/BY45</f>
        <v>0.256212510711225</v>
      </c>
      <c r="CB45" s="1616" t="n">
        <f aca="false">RANK(CA45,CA$5:CA$54,1)</f>
        <v>30</v>
      </c>
      <c r="CC45" s="1663" t="s">
        <v>73</v>
      </c>
      <c r="CD45" s="1663"/>
      <c r="CE45" s="1681" t="n">
        <f aca="false">((I45/I$55+N45/N$55+S45/S$55+Z45/Z$55+AG45/AG$55)/5)*(F$55/F45)</f>
        <v>0.539842112942143</v>
      </c>
      <c r="CF45" s="1682" t="n">
        <f aca="false">RANK(CE45,CE$5:CE$54,1)</f>
        <v>9</v>
      </c>
      <c r="CG45" s="1681" t="n">
        <f aca="false">(AN45/AN$55+AU45/AU$55+BB45/BB$55+BI45/BI$55+BO45/BO$55+BU45/BU$55+CA45/CA$55)/7</f>
        <v>0.796412635343054</v>
      </c>
      <c r="CH45" s="1682" t="n">
        <f aca="false">RANK(CG45,CG$5:CG$54,1)</f>
        <v>22</v>
      </c>
      <c r="CI45" s="1683" t="n">
        <f aca="false">(CE45*5+CG45*7)/12</f>
        <v>0.689508251009341</v>
      </c>
      <c r="CJ45" s="1622" t="n">
        <f aca="false">RANK(CI45,CI$5:CI$54,1)</f>
        <v>11</v>
      </c>
    </row>
    <row r="46" customFormat="false" ht="11.25" hidden="false" customHeight="false" outlineLevel="0" collapsed="false">
      <c r="A46" s="1662" t="s">
        <v>278</v>
      </c>
      <c r="B46" s="1663" t="s">
        <v>56</v>
      </c>
      <c r="C46" s="1664" t="n">
        <v>14163</v>
      </c>
      <c r="D46" s="1665" t="n">
        <v>13817</v>
      </c>
      <c r="E46" s="1666" t="n">
        <v>35941</v>
      </c>
      <c r="F46" s="1667" t="n">
        <f aca="false">E46/D46</f>
        <v>2.60121589346457</v>
      </c>
      <c r="G46" s="1665"/>
      <c r="H46" s="1668" t="n">
        <v>1501485</v>
      </c>
      <c r="I46" s="1669" t="n">
        <f aca="false">H46*1000/C46</f>
        <v>106014.615547553</v>
      </c>
      <c r="J46" s="1670" t="n">
        <f aca="false">RANK(I46,I$5:I$54,1)</f>
        <v>27</v>
      </c>
      <c r="K46" s="1663" t="s">
        <v>56</v>
      </c>
      <c r="L46" s="1671" t="s">
        <v>56</v>
      </c>
      <c r="M46" s="1672" t="n">
        <v>897193</v>
      </c>
      <c r="N46" s="1673" t="n">
        <f aca="false">M46*1000/C46</f>
        <v>63347.6664548471</v>
      </c>
      <c r="O46" s="1668" t="n">
        <f aca="false">RANK(N46,N$5:N$54,1)</f>
        <v>26</v>
      </c>
      <c r="P46" s="1674" t="n">
        <f aca="false">M46/AF46</f>
        <v>0.642817787821188</v>
      </c>
      <c r="Q46" s="1663"/>
      <c r="R46" s="1668" t="n">
        <v>240136</v>
      </c>
      <c r="S46" s="1670" t="n">
        <f aca="false">R46*1000/C46</f>
        <v>16955.1648662007</v>
      </c>
      <c r="T46" s="1670" t="n">
        <f aca="false">RANK(S46,S$5:S$54,1)</f>
        <v>24</v>
      </c>
      <c r="U46" s="1674" t="n">
        <f aca="false">R46/AF46</f>
        <v>0.172051824185241</v>
      </c>
      <c r="V46" s="1668" t="n">
        <f aca="false">RANK(U46,U$5:U$54,0)</f>
        <v>21</v>
      </c>
      <c r="W46" s="1663" t="s">
        <v>56</v>
      </c>
      <c r="X46" s="1663"/>
      <c r="Y46" s="1668" t="n">
        <v>149839</v>
      </c>
      <c r="Z46" s="1670" t="n">
        <f aca="false">Y46*1000/C46</f>
        <v>10579.608839935</v>
      </c>
      <c r="AA46" s="1670" t="n">
        <f aca="false">RANK(Y46,Y$5:Y$54,1)</f>
        <v>35</v>
      </c>
      <c r="AB46" s="1674" t="n">
        <f aca="false">Y46/AF46</f>
        <v>0.107356136872823</v>
      </c>
      <c r="AC46" s="1668" t="n">
        <f aca="false">RANK(AB46,AB$5:AB$54,1)</f>
        <v>43</v>
      </c>
      <c r="AD46" s="1663" t="s">
        <v>56</v>
      </c>
      <c r="AE46" s="1663"/>
      <c r="AF46" s="1668" t="n">
        <v>1395719</v>
      </c>
      <c r="AG46" s="1670" t="n">
        <f aca="false">AF46*1000/C46</f>
        <v>98546.8474193321</v>
      </c>
      <c r="AH46" s="1670" t="n">
        <f aca="false">RANK(AG46,AG$5:AG$54,1)</f>
        <v>23</v>
      </c>
      <c r="AI46" s="1663" t="s">
        <v>56</v>
      </c>
      <c r="AJ46" s="1668"/>
      <c r="AK46" s="1668"/>
      <c r="AL46" s="1665" t="n">
        <v>0</v>
      </c>
      <c r="AM46" s="1665" t="n">
        <v>691</v>
      </c>
      <c r="AN46" s="1675" t="n">
        <f aca="false">AL46/AM46</f>
        <v>0</v>
      </c>
      <c r="AO46" s="1676" t="n">
        <f aca="false">RANK(AN46,AN$5:AN$54,1)</f>
        <v>1</v>
      </c>
      <c r="AP46" s="1663" t="s">
        <v>56</v>
      </c>
      <c r="AQ46" s="1663"/>
      <c r="AR46" s="1663"/>
      <c r="AS46" s="1665" t="n">
        <v>3</v>
      </c>
      <c r="AT46" s="1665" t="n">
        <v>1772</v>
      </c>
      <c r="AU46" s="1677" t="n">
        <f aca="false">AS46/AT46</f>
        <v>0.00169300225733634</v>
      </c>
      <c r="AV46" s="1676" t="n">
        <f aca="false">RANK(AU46,AU$5:AU$54,1)</f>
        <v>19</v>
      </c>
      <c r="AW46" s="1663" t="s">
        <v>56</v>
      </c>
      <c r="AX46" s="1663"/>
      <c r="AY46" s="1663"/>
      <c r="AZ46" s="1665" t="n">
        <v>7</v>
      </c>
      <c r="BA46" s="1665" t="n">
        <v>414</v>
      </c>
      <c r="BB46" s="1677" t="n">
        <f aca="false">AZ46/BA46</f>
        <v>0.0169082125603865</v>
      </c>
      <c r="BC46" s="1669" t="n">
        <f aca="false">RANK(BB46,BB$5:BB$54,1)</f>
        <v>18</v>
      </c>
      <c r="BD46" s="1663" t="s">
        <v>56</v>
      </c>
      <c r="BE46" s="1663"/>
      <c r="BF46" s="1663"/>
      <c r="BG46" s="1665" t="n">
        <v>182</v>
      </c>
      <c r="BH46" s="1665" t="n">
        <v>414</v>
      </c>
      <c r="BI46" s="1677" t="n">
        <f aca="false">BG46/BH46</f>
        <v>0.439613526570048</v>
      </c>
      <c r="BJ46" s="1676" t="n">
        <f aca="false">RANK(BI46,BI$5:BI$54,1)</f>
        <v>24</v>
      </c>
      <c r="BK46" s="1663" t="s">
        <v>56</v>
      </c>
      <c r="BL46" s="1663"/>
      <c r="BM46" s="1665" t="n">
        <v>447</v>
      </c>
      <c r="BN46" s="1665" t="n">
        <v>1772</v>
      </c>
      <c r="BO46" s="1677" t="n">
        <f aca="false">BM46/BN46</f>
        <v>0.252257336343115</v>
      </c>
      <c r="BP46" s="1676" t="n">
        <f aca="false">RANK(BO46,BO$5:BO$54,1)</f>
        <v>43</v>
      </c>
      <c r="BQ46" s="1663" t="s">
        <v>56</v>
      </c>
      <c r="BR46" s="1665"/>
      <c r="BS46" s="1665" t="n">
        <v>1270</v>
      </c>
      <c r="BT46" s="1665" t="n">
        <v>70814</v>
      </c>
      <c r="BU46" s="1678" t="n">
        <f aca="false">BS46*100/BT46</f>
        <v>1.79343067754964</v>
      </c>
      <c r="BV46" s="1676" t="n">
        <f aca="false">RANK(BU46,BU$5:BU$54,1)</f>
        <v>35</v>
      </c>
      <c r="BW46" s="1663" t="s">
        <v>56</v>
      </c>
      <c r="BX46" s="1663"/>
      <c r="BY46" s="1679" t="n">
        <v>19762</v>
      </c>
      <c r="BZ46" s="1679" t="n">
        <v>3806</v>
      </c>
      <c r="CA46" s="1680" t="n">
        <f aca="false">BZ46/BY46</f>
        <v>0.192591842930877</v>
      </c>
      <c r="CB46" s="1616" t="n">
        <f aca="false">RANK(CA46,CA$5:CA$54,1)</f>
        <v>14</v>
      </c>
      <c r="CC46" s="1663" t="s">
        <v>56</v>
      </c>
      <c r="CD46" s="1663"/>
      <c r="CE46" s="1681" t="n">
        <f aca="false">((I46/I$55+N46/N$55+S46/S$55+Z46/Z$55+AG46/AG$55)/5)*(F$55/F46)</f>
        <v>0.890923309720481</v>
      </c>
      <c r="CF46" s="1682" t="n">
        <f aca="false">RANK(CE46,CE$5:CE$54,1)</f>
        <v>25</v>
      </c>
      <c r="CG46" s="1681" t="n">
        <f aca="false">(AN46/AN$55+AU46/AU$55+BB46/BB$55+BI46/BI$55+BO46/BO$55+BU46/BU$55+CA46/CA$55)/7</f>
        <v>0.815301037964396</v>
      </c>
      <c r="CH46" s="1682" t="n">
        <f aca="false">RANK(CG46,CG$5:CG$54,1)</f>
        <v>25</v>
      </c>
      <c r="CI46" s="1683" t="n">
        <f aca="false">(CE46*5+CG46*7)/12</f>
        <v>0.846810317862765</v>
      </c>
      <c r="CJ46" s="1622" t="n">
        <f aca="false">RANK(CI46,CI$5:CI$54,1)</f>
        <v>20</v>
      </c>
    </row>
    <row r="47" customFormat="false" ht="11.25" hidden="false" customHeight="false" outlineLevel="0" collapsed="false">
      <c r="A47" s="1662" t="s">
        <v>279</v>
      </c>
      <c r="B47" s="1663" t="s">
        <v>41</v>
      </c>
      <c r="C47" s="1664" t="n">
        <v>79651</v>
      </c>
      <c r="D47" s="1665" t="n">
        <v>79648</v>
      </c>
      <c r="E47" s="1666" t="n">
        <v>190570</v>
      </c>
      <c r="F47" s="1667" t="n">
        <f aca="false">E47/D47</f>
        <v>2.39265267175573</v>
      </c>
      <c r="G47" s="1665"/>
      <c r="H47" s="1668" t="n">
        <v>8667616</v>
      </c>
      <c r="I47" s="1669" t="n">
        <f aca="false">H47*1000/C47</f>
        <v>108819.926931238</v>
      </c>
      <c r="J47" s="1670" t="n">
        <f aca="false">RANK(I47,I$5:I$54,1)</f>
        <v>29</v>
      </c>
      <c r="K47" s="1663" t="s">
        <v>41</v>
      </c>
      <c r="L47" s="1671" t="s">
        <v>41</v>
      </c>
      <c r="M47" s="1672" t="n">
        <v>5691657</v>
      </c>
      <c r="N47" s="1673" t="n">
        <f aca="false">M47*1000/C47</f>
        <v>71457.4456064582</v>
      </c>
      <c r="O47" s="1668" t="n">
        <f aca="false">RANK(N47,N$5:N$54,1)</f>
        <v>33</v>
      </c>
      <c r="P47" s="1674" t="n">
        <f aca="false">M47/AF47</f>
        <v>0.672722678183856</v>
      </c>
      <c r="Q47" s="1663"/>
      <c r="R47" s="1668" t="n">
        <v>1406398</v>
      </c>
      <c r="S47" s="1670" t="n">
        <f aca="false">R47*1000/C47</f>
        <v>17657.0036785477</v>
      </c>
      <c r="T47" s="1670" t="n">
        <f aca="false">RANK(S47,S$5:S$54,1)</f>
        <v>26</v>
      </c>
      <c r="U47" s="1674" t="n">
        <f aca="false">R47/AF47</f>
        <v>0.166228539272907</v>
      </c>
      <c r="V47" s="1668" t="n">
        <f aca="false">RANK(U47,U$5:U$54,0)</f>
        <v>22</v>
      </c>
      <c r="W47" s="1663" t="s">
        <v>41</v>
      </c>
      <c r="X47" s="1663"/>
      <c r="Y47" s="1668" t="n">
        <v>250642</v>
      </c>
      <c r="Z47" s="1670" t="n">
        <f aca="false">Y47*1000/C47</f>
        <v>3146.75270869167</v>
      </c>
      <c r="AA47" s="1670" t="n">
        <f aca="false">RANK(Y47,Y$5:Y$54,1)</f>
        <v>46</v>
      </c>
      <c r="AB47" s="1674" t="n">
        <f aca="false">Y47/AF47</f>
        <v>0.029624511369072</v>
      </c>
      <c r="AC47" s="1668" t="n">
        <f aca="false">RANK(AB47,AB$5:AB$54,1)</f>
        <v>3</v>
      </c>
      <c r="AD47" s="1663" t="s">
        <v>41</v>
      </c>
      <c r="AE47" s="1663"/>
      <c r="AF47" s="1668" t="n">
        <v>8460629</v>
      </c>
      <c r="AG47" s="1670" t="n">
        <f aca="false">AF47*1000/C47</f>
        <v>106221.252714969</v>
      </c>
      <c r="AH47" s="1670" t="n">
        <f aca="false">RANK(AG47,AG$5:AG$54,1)</f>
        <v>26</v>
      </c>
      <c r="AI47" s="1663" t="s">
        <v>41</v>
      </c>
      <c r="AJ47" s="1668"/>
      <c r="AK47" s="1668"/>
      <c r="AL47" s="1665" t="n">
        <v>2</v>
      </c>
      <c r="AM47" s="1665" t="n">
        <v>2191</v>
      </c>
      <c r="AN47" s="1675" t="n">
        <f aca="false">AL47/AM47</f>
        <v>0.000912825193975354</v>
      </c>
      <c r="AO47" s="1676" t="n">
        <f aca="false">RANK(AN47,AN$5:AN$54,1)</f>
        <v>23</v>
      </c>
      <c r="AP47" s="1663" t="s">
        <v>41</v>
      </c>
      <c r="AQ47" s="1663"/>
      <c r="AR47" s="1663"/>
      <c r="AS47" s="1665" t="n">
        <v>10</v>
      </c>
      <c r="AT47" s="1665" t="n">
        <v>6879</v>
      </c>
      <c r="AU47" s="1677" t="n">
        <f aca="false">AS47/AT47</f>
        <v>0.00145369966564908</v>
      </c>
      <c r="AV47" s="1676" t="n">
        <f aca="false">RANK(AU47,AU$5:AU$54,1)</f>
        <v>18</v>
      </c>
      <c r="AW47" s="1663" t="s">
        <v>41</v>
      </c>
      <c r="AX47" s="1663"/>
      <c r="AY47" s="1663"/>
      <c r="AZ47" s="1665" t="n">
        <v>27</v>
      </c>
      <c r="BA47" s="1665" t="n">
        <v>1040</v>
      </c>
      <c r="BB47" s="1677" t="n">
        <f aca="false">AZ47/BA47</f>
        <v>0.0259615384615385</v>
      </c>
      <c r="BC47" s="1669" t="n">
        <f aca="false">RANK(BB47,BB$5:BB$54,1)</f>
        <v>24</v>
      </c>
      <c r="BD47" s="1663" t="s">
        <v>41</v>
      </c>
      <c r="BE47" s="1663"/>
      <c r="BF47" s="1663"/>
      <c r="BG47" s="1665" t="n">
        <v>620</v>
      </c>
      <c r="BH47" s="1665" t="n">
        <v>1039</v>
      </c>
      <c r="BI47" s="1677" t="n">
        <f aca="false">BG47/BH47</f>
        <v>0.596727622714148</v>
      </c>
      <c r="BJ47" s="1676" t="n">
        <f aca="false">RANK(BI47,BI$5:BI$54,1)</f>
        <v>41</v>
      </c>
      <c r="BK47" s="1663" t="s">
        <v>41</v>
      </c>
      <c r="BL47" s="1663"/>
      <c r="BM47" s="1665" t="n">
        <v>967</v>
      </c>
      <c r="BN47" s="1665" t="n">
        <v>6883</v>
      </c>
      <c r="BO47" s="1677" t="n">
        <f aca="false">BM47/BN47</f>
        <v>0.140491064942612</v>
      </c>
      <c r="BP47" s="1676" t="n">
        <f aca="false">RANK(BO47,BO$5:BO$54,1)</f>
        <v>36</v>
      </c>
      <c r="BQ47" s="1663" t="s">
        <v>41</v>
      </c>
      <c r="BR47" s="1665"/>
      <c r="BS47" s="1665" t="n">
        <v>3504</v>
      </c>
      <c r="BT47" s="1665" t="n">
        <v>235170</v>
      </c>
      <c r="BU47" s="1678" t="n">
        <f aca="false">BS47*100/BT47</f>
        <v>1.48998596759791</v>
      </c>
      <c r="BV47" s="1676" t="n">
        <f aca="false">RANK(BU47,BU$5:BU$54,1)</f>
        <v>28</v>
      </c>
      <c r="BW47" s="1663" t="s">
        <v>41</v>
      </c>
      <c r="BX47" s="1663"/>
      <c r="BY47" s="1679" t="n">
        <v>49094</v>
      </c>
      <c r="BZ47" s="1679" t="n">
        <v>10094</v>
      </c>
      <c r="CA47" s="1680" t="n">
        <f aca="false">BZ47/BY47</f>
        <v>0.205605572982442</v>
      </c>
      <c r="CB47" s="1616" t="n">
        <f aca="false">RANK(CA47,CA$5:CA$54,1)</f>
        <v>16</v>
      </c>
      <c r="CC47" s="1663" t="s">
        <v>41</v>
      </c>
      <c r="CD47" s="1663"/>
      <c r="CE47" s="1681" t="n">
        <f aca="false">((I47/I$55+N47/N$55+S47/S$55+Z47/Z$55+AG47/AG$55)/5)*(F$55/F47)</f>
        <v>0.830311597607827</v>
      </c>
      <c r="CF47" s="1682" t="n">
        <f aca="false">RANK(CE47,CE$5:CE$54,1)</f>
        <v>22</v>
      </c>
      <c r="CG47" s="1681" t="n">
        <f aca="false">(AN47/AN$55+AU47/AU$55+BB47/BB$55+BI47/BI$55+BO47/BO$55+BU47/BU$55+CA47/CA$55)/7</f>
        <v>0.712311385507508</v>
      </c>
      <c r="CH47" s="1682" t="n">
        <f aca="false">RANK(CG47,CG$5:CG$54,1)</f>
        <v>21</v>
      </c>
      <c r="CI47" s="1683" t="n">
        <f aca="false">(CE47*5+CG47*7)/12</f>
        <v>0.761478140549307</v>
      </c>
      <c r="CJ47" s="1622" t="n">
        <f aca="false">RANK(CI47,CI$5:CI$54,1)</f>
        <v>15</v>
      </c>
    </row>
    <row r="48" customFormat="false" ht="11.25" hidden="false" customHeight="false" outlineLevel="0" collapsed="false">
      <c r="A48" s="1662" t="s">
        <v>280</v>
      </c>
      <c r="B48" s="1663" t="s">
        <v>79</v>
      </c>
      <c r="C48" s="1664" t="n">
        <v>5868</v>
      </c>
      <c r="D48" s="1665" t="n">
        <v>5858</v>
      </c>
      <c r="E48" s="1666" t="n">
        <v>15260</v>
      </c>
      <c r="F48" s="1667" t="n">
        <f aca="false">E48/D48</f>
        <v>2.60498463639467</v>
      </c>
      <c r="G48" s="1665"/>
      <c r="H48" s="1668" t="n">
        <v>792869</v>
      </c>
      <c r="I48" s="1669" t="n">
        <f aca="false">H48*1000/C48</f>
        <v>135117.416496251</v>
      </c>
      <c r="J48" s="1670" t="n">
        <f aca="false">RANK(I48,I$5:I$54,1)</f>
        <v>34</v>
      </c>
      <c r="K48" s="1663" t="s">
        <v>79</v>
      </c>
      <c r="L48" s="1671" t="s">
        <v>79</v>
      </c>
      <c r="M48" s="1672" t="n">
        <v>478668</v>
      </c>
      <c r="N48" s="1673" t="n">
        <f aca="false">M48*1000/C48</f>
        <v>81572.5971370143</v>
      </c>
      <c r="O48" s="1668" t="n">
        <f aca="false">RANK(N48,N$5:N$54,1)</f>
        <v>37</v>
      </c>
      <c r="P48" s="1674" t="n">
        <f aca="false">M48/AF48</f>
        <v>0.57378008141581</v>
      </c>
      <c r="Q48" s="1663"/>
      <c r="R48" s="1668" t="n">
        <v>101345</v>
      </c>
      <c r="S48" s="1670" t="n">
        <f aca="false">R48*1000/C48</f>
        <v>17270.7907293797</v>
      </c>
      <c r="T48" s="1670" t="n">
        <f aca="false">RANK(S48,S$5:S$54,1)</f>
        <v>25</v>
      </c>
      <c r="U48" s="1674" t="n">
        <f aca="false">R48/AF48</f>
        <v>0.121482410253214</v>
      </c>
      <c r="V48" s="1668" t="n">
        <f aca="false">RANK(U48,U$5:U$54,0)</f>
        <v>36</v>
      </c>
      <c r="W48" s="1663" t="s">
        <v>79</v>
      </c>
      <c r="X48" s="1663"/>
      <c r="Y48" s="1668" t="n">
        <v>89997</v>
      </c>
      <c r="Z48" s="1670" t="n">
        <f aca="false">Y48*1000/C48</f>
        <v>15336.9120654397</v>
      </c>
      <c r="AA48" s="1670" t="n">
        <f aca="false">RANK(Y48,Y$5:Y$54,1)</f>
        <v>27</v>
      </c>
      <c r="AB48" s="1674" t="n">
        <f aca="false">Y48/AF48</f>
        <v>0.107879544876989</v>
      </c>
      <c r="AC48" s="1668" t="n">
        <f aca="false">RANK(AB48,AB$5:AB$54,1)</f>
        <v>44</v>
      </c>
      <c r="AD48" s="1663" t="s">
        <v>79</v>
      </c>
      <c r="AE48" s="1663"/>
      <c r="AF48" s="1668" t="n">
        <v>834236</v>
      </c>
      <c r="AG48" s="1670" t="n">
        <f aca="false">AF48*1000/C48</f>
        <v>142167.007498296</v>
      </c>
      <c r="AH48" s="1670" t="n">
        <f aca="false">RANK(AG48,AG$5:AG$54,1)</f>
        <v>36</v>
      </c>
      <c r="AI48" s="1663" t="s">
        <v>79</v>
      </c>
      <c r="AJ48" s="1668"/>
      <c r="AK48" s="1668"/>
      <c r="AL48" s="1665" t="n">
        <v>30</v>
      </c>
      <c r="AM48" s="1665" t="n">
        <v>720</v>
      </c>
      <c r="AN48" s="1675" t="n">
        <f aca="false">AL48/AM48</f>
        <v>0.0416666666666667</v>
      </c>
      <c r="AO48" s="1676" t="n">
        <f aca="false">RANK(AN48,AN$5:AN$54,1)</f>
        <v>44</v>
      </c>
      <c r="AP48" s="1663" t="s">
        <v>79</v>
      </c>
      <c r="AQ48" s="1663"/>
      <c r="AR48" s="1663"/>
      <c r="AS48" s="1665" t="n">
        <v>0</v>
      </c>
      <c r="AT48" s="1665" t="n">
        <v>989</v>
      </c>
      <c r="AU48" s="1677" t="n">
        <f aca="false">AS48/AT48</f>
        <v>0</v>
      </c>
      <c r="AV48" s="1676" t="n">
        <f aca="false">RANK(AU48,AU$5:AU$54,1)</f>
        <v>1</v>
      </c>
      <c r="AW48" s="1663" t="s">
        <v>79</v>
      </c>
      <c r="AX48" s="1663"/>
      <c r="AY48" s="1663"/>
      <c r="AZ48" s="1665" t="n">
        <v>0</v>
      </c>
      <c r="BA48" s="1665" t="n">
        <v>219</v>
      </c>
      <c r="BB48" s="1677" t="n">
        <f aca="false">AZ48/BA48</f>
        <v>0</v>
      </c>
      <c r="BC48" s="1669" t="n">
        <f aca="false">RANK(BB48,BB$5:BB$54,1)</f>
        <v>1</v>
      </c>
      <c r="BD48" s="1663" t="s">
        <v>79</v>
      </c>
      <c r="BE48" s="1663"/>
      <c r="BF48" s="1663"/>
      <c r="BG48" s="1665" t="n">
        <v>91</v>
      </c>
      <c r="BH48" s="1665" t="n">
        <v>214</v>
      </c>
      <c r="BI48" s="1677" t="n">
        <f aca="false">BG48/BH48</f>
        <v>0.425233644859813</v>
      </c>
      <c r="BJ48" s="1676" t="n">
        <f aca="false">RANK(BI48,BI$5:BI$54,1)</f>
        <v>20</v>
      </c>
      <c r="BK48" s="1663" t="s">
        <v>79</v>
      </c>
      <c r="BL48" s="1663"/>
      <c r="BM48" s="1665" t="n">
        <v>0</v>
      </c>
      <c r="BN48" s="1665" t="n">
        <v>987</v>
      </c>
      <c r="BO48" s="1677" t="n">
        <f aca="false">BM48/BN48</f>
        <v>0</v>
      </c>
      <c r="BP48" s="1676" t="n">
        <f aca="false">RANK(BO48,BO$5:BO$54,1)</f>
        <v>1</v>
      </c>
      <c r="BQ48" s="1663" t="s">
        <v>79</v>
      </c>
      <c r="BR48" s="1665"/>
      <c r="BS48" s="1665" t="n">
        <v>282</v>
      </c>
      <c r="BT48" s="1665" t="n">
        <v>25158</v>
      </c>
      <c r="BU48" s="1678" t="n">
        <f aca="false">BS48*100/BT48</f>
        <v>1.12091581206773</v>
      </c>
      <c r="BV48" s="1676" t="n">
        <f aca="false">RANK(BU48,BU$5:BU$54,1)</f>
        <v>10</v>
      </c>
      <c r="BW48" s="1663" t="s">
        <v>79</v>
      </c>
      <c r="BX48" s="1663"/>
      <c r="BY48" s="1679" t="n">
        <v>2770</v>
      </c>
      <c r="BZ48" s="1679" t="n">
        <v>486</v>
      </c>
      <c r="CA48" s="1680" t="n">
        <f aca="false">BZ48/BY48</f>
        <v>0.175451263537906</v>
      </c>
      <c r="CB48" s="1616" t="n">
        <f aca="false">RANK(CA48,CA$5:CA$54,1)</f>
        <v>8</v>
      </c>
      <c r="CC48" s="1663" t="s">
        <v>79</v>
      </c>
      <c r="CD48" s="1663"/>
      <c r="CE48" s="1681" t="n">
        <f aca="false">((I48/I$55+N48/N$55+S48/S$55+Z48/Z$55+AG48/AG$55)/5)*(F$55/F48)</f>
        <v>1.16393158003581</v>
      </c>
      <c r="CF48" s="1682" t="n">
        <f aca="false">RANK(CE48,CE$5:CE$54,1)</f>
        <v>36</v>
      </c>
      <c r="CG48" s="1681" t="n">
        <f aca="false">(AN48/AN$55+AU48/AU$55+BB48/BB$55+BI48/BI$55+BO48/BO$55+BU48/BU$55+CA48/CA$55)/7</f>
        <v>0.674193720352997</v>
      </c>
      <c r="CH48" s="1682" t="n">
        <f aca="false">RANK(CG48,CG$5:CG$54,1)</f>
        <v>15</v>
      </c>
      <c r="CI48" s="1683" t="n">
        <f aca="false">(CE48*5+CG48*7)/12</f>
        <v>0.878251161887503</v>
      </c>
      <c r="CJ48" s="1622" t="n">
        <f aca="false">RANK(CI48,CI$5:CI$54,1)</f>
        <v>21</v>
      </c>
    </row>
    <row r="49" customFormat="false" ht="11.25" hidden="false" customHeight="false" outlineLevel="0" collapsed="false">
      <c r="A49" s="1662" t="s">
        <v>281</v>
      </c>
      <c r="B49" s="1663" t="s">
        <v>42</v>
      </c>
      <c r="C49" s="1664" t="n">
        <v>57884</v>
      </c>
      <c r="D49" s="1665" t="n">
        <v>57860</v>
      </c>
      <c r="E49" s="1666" t="n">
        <v>125165</v>
      </c>
      <c r="F49" s="1667" t="n">
        <f aca="false">E49/D49</f>
        <v>2.16323885240235</v>
      </c>
      <c r="G49" s="1665"/>
      <c r="H49" s="1668" t="n">
        <v>3187270</v>
      </c>
      <c r="I49" s="1669" t="n">
        <f aca="false">H49*1000/C49</f>
        <v>55063.0571487803</v>
      </c>
      <c r="J49" s="1670" t="n">
        <f aca="false">RANK(I49,I$5:I$54,1)</f>
        <v>8</v>
      </c>
      <c r="K49" s="1663" t="s">
        <v>42</v>
      </c>
      <c r="L49" s="1671" t="s">
        <v>42</v>
      </c>
      <c r="M49" s="1672" t="n">
        <v>1117012</v>
      </c>
      <c r="N49" s="1673" t="n">
        <f aca="false">M49*1000/C49</f>
        <v>19297.422431069</v>
      </c>
      <c r="O49" s="1668" t="n">
        <f aca="false">RANK(N49,N$5:N$54,1)</f>
        <v>2</v>
      </c>
      <c r="P49" s="1674" t="n">
        <f aca="false">M49/AF49</f>
        <v>0.360232907261179</v>
      </c>
      <c r="Q49" s="1663"/>
      <c r="R49" s="1668" t="n">
        <v>1058211</v>
      </c>
      <c r="S49" s="1670" t="n">
        <f aca="false">R49*1000/C49</f>
        <v>18281.5804021837</v>
      </c>
      <c r="T49" s="1670" t="n">
        <f aca="false">RANK(S49,S$5:S$54,1)</f>
        <v>27</v>
      </c>
      <c r="U49" s="1674" t="n">
        <f aca="false">R49/AF49</f>
        <v>0.341269767044364</v>
      </c>
      <c r="V49" s="1668" t="n">
        <f aca="false">RANK(U49,U$5:U$54,0)</f>
        <v>2</v>
      </c>
      <c r="W49" s="1663" t="s">
        <v>42</v>
      </c>
      <c r="X49" s="1663"/>
      <c r="Y49" s="1668" t="n">
        <v>180198</v>
      </c>
      <c r="Z49" s="1670" t="n">
        <f aca="false">Y49*1000/C49</f>
        <v>3113.08824545643</v>
      </c>
      <c r="AA49" s="1670" t="n">
        <f aca="false">RANK(Y49,Y$5:Y$54,1)</f>
        <v>38</v>
      </c>
      <c r="AB49" s="1674" t="n">
        <f aca="false">Y49/AF49</f>
        <v>0.0581132963859385</v>
      </c>
      <c r="AC49" s="1668" t="n">
        <f aca="false">RANK(AB49,AB$5:AB$54,1)</f>
        <v>19</v>
      </c>
      <c r="AD49" s="1663" t="s">
        <v>42</v>
      </c>
      <c r="AE49" s="1663"/>
      <c r="AF49" s="1668" t="n">
        <v>3100805</v>
      </c>
      <c r="AG49" s="1670" t="n">
        <f aca="false">AF49*1000/C49</f>
        <v>53569.2937599337</v>
      </c>
      <c r="AH49" s="1670" t="n">
        <f aca="false">RANK(AG49,AG$5:AG$54,1)</f>
        <v>7</v>
      </c>
      <c r="AI49" s="1663" t="s">
        <v>42</v>
      </c>
      <c r="AJ49" s="1668"/>
      <c r="AK49" s="1668"/>
      <c r="AL49" s="1665" t="n">
        <v>0</v>
      </c>
      <c r="AM49" s="1665" t="n">
        <v>665</v>
      </c>
      <c r="AN49" s="1675" t="n">
        <f aca="false">AL49/AM49</f>
        <v>0</v>
      </c>
      <c r="AO49" s="1676" t="n">
        <f aca="false">RANK(AN49,AN$5:AN$54,1)</f>
        <v>1</v>
      </c>
      <c r="AP49" s="1663" t="s">
        <v>42</v>
      </c>
      <c r="AQ49" s="1663"/>
      <c r="AR49" s="1663"/>
      <c r="AS49" s="1665" t="n">
        <v>11</v>
      </c>
      <c r="AT49" s="1665" t="n">
        <v>1450</v>
      </c>
      <c r="AU49" s="1677" t="n">
        <f aca="false">AS49/AT49</f>
        <v>0.00758620689655172</v>
      </c>
      <c r="AV49" s="1676" t="n">
        <f aca="false">RANK(AU49,AU$5:AU$54,1)</f>
        <v>34</v>
      </c>
      <c r="AW49" s="1663" t="s">
        <v>42</v>
      </c>
      <c r="AX49" s="1663"/>
      <c r="AY49" s="1663"/>
      <c r="AZ49" s="1665" t="n">
        <v>18</v>
      </c>
      <c r="BA49" s="1665" t="n">
        <v>447</v>
      </c>
      <c r="BB49" s="1677" t="n">
        <f aca="false">AZ49/BA49</f>
        <v>0.0402684563758389</v>
      </c>
      <c r="BC49" s="1669" t="n">
        <f aca="false">RANK(BB49,BB$5:BB$54,1)</f>
        <v>28</v>
      </c>
      <c r="BD49" s="1663" t="s">
        <v>42</v>
      </c>
      <c r="BE49" s="1663"/>
      <c r="BF49" s="1663"/>
      <c r="BG49" s="1665" t="n">
        <v>191</v>
      </c>
      <c r="BH49" s="1665" t="n">
        <v>449</v>
      </c>
      <c r="BI49" s="1677" t="n">
        <f aca="false">BG49/BH49</f>
        <v>0.425389755011136</v>
      </c>
      <c r="BJ49" s="1676" t="n">
        <f aca="false">RANK(BI49,BI$5:BI$54,1)</f>
        <v>21</v>
      </c>
      <c r="BK49" s="1663" t="s">
        <v>42</v>
      </c>
      <c r="BL49" s="1663"/>
      <c r="BM49" s="1665" t="n">
        <v>467</v>
      </c>
      <c r="BN49" s="1665" t="n">
        <v>1451</v>
      </c>
      <c r="BO49" s="1677" t="n">
        <f aca="false">BM49/BN49</f>
        <v>0.32184700206754</v>
      </c>
      <c r="BP49" s="1676" t="n">
        <f aca="false">RANK(BO49,BO$5:BO$54,1)</f>
        <v>46</v>
      </c>
      <c r="BQ49" s="1663" t="s">
        <v>42</v>
      </c>
      <c r="BR49" s="1665"/>
      <c r="BS49" s="1665" t="n">
        <v>947</v>
      </c>
      <c r="BT49" s="1665" t="n">
        <v>80337</v>
      </c>
      <c r="BU49" s="1678" t="n">
        <f aca="false">BS49*100/BT49</f>
        <v>1.17878437083785</v>
      </c>
      <c r="BV49" s="1676" t="n">
        <f aca="false">RANK(BU49,BU$5:BU$54,1)</f>
        <v>13</v>
      </c>
      <c r="BW49" s="1663" t="s">
        <v>42</v>
      </c>
      <c r="BX49" s="1663"/>
      <c r="BY49" s="1679" t="n">
        <v>12742</v>
      </c>
      <c r="BZ49" s="1679" t="n">
        <v>2862</v>
      </c>
      <c r="CA49" s="1680" t="n">
        <f aca="false">BZ49/BY49</f>
        <v>0.224611520954324</v>
      </c>
      <c r="CB49" s="1616" t="n">
        <f aca="false">RANK(CA49,CA$5:CA$54,1)</f>
        <v>21</v>
      </c>
      <c r="CC49" s="1663" t="s">
        <v>42</v>
      </c>
      <c r="CD49" s="1663"/>
      <c r="CE49" s="1681" t="n">
        <f aca="false">((I49/I$55+N49/N$55+S49/S$55+Z49/Z$55+AG49/AG$55)/5)*(F$55/F49)</f>
        <v>0.551693057032495</v>
      </c>
      <c r="CF49" s="1682" t="n">
        <f aca="false">RANK(CE49,CE$5:CE$54,1)</f>
        <v>10</v>
      </c>
      <c r="CG49" s="1681" t="n">
        <f aca="false">(AN49/AN$55+AU49/AU$55+BB49/BB$55+BI49/BI$55+BO49/BO$55+BU49/BU$55+CA49/CA$55)/7</f>
        <v>1.01763566149982</v>
      </c>
      <c r="CH49" s="1682" t="n">
        <f aca="false">RANK(CG49,CG$5:CG$54,1)</f>
        <v>28</v>
      </c>
      <c r="CI49" s="1683" t="n">
        <f aca="false">(CE49*5+CG49*7)/12</f>
        <v>0.823492909638435</v>
      </c>
      <c r="CJ49" s="1622" t="n">
        <f aca="false">RANK(CI49,CI$5:CI$54,1)</f>
        <v>18</v>
      </c>
    </row>
    <row r="50" customFormat="false" ht="11.25" hidden="false" customHeight="false" outlineLevel="0" collapsed="false">
      <c r="A50" s="1662" t="s">
        <v>282</v>
      </c>
      <c r="B50" s="1663" t="s">
        <v>87</v>
      </c>
      <c r="C50" s="1664" t="n">
        <v>2844</v>
      </c>
      <c r="D50" s="1665" t="n">
        <v>2634</v>
      </c>
      <c r="E50" s="1666" t="n">
        <v>6045</v>
      </c>
      <c r="F50" s="1667" t="n">
        <f aca="false">E50/D50</f>
        <v>2.29498861047836</v>
      </c>
      <c r="G50" s="1665"/>
      <c r="H50" s="1668" t="n">
        <v>254514</v>
      </c>
      <c r="I50" s="1669" t="n">
        <f aca="false">H50*1000/C50</f>
        <v>89491.5611814346</v>
      </c>
      <c r="J50" s="1670" t="n">
        <f aca="false">RANK(I50,I$5:I$54,1)</f>
        <v>20</v>
      </c>
      <c r="K50" s="1663" t="s">
        <v>87</v>
      </c>
      <c r="L50" s="1671" t="s">
        <v>87</v>
      </c>
      <c r="M50" s="1672" t="n">
        <v>124562</v>
      </c>
      <c r="N50" s="1673" t="n">
        <f aca="false">M50*1000/C50</f>
        <v>43798.1715893108</v>
      </c>
      <c r="O50" s="1668" t="n">
        <f aca="false">RANK(N50,N$5:N$54,1)</f>
        <v>17</v>
      </c>
      <c r="P50" s="1674" t="n">
        <f aca="false">M50/AF50</f>
        <v>0.477523480927736</v>
      </c>
      <c r="Q50" s="1663"/>
      <c r="R50" s="1668" t="n">
        <v>53982</v>
      </c>
      <c r="S50" s="1670" t="n">
        <f aca="false">R50*1000/C50</f>
        <v>18981.0126582279</v>
      </c>
      <c r="T50" s="1670" t="n">
        <f aca="false">RANK(S50,S$5:S$54,1)</f>
        <v>29</v>
      </c>
      <c r="U50" s="1674" t="n">
        <f aca="false">R50/AF50</f>
        <v>0.206946520989074</v>
      </c>
      <c r="V50" s="1668" t="n">
        <f aca="false">RANK(U50,U$5:U$54,0)</f>
        <v>14</v>
      </c>
      <c r="W50" s="1663" t="s">
        <v>87</v>
      </c>
      <c r="X50" s="1663"/>
      <c r="Y50" s="1668" t="n">
        <v>34315</v>
      </c>
      <c r="Z50" s="1670" t="n">
        <f aca="false">Y50*1000/C50</f>
        <v>12065.7524613221</v>
      </c>
      <c r="AA50" s="1670" t="n">
        <f aca="false">RANK(Y50,Y$5:Y$54,1)</f>
        <v>6</v>
      </c>
      <c r="AB50" s="1674" t="n">
        <f aca="false">Y50/AF50</f>
        <v>0.131550699635806</v>
      </c>
      <c r="AC50" s="1668" t="n">
        <f aca="false">RANK(AB50,AB$5:AB$54,1)</f>
        <v>47</v>
      </c>
      <c r="AD50" s="1663" t="s">
        <v>87</v>
      </c>
      <c r="AE50" s="1663"/>
      <c r="AF50" s="1668" t="n">
        <v>260850</v>
      </c>
      <c r="AG50" s="1670" t="n">
        <f aca="false">AF50*1000/C50</f>
        <v>91719.4092827004</v>
      </c>
      <c r="AH50" s="1670" t="n">
        <f aca="false">RANK(AG50,AG$5:AG$54,1)</f>
        <v>21</v>
      </c>
      <c r="AI50" s="1663" t="s">
        <v>87</v>
      </c>
      <c r="AJ50" s="1668"/>
      <c r="AK50" s="1668"/>
      <c r="AL50" s="1665" t="n">
        <v>4</v>
      </c>
      <c r="AM50" s="1665" t="n">
        <v>280</v>
      </c>
      <c r="AN50" s="1675" t="n">
        <f aca="false">AL50/AM50</f>
        <v>0.0142857142857143</v>
      </c>
      <c r="AO50" s="1676" t="n">
        <f aca="false">RANK(AN50,AN$5:AN$54,1)</f>
        <v>33</v>
      </c>
      <c r="AP50" s="1663" t="s">
        <v>87</v>
      </c>
      <c r="AQ50" s="1663"/>
      <c r="AR50" s="1663"/>
      <c r="AS50" s="1665" t="n">
        <v>12</v>
      </c>
      <c r="AT50" s="1665" t="n">
        <v>320</v>
      </c>
      <c r="AU50" s="1677" t="n">
        <f aca="false">AS50/AT50</f>
        <v>0.0375</v>
      </c>
      <c r="AV50" s="1676" t="n">
        <f aca="false">RANK(AU50,AU$5:AU$54,1)</f>
        <v>46</v>
      </c>
      <c r="AW50" s="1663" t="s">
        <v>87</v>
      </c>
      <c r="AX50" s="1663"/>
      <c r="AY50" s="1663"/>
      <c r="AZ50" s="1665" t="n">
        <v>0</v>
      </c>
      <c r="BA50" s="1665" t="n">
        <v>41</v>
      </c>
      <c r="BB50" s="1677" t="n">
        <f aca="false">AZ50/BA50</f>
        <v>0</v>
      </c>
      <c r="BC50" s="1669" t="n">
        <f aca="false">RANK(BB50,BB$5:BB$54,1)</f>
        <v>1</v>
      </c>
      <c r="BD50" s="1663" t="s">
        <v>87</v>
      </c>
      <c r="BE50" s="1663"/>
      <c r="BF50" s="1663"/>
      <c r="BG50" s="1665" t="n">
        <v>2</v>
      </c>
      <c r="BH50" s="1665" t="n">
        <v>40</v>
      </c>
      <c r="BI50" s="1677" t="n">
        <f aca="false">BG50/BH50</f>
        <v>0.05</v>
      </c>
      <c r="BJ50" s="1676" t="n">
        <f aca="false">RANK(BI50,BI$5:BI$54,1)</f>
        <v>7</v>
      </c>
      <c r="BK50" s="1663" t="s">
        <v>87</v>
      </c>
      <c r="BL50" s="1663"/>
      <c r="BM50" s="1665" t="n">
        <v>77</v>
      </c>
      <c r="BN50" s="1665" t="n">
        <v>321</v>
      </c>
      <c r="BO50" s="1677" t="n">
        <f aca="false">BM50/BN50</f>
        <v>0.2398753894081</v>
      </c>
      <c r="BP50" s="1676" t="n">
        <f aca="false">RANK(BO50,BO$5:BO$54,1)</f>
        <v>42</v>
      </c>
      <c r="BQ50" s="1663" t="s">
        <v>87</v>
      </c>
      <c r="BR50" s="1665"/>
      <c r="BS50" s="1665" t="n">
        <v>73</v>
      </c>
      <c r="BT50" s="1665" t="n">
        <v>7713</v>
      </c>
      <c r="BU50" s="1678" t="n">
        <f aca="false">BS50*100/BT50</f>
        <v>0.946454038636069</v>
      </c>
      <c r="BV50" s="1676" t="n">
        <f aca="false">RANK(BU50,BU$5:BU$54,1)</f>
        <v>3</v>
      </c>
      <c r="BW50" s="1663" t="s">
        <v>87</v>
      </c>
      <c r="BX50" s="1663"/>
      <c r="BY50" s="1679" t="n">
        <v>2681</v>
      </c>
      <c r="BZ50" s="1679" t="n">
        <v>933</v>
      </c>
      <c r="CA50" s="1680" t="n">
        <f aca="false">BZ50/BY50</f>
        <v>0.348004475941813</v>
      </c>
      <c r="CB50" s="1616" t="n">
        <f aca="false">RANK(CA50,CA$5:CA$54,1)</f>
        <v>44</v>
      </c>
      <c r="CC50" s="1663" t="s">
        <v>87</v>
      </c>
      <c r="CD50" s="1663"/>
      <c r="CE50" s="1681" t="n">
        <f aca="false">((I50/I$55+N50/N$55+S50/S$55+Z50/Z$55+AG50/AG$55)/5)*(F$55/F50)</f>
        <v>0.966529302737003</v>
      </c>
      <c r="CF50" s="1682" t="n">
        <f aca="false">RANK(CE50,CE$5:CE$54,1)</f>
        <v>27</v>
      </c>
      <c r="CG50" s="1681" t="n">
        <f aca="false">(AN50/AN$55+AU50/AU$55+BB50/BB$55+BI50/BI$55+BO50/BO$55+BU50/BU$55+CA50/CA$55)/7</f>
        <v>1.37960921064918</v>
      </c>
      <c r="CH50" s="1682" t="n">
        <f aca="false">RANK(CG50,CG$5:CG$54,1)</f>
        <v>41</v>
      </c>
      <c r="CI50" s="1683" t="n">
        <f aca="false">(CE50*5+CG50*7)/12</f>
        <v>1.20749258235244</v>
      </c>
      <c r="CJ50" s="1622" t="n">
        <f aca="false">RANK(CI50,CI$5:CI$54,1)</f>
        <v>37</v>
      </c>
    </row>
    <row r="51" customFormat="false" ht="11.25" hidden="false" customHeight="false" outlineLevel="0" collapsed="false">
      <c r="A51" s="1662" t="s">
        <v>283</v>
      </c>
      <c r="B51" s="1663" t="s">
        <v>51</v>
      </c>
      <c r="C51" s="1664" t="n">
        <v>17836</v>
      </c>
      <c r="D51" s="1665" t="n">
        <v>7045</v>
      </c>
      <c r="E51" s="1666" t="n">
        <v>18367</v>
      </c>
      <c r="F51" s="1667" t="n">
        <f aca="false">E51/D51</f>
        <v>2.60709723207949</v>
      </c>
      <c r="G51" s="1665"/>
      <c r="H51" s="1668" t="n">
        <v>1915111</v>
      </c>
      <c r="I51" s="1669" t="n">
        <f aca="false">H51*1000/C51</f>
        <v>107373.346041713</v>
      </c>
      <c r="J51" s="1670" t="n">
        <f aca="false">RANK(I51,I$5:I$54,1)</f>
        <v>28</v>
      </c>
      <c r="K51" s="1663" t="s">
        <v>51</v>
      </c>
      <c r="L51" s="1671" t="s">
        <v>51</v>
      </c>
      <c r="M51" s="1672" t="n">
        <v>1118922</v>
      </c>
      <c r="N51" s="1673" t="n">
        <f aca="false">M51*1000/C51</f>
        <v>62733.9089481947</v>
      </c>
      <c r="O51" s="1668" t="n">
        <f aca="false">RANK(N51,N$5:N$54,1)</f>
        <v>25</v>
      </c>
      <c r="P51" s="1674" t="n">
        <f aca="false">M51/AF51</f>
        <v>0.569819753295153</v>
      </c>
      <c r="Q51" s="1663"/>
      <c r="R51" s="1668" t="n">
        <v>359012</v>
      </c>
      <c r="S51" s="1670" t="n">
        <f aca="false">R51*1000/C51</f>
        <v>20128.5041489123</v>
      </c>
      <c r="T51" s="1670" t="n">
        <f aca="false">RANK(S51,S$5:S$54,1)</f>
        <v>31</v>
      </c>
      <c r="U51" s="1674" t="n">
        <f aca="false">R51/AF51</f>
        <v>0.182829660396345</v>
      </c>
      <c r="V51" s="1668" t="n">
        <f aca="false">RANK(U51,U$5:U$54,0)</f>
        <v>18</v>
      </c>
      <c r="W51" s="1663" t="s">
        <v>51</v>
      </c>
      <c r="X51" s="1663"/>
      <c r="Y51" s="1668" t="n">
        <v>106500</v>
      </c>
      <c r="Z51" s="1670" t="n">
        <f aca="false">Y51*1000/C51</f>
        <v>5971.06974657995</v>
      </c>
      <c r="AA51" s="1670" t="n">
        <f aca="false">RANK(Y51,Y$5:Y$54,1)</f>
        <v>30</v>
      </c>
      <c r="AB51" s="1674" t="n">
        <f aca="false">Y51/AF51</f>
        <v>0.0542359554338316</v>
      </c>
      <c r="AC51" s="1668" t="n">
        <f aca="false">RANK(AB51,AB$5:AB$54,1)</f>
        <v>16</v>
      </c>
      <c r="AD51" s="1663" t="s">
        <v>51</v>
      </c>
      <c r="AE51" s="1663"/>
      <c r="AF51" s="1668" t="n">
        <v>1963642</v>
      </c>
      <c r="AG51" s="1670" t="n">
        <f aca="false">AF51*1000/C51</f>
        <v>110094.303655528</v>
      </c>
      <c r="AH51" s="1670" t="n">
        <f aca="false">RANK(AG51,AG$5:AG$54,1)</f>
        <v>30</v>
      </c>
      <c r="AI51" s="1663" t="s">
        <v>51</v>
      </c>
      <c r="AJ51" s="1668"/>
      <c r="AK51" s="1668"/>
      <c r="AL51" s="1665" t="n">
        <v>13</v>
      </c>
      <c r="AM51" s="1665" t="n">
        <v>467</v>
      </c>
      <c r="AN51" s="1675" t="n">
        <f aca="false">AL51/AM51</f>
        <v>0.0278372591006424</v>
      </c>
      <c r="AO51" s="1676" t="n">
        <f aca="false">RANK(AN51,AN$5:AN$54,1)</f>
        <v>42</v>
      </c>
      <c r="AP51" s="1663" t="s">
        <v>51</v>
      </c>
      <c r="AQ51" s="1663"/>
      <c r="AR51" s="1663"/>
      <c r="AS51" s="1665" t="n">
        <v>2</v>
      </c>
      <c r="AT51" s="1665" t="n">
        <v>1981</v>
      </c>
      <c r="AU51" s="1677" t="n">
        <f aca="false">AS51/AT51</f>
        <v>0.00100959111559818</v>
      </c>
      <c r="AV51" s="1676" t="n">
        <f aca="false">RANK(AU51,AU$5:AU$54,1)</f>
        <v>15</v>
      </c>
      <c r="AW51" s="1663" t="s">
        <v>51</v>
      </c>
      <c r="AX51" s="1663"/>
      <c r="AY51" s="1663"/>
      <c r="AZ51" s="1665" t="n">
        <v>19</v>
      </c>
      <c r="BA51" s="1665" t="n">
        <v>297</v>
      </c>
      <c r="BB51" s="1677" t="n">
        <f aca="false">AZ51/BA51</f>
        <v>0.063973063973064</v>
      </c>
      <c r="BC51" s="1669" t="n">
        <f aca="false">RANK(BB51,BB$5:BB$54,1)</f>
        <v>34</v>
      </c>
      <c r="BD51" s="1663" t="s">
        <v>51</v>
      </c>
      <c r="BE51" s="1663"/>
      <c r="BF51" s="1663"/>
      <c r="BG51" s="1665" t="n">
        <v>147</v>
      </c>
      <c r="BH51" s="1665" t="n">
        <v>298</v>
      </c>
      <c r="BI51" s="1677" t="n">
        <f aca="false">BG51/BH51</f>
        <v>0.493288590604027</v>
      </c>
      <c r="BJ51" s="1676" t="n">
        <f aca="false">RANK(BI51,BI$5:BI$54,1)</f>
        <v>32</v>
      </c>
      <c r="BK51" s="1663" t="s">
        <v>51</v>
      </c>
      <c r="BL51" s="1663"/>
      <c r="BM51" s="1665" t="n">
        <v>781</v>
      </c>
      <c r="BN51" s="1665" t="n">
        <v>1981</v>
      </c>
      <c r="BO51" s="1677" t="n">
        <f aca="false">BM51/BN51</f>
        <v>0.39424533064109</v>
      </c>
      <c r="BP51" s="1676" t="n">
        <f aca="false">RANK(BO51,BO$5:BO$54,1)</f>
        <v>48</v>
      </c>
      <c r="BQ51" s="1663" t="s">
        <v>51</v>
      </c>
      <c r="BR51" s="1665"/>
      <c r="BS51" s="1665" t="n">
        <v>647</v>
      </c>
      <c r="BT51" s="1665" t="n">
        <v>55476</v>
      </c>
      <c r="BU51" s="1678" t="n">
        <f aca="false">BS51*100/BT51</f>
        <v>1.16627009878146</v>
      </c>
      <c r="BV51" s="1676" t="n">
        <f aca="false">RANK(BU51,BU$5:BU$54,1)</f>
        <v>12</v>
      </c>
      <c r="BW51" s="1663" t="s">
        <v>51</v>
      </c>
      <c r="BX51" s="1663"/>
      <c r="BY51" s="1679" t="n">
        <v>7384</v>
      </c>
      <c r="BZ51" s="1679" t="n">
        <v>1813</v>
      </c>
      <c r="CA51" s="1680" t="n">
        <f aca="false">BZ51/BY51</f>
        <v>0.245530877573131</v>
      </c>
      <c r="CB51" s="1616" t="n">
        <f aca="false">RANK(CA51,CA$5:CA$54,1)</f>
        <v>27</v>
      </c>
      <c r="CC51" s="1663" t="s">
        <v>51</v>
      </c>
      <c r="CD51" s="1663"/>
      <c r="CE51" s="1681" t="n">
        <f aca="false">((I51/I$55+N51/N$55+S51/S$55+Z51/Z$55+AG51/AG$55)/5)*(F$55/F51)</f>
        <v>0.828637262708912</v>
      </c>
      <c r="CF51" s="1682" t="n">
        <f aca="false">RANK(CE51,CE$5:CE$54,1)</f>
        <v>21</v>
      </c>
      <c r="CG51" s="1681" t="n">
        <f aca="false">(AN51/AN$55+AU51/AU$55+BB51/BB$55+BI51/BI$55+BO51/BO$55+BU51/BU$55+CA51/CA$55)/7</f>
        <v>1.32008456295177</v>
      </c>
      <c r="CH51" s="1682" t="n">
        <f aca="false">RANK(CG51,CG$5:CG$54,1)</f>
        <v>38</v>
      </c>
      <c r="CI51" s="1683" t="n">
        <f aca="false">(CE51*5+CG51*7)/12</f>
        <v>1.11531485451725</v>
      </c>
      <c r="CJ51" s="1622" t="n">
        <f aca="false">RANK(CI51,CI$5:CI$54,1)</f>
        <v>32</v>
      </c>
    </row>
    <row r="52" customFormat="false" ht="11.25" hidden="false" customHeight="false" outlineLevel="0" collapsed="false">
      <c r="A52" s="1662" t="s">
        <v>284</v>
      </c>
      <c r="B52" s="1663" t="s">
        <v>62</v>
      </c>
      <c r="C52" s="1664" t="n">
        <v>11794</v>
      </c>
      <c r="D52" s="1665" t="n">
        <v>11782</v>
      </c>
      <c r="E52" s="1666" t="n">
        <v>29325</v>
      </c>
      <c r="F52" s="1667" t="n">
        <f aca="false">E52/D52</f>
        <v>2.4889662196571</v>
      </c>
      <c r="G52" s="1665"/>
      <c r="H52" s="1668" t="n">
        <v>1754567</v>
      </c>
      <c r="I52" s="1669" t="n">
        <f aca="false">H52*1000/C52</f>
        <v>148767.763269459</v>
      </c>
      <c r="J52" s="1670" t="n">
        <f aca="false">RANK(I52,I$5:I$54,1)</f>
        <v>36</v>
      </c>
      <c r="K52" s="1663" t="s">
        <v>62</v>
      </c>
      <c r="L52" s="1671" t="s">
        <v>62</v>
      </c>
      <c r="M52" s="1672" t="n">
        <v>946906</v>
      </c>
      <c r="N52" s="1673" t="n">
        <f aca="false">M52*1000/C52</f>
        <v>80287.0951331185</v>
      </c>
      <c r="O52" s="1668" t="n">
        <f aca="false">RANK(N52,N$5:N$54,1)</f>
        <v>36</v>
      </c>
      <c r="P52" s="1674" t="n">
        <f aca="false">M52/AF52</f>
        <v>0.522361440492602</v>
      </c>
      <c r="Q52" s="1663"/>
      <c r="R52" s="1668" t="n">
        <v>166946</v>
      </c>
      <c r="S52" s="1670" t="n">
        <f aca="false">R52*1000/C52</f>
        <v>14155.1636425301</v>
      </c>
      <c r="T52" s="1670" t="n">
        <f aca="false">RANK(S52,S$5:S$54,1)</f>
        <v>20</v>
      </c>
      <c r="U52" s="1674" t="n">
        <f aca="false">R52/AF52</f>
        <v>0.092095892353072</v>
      </c>
      <c r="V52" s="1668" t="n">
        <f aca="false">RANK(U52,U$5:U$54,0)</f>
        <v>46</v>
      </c>
      <c r="W52" s="1663" t="s">
        <v>62</v>
      </c>
      <c r="X52" s="1663"/>
      <c r="Y52" s="1668" t="n">
        <v>155491</v>
      </c>
      <c r="Z52" s="1670" t="n">
        <f aca="false">Y52*1000/C52</f>
        <v>13183.9070713922</v>
      </c>
      <c r="AA52" s="1670" t="n">
        <f aca="false">RANK(Y52,Y$5:Y$54,1)</f>
        <v>36</v>
      </c>
      <c r="AB52" s="1674" t="n">
        <f aca="false">Y52/AF52</f>
        <v>0.0857767325834193</v>
      </c>
      <c r="AC52" s="1668" t="n">
        <f aca="false">RANK(AB52,AB$5:AB$54,1)</f>
        <v>34</v>
      </c>
      <c r="AD52" s="1663" t="s">
        <v>62</v>
      </c>
      <c r="AE52" s="1663"/>
      <c r="AF52" s="1668" t="n">
        <v>1812741</v>
      </c>
      <c r="AG52" s="1670" t="n">
        <f aca="false">AF52*1000/C52</f>
        <v>153700.271324402</v>
      </c>
      <c r="AH52" s="1670" t="n">
        <f aca="false">RANK(AG52,AG$5:AG$54,1)</f>
        <v>37</v>
      </c>
      <c r="AI52" s="1663" t="s">
        <v>62</v>
      </c>
      <c r="AJ52" s="1668"/>
      <c r="AK52" s="1668"/>
      <c r="AL52" s="1665" t="n">
        <v>11</v>
      </c>
      <c r="AM52" s="1665" t="n">
        <v>479</v>
      </c>
      <c r="AN52" s="1675" t="n">
        <f aca="false">AL52/AM52</f>
        <v>0.022964509394572</v>
      </c>
      <c r="AO52" s="1676" t="n">
        <f aca="false">RANK(AN52,AN$5:AN$54,1)</f>
        <v>39</v>
      </c>
      <c r="AP52" s="1663" t="s">
        <v>62</v>
      </c>
      <c r="AQ52" s="1663"/>
      <c r="AR52" s="1663"/>
      <c r="AS52" s="1665" t="n">
        <v>11</v>
      </c>
      <c r="AT52" s="1665" t="n">
        <v>3191</v>
      </c>
      <c r="AU52" s="1677" t="n">
        <f aca="false">AS52/AT52</f>
        <v>0.00344719523660295</v>
      </c>
      <c r="AV52" s="1676" t="n">
        <f aca="false">RANK(AU52,AU$5:AU$54,1)</f>
        <v>23</v>
      </c>
      <c r="AW52" s="1663" t="s">
        <v>62</v>
      </c>
      <c r="AX52" s="1663"/>
      <c r="AY52" s="1663"/>
      <c r="AZ52" s="1665" t="n">
        <v>10</v>
      </c>
      <c r="BA52" s="1665" t="n">
        <v>259</v>
      </c>
      <c r="BB52" s="1677" t="n">
        <f aca="false">AZ52/BA52</f>
        <v>0.0386100386100386</v>
      </c>
      <c r="BC52" s="1669" t="n">
        <f aca="false">RANK(BB52,BB$5:BB$54,1)</f>
        <v>26</v>
      </c>
      <c r="BD52" s="1663" t="s">
        <v>62</v>
      </c>
      <c r="BE52" s="1663"/>
      <c r="BF52" s="1663"/>
      <c r="BG52" s="1665" t="n">
        <v>97</v>
      </c>
      <c r="BH52" s="1665" t="n">
        <v>263</v>
      </c>
      <c r="BI52" s="1677" t="n">
        <f aca="false">BG52/BH52</f>
        <v>0.368821292775665</v>
      </c>
      <c r="BJ52" s="1676" t="n">
        <f aca="false">RANK(BI52,BI$5:BI$54,1)</f>
        <v>17</v>
      </c>
      <c r="BK52" s="1663" t="s">
        <v>62</v>
      </c>
      <c r="BL52" s="1663"/>
      <c r="BM52" s="1665" t="n">
        <v>89</v>
      </c>
      <c r="BN52" s="1665" t="n">
        <v>3190</v>
      </c>
      <c r="BO52" s="1677" t="n">
        <f aca="false">BM52/BN52</f>
        <v>0.0278996865203762</v>
      </c>
      <c r="BP52" s="1676" t="n">
        <f aca="false">RANK(BO52,BO$5:BO$54,1)</f>
        <v>16</v>
      </c>
      <c r="BQ52" s="1663" t="s">
        <v>62</v>
      </c>
      <c r="BR52" s="1665"/>
      <c r="BS52" s="1665" t="n">
        <v>815</v>
      </c>
      <c r="BT52" s="1665" t="n">
        <v>60017</v>
      </c>
      <c r="BU52" s="1678" t="n">
        <f aca="false">BS52*100/BT52</f>
        <v>1.35794858123532</v>
      </c>
      <c r="BV52" s="1676" t="n">
        <f aca="false">RANK(BU52,BU$5:BU$54,1)</f>
        <v>20</v>
      </c>
      <c r="BW52" s="1663" t="s">
        <v>62</v>
      </c>
      <c r="BX52" s="1663"/>
      <c r="BY52" s="1679" t="n">
        <v>13709</v>
      </c>
      <c r="BZ52" s="1679" t="n">
        <v>2184</v>
      </c>
      <c r="CA52" s="1680" t="n">
        <f aca="false">BZ52/BY52</f>
        <v>0.159311401269239</v>
      </c>
      <c r="CB52" s="1616" t="n">
        <f aca="false">RANK(CA52,CA$5:CA$54,1)</f>
        <v>6</v>
      </c>
      <c r="CC52" s="1663" t="s">
        <v>62</v>
      </c>
      <c r="CD52" s="1663"/>
      <c r="CE52" s="1681" t="n">
        <f aca="false">((I52/I$55+N52/N$55+S52/S$55+Z52/Z$55+AG52/AG$55)/5)*(F$55/F52)</f>
        <v>1.17019770900079</v>
      </c>
      <c r="CF52" s="1682" t="n">
        <f aca="false">RANK(CE52,CE$5:CE$54,1)</f>
        <v>37</v>
      </c>
      <c r="CG52" s="1681" t="n">
        <f aca="false">(AN52/AN$55+AU52/AU$55+BB52/BB$55+BI52/BI$55+BO52/BO$55+BU52/BU$55+CA52/CA$55)/7</f>
        <v>0.705489214726101</v>
      </c>
      <c r="CH52" s="1682" t="n">
        <f aca="false">RANK(CG52,CG$5:CG$54,1)</f>
        <v>20</v>
      </c>
      <c r="CI52" s="1683" t="n">
        <f aca="false">(CE52*5+CG52*7)/12</f>
        <v>0.899117754007223</v>
      </c>
      <c r="CJ52" s="1622" t="n">
        <f aca="false">RANK(CI52,CI$5:CI$54,1)</f>
        <v>22</v>
      </c>
    </row>
    <row r="53" customFormat="false" ht="11.25" hidden="false" customHeight="false" outlineLevel="0" collapsed="false">
      <c r="A53" s="1662" t="s">
        <v>285</v>
      </c>
      <c r="B53" s="1663" t="s">
        <v>45</v>
      </c>
      <c r="C53" s="1664" t="n">
        <v>34051</v>
      </c>
      <c r="D53" s="1665" t="n">
        <v>33987</v>
      </c>
      <c r="E53" s="1666" t="n">
        <v>69955</v>
      </c>
      <c r="F53" s="1667" t="n">
        <f aca="false">E53/D53</f>
        <v>2.05828699208521</v>
      </c>
      <c r="G53" s="1665"/>
      <c r="H53" s="1668" t="n">
        <v>1457507</v>
      </c>
      <c r="I53" s="1669" t="n">
        <f aca="false">H53*1000/C53</f>
        <v>42803.6474699715</v>
      </c>
      <c r="J53" s="1670" t="n">
        <f aca="false">RANK(I53,I$5:I$54,1)</f>
        <v>3</v>
      </c>
      <c r="K53" s="1663" t="s">
        <v>45</v>
      </c>
      <c r="L53" s="1671" t="s">
        <v>45</v>
      </c>
      <c r="M53" s="1672" t="n">
        <v>673472</v>
      </c>
      <c r="N53" s="1673" t="n">
        <f aca="false">M53*1000/C53</f>
        <v>19778.3325012481</v>
      </c>
      <c r="O53" s="1668" t="n">
        <f aca="false">RANK(N53,N$5:N$54,1)</f>
        <v>3</v>
      </c>
      <c r="P53" s="1674" t="n">
        <f aca="false">M53/AF53</f>
        <v>0.472730029396818</v>
      </c>
      <c r="Q53" s="1663"/>
      <c r="R53" s="1668" t="n">
        <v>227232</v>
      </c>
      <c r="S53" s="1670" t="n">
        <f aca="false">R53*1000/C53</f>
        <v>6673.28419136002</v>
      </c>
      <c r="T53" s="1670" t="n">
        <f aca="false">RANK(S53,S$5:S$54,1)</f>
        <v>3</v>
      </c>
      <c r="U53" s="1674" t="n">
        <f aca="false">R53/AF53</f>
        <v>0.159500899873933</v>
      </c>
      <c r="V53" s="1668" t="n">
        <f aca="false">RANK(U53,U$5:U$54,0)</f>
        <v>25</v>
      </c>
      <c r="W53" s="1663" t="s">
        <v>45</v>
      </c>
      <c r="X53" s="1663"/>
      <c r="Y53" s="1668" t="n">
        <v>80209</v>
      </c>
      <c r="Z53" s="1670" t="n">
        <f aca="false">Y53*1000/C53</f>
        <v>2355.55490293971</v>
      </c>
      <c r="AA53" s="1670" t="n">
        <f aca="false">RANK(Y53,Y$5:Y$54,1)</f>
        <v>25</v>
      </c>
      <c r="AB53" s="1674" t="n">
        <f aca="false">Y53/AF53</f>
        <v>0.056301082937211</v>
      </c>
      <c r="AC53" s="1668" t="n">
        <f aca="false">RANK(AB53,AB$5:AB$54,1)</f>
        <v>17</v>
      </c>
      <c r="AD53" s="1663" t="s">
        <v>45</v>
      </c>
      <c r="AE53" s="1663"/>
      <c r="AF53" s="1668" t="n">
        <v>1424644</v>
      </c>
      <c r="AG53" s="1670" t="n">
        <f aca="false">AF53*1000/C53</f>
        <v>41838.5363131773</v>
      </c>
      <c r="AH53" s="1670" t="n">
        <f aca="false">RANK(AG53,AG$5:AG$54,1)</f>
        <v>2</v>
      </c>
      <c r="AI53" s="1663" t="s">
        <v>45</v>
      </c>
      <c r="AJ53" s="1668"/>
      <c r="AK53" s="1668"/>
      <c r="AL53" s="1665" t="n">
        <v>9</v>
      </c>
      <c r="AM53" s="1665" t="n">
        <v>397</v>
      </c>
      <c r="AN53" s="1675" t="n">
        <f aca="false">AL53/AM53</f>
        <v>0.0226700251889169</v>
      </c>
      <c r="AO53" s="1676" t="n">
        <f aca="false">RANK(AN53,AN$5:AN$54,1)</f>
        <v>37</v>
      </c>
      <c r="AP53" s="1663" t="s">
        <v>45</v>
      </c>
      <c r="AQ53" s="1663"/>
      <c r="AR53" s="1663"/>
      <c r="AS53" s="1665" t="n">
        <v>5</v>
      </c>
      <c r="AT53" s="1665" t="n">
        <v>1076</v>
      </c>
      <c r="AU53" s="1677" t="n">
        <f aca="false">AS53/AT53</f>
        <v>0.00464684014869889</v>
      </c>
      <c r="AV53" s="1676" t="n">
        <f aca="false">RANK(AU53,AU$5:AU$54,1)</f>
        <v>25</v>
      </c>
      <c r="AW53" s="1663" t="s">
        <v>45</v>
      </c>
      <c r="AX53" s="1663"/>
      <c r="AY53" s="1663"/>
      <c r="AZ53" s="1665" t="n">
        <v>7</v>
      </c>
      <c r="BA53" s="1665" t="n">
        <v>159</v>
      </c>
      <c r="BB53" s="1677" t="n">
        <f aca="false">AZ53/BA53</f>
        <v>0.0440251572327044</v>
      </c>
      <c r="BC53" s="1669" t="n">
        <f aca="false">RANK(BB53,BB$5:BB$54,1)</f>
        <v>29</v>
      </c>
      <c r="BD53" s="1663" t="s">
        <v>45</v>
      </c>
      <c r="BE53" s="1663"/>
      <c r="BF53" s="1663"/>
      <c r="BG53" s="1665" t="n">
        <v>6</v>
      </c>
      <c r="BH53" s="1665" t="n">
        <v>158</v>
      </c>
      <c r="BI53" s="1677" t="n">
        <f aca="false">BG53/BH53</f>
        <v>0.0379746835443038</v>
      </c>
      <c r="BJ53" s="1676" t="n">
        <f aca="false">RANK(BI53,BI$5:BI$54,1)</f>
        <v>6</v>
      </c>
      <c r="BK53" s="1663" t="s">
        <v>45</v>
      </c>
      <c r="BL53" s="1663"/>
      <c r="BM53" s="1665" t="n">
        <v>449</v>
      </c>
      <c r="BN53" s="1665" t="n">
        <v>1074</v>
      </c>
      <c r="BO53" s="1677" t="n">
        <f aca="false">BM53/BN53</f>
        <v>0.418063314711359</v>
      </c>
      <c r="BP53" s="1676" t="n">
        <f aca="false">RANK(BO53,BO$5:BO$54,1)</f>
        <v>50</v>
      </c>
      <c r="BQ53" s="1663" t="s">
        <v>45</v>
      </c>
      <c r="BR53" s="1665"/>
      <c r="BS53" s="1665" t="n">
        <v>374</v>
      </c>
      <c r="BT53" s="1665" t="n">
        <v>20523</v>
      </c>
      <c r="BU53" s="1678" t="n">
        <f aca="false">BS53*100/BT53</f>
        <v>1.82234566096575</v>
      </c>
      <c r="BV53" s="1676" t="n">
        <f aca="false">RANK(BU53,BU$5:BU$54,1)</f>
        <v>36</v>
      </c>
      <c r="BW53" s="1663" t="s">
        <v>45</v>
      </c>
      <c r="BX53" s="1663"/>
      <c r="BY53" s="1679" t="n">
        <v>6887</v>
      </c>
      <c r="BZ53" s="1679" t="n">
        <v>2555</v>
      </c>
      <c r="CA53" s="1680" t="n">
        <f aca="false">BZ53/BY53</f>
        <v>0.370988819515028</v>
      </c>
      <c r="CB53" s="1616" t="n">
        <f aca="false">RANK(CA53,CA$5:CA$54,1)</f>
        <v>48</v>
      </c>
      <c r="CC53" s="1663" t="s">
        <v>45</v>
      </c>
      <c r="CD53" s="1663"/>
      <c r="CE53" s="1681" t="n">
        <f aca="false">((I53/I$55+N53/N$55+S53/S$55+Z53/Z$55+AG53/AG$55)/5)*(F$55/F53)</f>
        <v>0.378479091894569</v>
      </c>
      <c r="CF53" s="1682" t="n">
        <f aca="false">RANK(CE53,CE$5:CE$54,1)</f>
        <v>2</v>
      </c>
      <c r="CG53" s="1681" t="n">
        <f aca="false">(AN53/AN$55+AU53/AU$55+BB53/BB$55+BI53/BI$55+BO53/BO$55+BU53/BU$55+CA53/CA$55)/7</f>
        <v>1.33484017693088</v>
      </c>
      <c r="CH53" s="1682" t="n">
        <f aca="false">RANK(CG53,CG$5:CG$54,1)</f>
        <v>39</v>
      </c>
      <c r="CI53" s="1683" t="n">
        <f aca="false">(CE53*5+CG53*7)/12</f>
        <v>0.936356391499081</v>
      </c>
      <c r="CJ53" s="1622" t="n">
        <f aca="false">RANK(CI53,CI$5:CI$54,1)</f>
        <v>26</v>
      </c>
    </row>
    <row r="54" customFormat="false" ht="11.25" hidden="false" customHeight="false" outlineLevel="0" collapsed="false">
      <c r="A54" s="1662" t="s">
        <v>286</v>
      </c>
      <c r="B54" s="1663" t="s">
        <v>75</v>
      </c>
      <c r="C54" s="1664" t="n">
        <v>7404</v>
      </c>
      <c r="D54" s="1665" t="n">
        <v>6757</v>
      </c>
      <c r="E54" s="1666" t="n">
        <v>15590</v>
      </c>
      <c r="F54" s="1667" t="n">
        <f aca="false">E54/D54</f>
        <v>2.30723693947018</v>
      </c>
      <c r="G54" s="1665"/>
      <c r="H54" s="1668" t="n">
        <v>435521</v>
      </c>
      <c r="I54" s="1669" t="n">
        <f aca="false">H54*1000/C54</f>
        <v>58822.3933009184</v>
      </c>
      <c r="J54" s="1670" t="n">
        <f aca="false">RANK(I54,I$5:I$54,1)</f>
        <v>11</v>
      </c>
      <c r="K54" s="1663" t="s">
        <v>75</v>
      </c>
      <c r="L54" s="1671" t="s">
        <v>75</v>
      </c>
      <c r="M54" s="1672" t="n">
        <v>267525</v>
      </c>
      <c r="N54" s="1673" t="n">
        <f aca="false">M54*1000/C54</f>
        <v>36132.4959481361</v>
      </c>
      <c r="O54" s="1668" t="n">
        <f aca="false">RANK(N54,N$5:N$54,1)</f>
        <v>12</v>
      </c>
      <c r="P54" s="1674" t="n">
        <f aca="false">M54/AF54</f>
        <v>0.627752761267402</v>
      </c>
      <c r="Q54" s="1663"/>
      <c r="R54" s="1668" t="n">
        <v>88068</v>
      </c>
      <c r="S54" s="1670" t="n">
        <f aca="false">R54*1000/C54</f>
        <v>11894.6515397083</v>
      </c>
      <c r="T54" s="1670" t="n">
        <f aca="false">RANK(S54,S$5:S$54,1)</f>
        <v>14</v>
      </c>
      <c r="U54" s="1674" t="n">
        <f aca="false">R54/AF54</f>
        <v>0.206653322789637</v>
      </c>
      <c r="V54" s="1668" t="n">
        <f aca="false">RANK(U54,U$5:U$54,0)</f>
        <v>15</v>
      </c>
      <c r="W54" s="1663" t="s">
        <v>75</v>
      </c>
      <c r="X54" s="1663"/>
      <c r="Y54" s="1668" t="n">
        <v>41353</v>
      </c>
      <c r="Z54" s="1670" t="n">
        <f aca="false">Y54*1000/C54</f>
        <v>5585.22420313344</v>
      </c>
      <c r="AA54" s="1670" t="n">
        <f aca="false">RANK(Y54,Y$5:Y$54,1)</f>
        <v>7</v>
      </c>
      <c r="AB54" s="1674" t="n">
        <f aca="false">Y54/AF54</f>
        <v>0.0970356412921816</v>
      </c>
      <c r="AC54" s="1668" t="n">
        <f aca="false">RANK(AB54,AB$5:AB$54,1)</f>
        <v>36</v>
      </c>
      <c r="AD54" s="1663" t="s">
        <v>75</v>
      </c>
      <c r="AE54" s="1663"/>
      <c r="AF54" s="1668" t="n">
        <v>426163</v>
      </c>
      <c r="AG54" s="1670" t="n">
        <f aca="false">AF54*1000/C54</f>
        <v>57558.4819016748</v>
      </c>
      <c r="AH54" s="1670" t="n">
        <f aca="false">RANK(AG54,AG$5:AG$54,1)</f>
        <v>11</v>
      </c>
      <c r="AI54" s="1663" t="s">
        <v>75</v>
      </c>
      <c r="AJ54" s="1668"/>
      <c r="AK54" s="1668"/>
      <c r="AL54" s="1665" t="n">
        <v>11</v>
      </c>
      <c r="AM54" s="1665" t="n">
        <v>823</v>
      </c>
      <c r="AN54" s="1675" t="n">
        <f aca="false">AL54/AM54</f>
        <v>0.0133657351154313</v>
      </c>
      <c r="AO54" s="1676" t="n">
        <f aca="false">RANK(AN54,AN$5:AN$54,1)</f>
        <v>31</v>
      </c>
      <c r="AP54" s="1663" t="s">
        <v>75</v>
      </c>
      <c r="AQ54" s="1663"/>
      <c r="AR54" s="1663"/>
      <c r="AS54" s="1665" t="n">
        <v>1</v>
      </c>
      <c r="AT54" s="1665" t="n">
        <v>1983</v>
      </c>
      <c r="AU54" s="1677" t="n">
        <f aca="false">AS54/AT54</f>
        <v>0.000504286434694907</v>
      </c>
      <c r="AV54" s="1676" t="n">
        <f aca="false">RANK(AU54,AU$5:AU$54,1)</f>
        <v>13</v>
      </c>
      <c r="AW54" s="1663" t="s">
        <v>75</v>
      </c>
      <c r="AX54" s="1663"/>
      <c r="AY54" s="1663"/>
      <c r="AZ54" s="1665" t="n">
        <v>11</v>
      </c>
      <c r="BA54" s="1665" t="n">
        <v>90</v>
      </c>
      <c r="BB54" s="1677" t="n">
        <f aca="false">AZ54/BA54</f>
        <v>0.122222222222222</v>
      </c>
      <c r="BC54" s="1669" t="n">
        <f aca="false">RANK(BB54,BB$5:BB$54,1)</f>
        <v>41</v>
      </c>
      <c r="BD54" s="1663" t="s">
        <v>75</v>
      </c>
      <c r="BE54" s="1663"/>
      <c r="BF54" s="1663"/>
      <c r="BG54" s="1665" t="n">
        <v>0</v>
      </c>
      <c r="BH54" s="1665" t="n">
        <v>92</v>
      </c>
      <c r="BI54" s="1677" t="n">
        <f aca="false">BG54/BH54</f>
        <v>0</v>
      </c>
      <c r="BJ54" s="1676" t="n">
        <f aca="false">RANK(BI54,BI$5:BI$54,1)</f>
        <v>1</v>
      </c>
      <c r="BK54" s="1663" t="s">
        <v>75</v>
      </c>
      <c r="BL54" s="1663"/>
      <c r="BM54" s="1665" t="n">
        <v>37</v>
      </c>
      <c r="BN54" s="1665" t="n">
        <v>1989</v>
      </c>
      <c r="BO54" s="1677" t="n">
        <f aca="false">BM54/BN54</f>
        <v>0.0186023127199598</v>
      </c>
      <c r="BP54" s="1676" t="n">
        <f aca="false">RANK(BO54,BO$5:BO$54,1)</f>
        <v>14</v>
      </c>
      <c r="BQ54" s="1663" t="s">
        <v>75</v>
      </c>
      <c r="BR54" s="1665"/>
      <c r="BS54" s="1665" t="n">
        <v>170</v>
      </c>
      <c r="BT54" s="1665" t="n">
        <v>9058</v>
      </c>
      <c r="BU54" s="1678" t="n">
        <f aca="false">BS54*100/BT54</f>
        <v>1.87679399425922</v>
      </c>
      <c r="BV54" s="1676" t="n">
        <f aca="false">RANK(BU54,BU$5:BU$54,1)</f>
        <v>39</v>
      </c>
      <c r="BW54" s="1663" t="s">
        <v>75</v>
      </c>
      <c r="BX54" s="1663"/>
      <c r="BY54" s="1679" t="n">
        <v>2772</v>
      </c>
      <c r="BZ54" s="1679" t="n">
        <v>343</v>
      </c>
      <c r="CA54" s="1680" t="n">
        <f aca="false">BZ54/BY54</f>
        <v>0.123737373737374</v>
      </c>
      <c r="CB54" s="1616" t="n">
        <f aca="false">RANK(CA54,CA$5:CA$54,1)</f>
        <v>3</v>
      </c>
      <c r="CC54" s="1663" t="s">
        <v>75</v>
      </c>
      <c r="CD54" s="1663"/>
      <c r="CE54" s="1681" t="n">
        <f aca="false">((I54/I$55+N54/N$55+S54/S$55+Z54/Z$55+AG54/AG$55)/5)*(F$55/F54)</f>
        <v>0.584012219845285</v>
      </c>
      <c r="CF54" s="1682" t="n">
        <f aca="false">RANK(CE54,CE$5:CE$54,1)</f>
        <v>12</v>
      </c>
      <c r="CG54" s="1681" t="n">
        <f aca="false">(AN54/AN$55+AU54/AU$55+BB54/BB$55+BI54/BI$55+BO54/BO$55+BU54/BU$55+CA54/CA$55)/7</f>
        <v>0.692687730183086</v>
      </c>
      <c r="CH54" s="1682" t="n">
        <f aca="false">RANK(CG54,CG$5:CG$54,1)</f>
        <v>18</v>
      </c>
      <c r="CI54" s="1683" t="n">
        <f aca="false">(CE54*5+CG54*7)/12</f>
        <v>0.647406267542335</v>
      </c>
      <c r="CJ54" s="1622" t="n">
        <f aca="false">RANK(CI54,CI$5:CI$54,1)</f>
        <v>7</v>
      </c>
    </row>
    <row r="55" customFormat="false" ht="12" hidden="false" customHeight="false" outlineLevel="0" collapsed="false">
      <c r="A55" s="1685" t="s">
        <v>220</v>
      </c>
      <c r="B55" s="1686"/>
      <c r="C55" s="1687" t="n">
        <f aca="false">SUM(C5:C54)</f>
        <v>812871</v>
      </c>
      <c r="D55" s="1688" t="n">
        <f aca="false">SUM(D5:D54)</f>
        <v>775860</v>
      </c>
      <c r="E55" s="1688" t="n">
        <f aca="false">SUM(E5:E54)</f>
        <v>1838803</v>
      </c>
      <c r="F55" s="1689" t="n">
        <f aca="false">E55/D55</f>
        <v>2.37001907560642</v>
      </c>
      <c r="G55" s="1690"/>
      <c r="H55" s="1691" t="n">
        <f aca="false">SUM(H5:H54)</f>
        <v>102709383</v>
      </c>
      <c r="I55" s="1692" t="n">
        <f aca="false">H55*1000/C55</f>
        <v>126353.853194418</v>
      </c>
      <c r="J55" s="1690" t="n">
        <f aca="false">SUM(J5:J54)</f>
        <v>1275</v>
      </c>
      <c r="K55" s="1686"/>
      <c r="L55" s="1693"/>
      <c r="M55" s="1694" t="n">
        <f aca="false">SUM(M5:M54)</f>
        <v>50309238</v>
      </c>
      <c r="N55" s="1692" t="n">
        <f aca="false">M55*1000/C55</f>
        <v>61890.80186155</v>
      </c>
      <c r="O55" s="1690"/>
      <c r="P55" s="1695" t="n">
        <f aca="false">M55/AF55</f>
        <v>0.508659685692893</v>
      </c>
      <c r="Q55" s="1686"/>
      <c r="R55" s="1696" t="n">
        <f aca="false">SUM(R5:R54)</f>
        <v>15944218</v>
      </c>
      <c r="S55" s="1697" t="n">
        <f aca="false">R55*1000/C55</f>
        <v>19614.6965508672</v>
      </c>
      <c r="T55" s="1690"/>
      <c r="U55" s="1695" t="n">
        <f aca="false">R55/AF55</f>
        <v>0.161206594234223</v>
      </c>
      <c r="V55" s="1690"/>
      <c r="W55" s="1686"/>
      <c r="X55" s="1686"/>
      <c r="Y55" s="1696" t="n">
        <f aca="false">SUM(Y5:Y54)</f>
        <v>6359601</v>
      </c>
      <c r="Z55" s="1697" t="n">
        <f aca="false">Y55*1000/C55</f>
        <v>7823.62884147669</v>
      </c>
      <c r="AA55" s="1690"/>
      <c r="AB55" s="1695" t="n">
        <f aca="false">Y55/AF55</f>
        <v>0.0642997742440903</v>
      </c>
      <c r="AC55" s="1690"/>
      <c r="AD55" s="1686"/>
      <c r="AE55" s="1686"/>
      <c r="AF55" s="1696" t="n">
        <f aca="false">SUM(AF5:AF54)</f>
        <v>98905495</v>
      </c>
      <c r="AG55" s="1697" t="n">
        <f aca="false">AF55*1000/C55</f>
        <v>121674.281651086</v>
      </c>
      <c r="AH55" s="1690"/>
      <c r="AI55" s="1686"/>
      <c r="AJ55" s="1690" t="n">
        <f aca="false">SUM(AJ5:AJ54)</f>
        <v>0</v>
      </c>
      <c r="AK55" s="1690"/>
      <c r="AL55" s="1696" t="n">
        <f aca="false">SUM(AL5:AL54)</f>
        <v>532</v>
      </c>
      <c r="AM55" s="1696" t="n">
        <f aca="false">SUM(AM5:AM54)</f>
        <v>30802</v>
      </c>
      <c r="AN55" s="1698" t="n">
        <f aca="false">AL55/AM55</f>
        <v>0.017271605739887</v>
      </c>
      <c r="AO55" s="1696"/>
      <c r="AP55" s="1686"/>
      <c r="AQ55" s="1686"/>
      <c r="AR55" s="1686"/>
      <c r="AS55" s="1696" t="n">
        <f aca="false">SUM(AS5:AS54)</f>
        <v>799</v>
      </c>
      <c r="AT55" s="1696" t="n">
        <f aca="false">SUM(AT5:AT54)</f>
        <v>94216</v>
      </c>
      <c r="AU55" s="1695" t="n">
        <f aca="false">AS55/AT55</f>
        <v>0.00848051286405706</v>
      </c>
      <c r="AV55" s="1690"/>
      <c r="AW55" s="1686"/>
      <c r="AX55" s="1686"/>
      <c r="AY55" s="1686"/>
      <c r="AZ55" s="1696" t="n">
        <f aca="false">SUM(AZ5:AZ54)</f>
        <v>928</v>
      </c>
      <c r="BA55" s="1696" t="n">
        <f aca="false">SUM(BA5:BA54)</f>
        <v>15532</v>
      </c>
      <c r="BB55" s="1695" t="n">
        <f aca="false">AZ55/BA55</f>
        <v>0.0597476178212722</v>
      </c>
      <c r="BC55" s="1688"/>
      <c r="BD55" s="1686"/>
      <c r="BE55" s="1686"/>
      <c r="BF55" s="1686"/>
      <c r="BG55" s="1696" t="n">
        <f aca="false">SUM(BG5:BG54)</f>
        <v>8051</v>
      </c>
      <c r="BH55" s="1696" t="n">
        <f aca="false">SUM(BH5:BH54)</f>
        <v>15528</v>
      </c>
      <c r="BI55" s="1695" t="n">
        <f aca="false">BG55/BH55</f>
        <v>0.518482740855229</v>
      </c>
      <c r="BJ55" s="1696"/>
      <c r="BK55" s="1686"/>
      <c r="BL55" s="1686"/>
      <c r="BM55" s="1696" t="n">
        <f aca="false">SUM(BM5:BM54)</f>
        <v>10181</v>
      </c>
      <c r="BN55" s="1696" t="n">
        <f aca="false">SUM(BN5:BN54)</f>
        <v>95134</v>
      </c>
      <c r="BO55" s="1695" t="n">
        <f aca="false">BM55/BN55</f>
        <v>0.107017470094814</v>
      </c>
      <c r="BP55" s="1690"/>
      <c r="BQ55" s="1686"/>
      <c r="BR55" s="1690"/>
      <c r="BS55" s="1696" t="n">
        <f aca="false">SUM(BS5:BS54)</f>
        <v>43395</v>
      </c>
      <c r="BT55" s="1690" t="n">
        <f aca="false">SUM(BT5:BT54)</f>
        <v>2986094</v>
      </c>
      <c r="BU55" s="1699" t="n">
        <f aca="false">BS55*100/BT55</f>
        <v>1.45323623435833</v>
      </c>
      <c r="BV55" s="1700"/>
      <c r="BW55" s="1686"/>
      <c r="BX55" s="1686"/>
      <c r="BY55" s="1701" t="n">
        <f aca="false">SUM(BY5:BY54)</f>
        <v>594975</v>
      </c>
      <c r="BZ55" s="1701" t="n">
        <f aca="false">SUM(BZ5:BZ54)</f>
        <v>145908</v>
      </c>
      <c r="CA55" s="1702" t="n">
        <f aca="false">BZ55/BY55</f>
        <v>0.245233833354343</v>
      </c>
      <c r="CB55" s="1700"/>
      <c r="CC55" s="1686"/>
      <c r="CD55" s="1686"/>
      <c r="CE55" s="1703" t="n">
        <f aca="false">((I55/I$55+N55/N$55+S55/S$55+Z55/Z$55+AG55/AG$55)/5)*(F$55/F55)</f>
        <v>1</v>
      </c>
      <c r="CF55" s="1700"/>
      <c r="CG55" s="1703" t="n">
        <f aca="false">(AN55/AN$55+AU55/AU$55+BB55/BB$55+BI55/BI$55+BO55/BO$55+BU55/BU$55+CA55/CA$55)/7</f>
        <v>1</v>
      </c>
      <c r="CH55" s="1700"/>
      <c r="CI55" s="1703" t="n">
        <f aca="false">(CE55*5+CG55*7)/12</f>
        <v>1</v>
      </c>
      <c r="CJ55" s="17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5625" defaultRowHeight="9" zeroHeight="false" outlineLevelRow="0" outlineLevelCol="0"/>
  <cols>
    <col collapsed="false" customWidth="true" hidden="false" outlineLevel="0" max="1" min="1" style="108" width="5.99"/>
    <col collapsed="false" customWidth="true" hidden="false" outlineLevel="0" max="7" min="2" style="108" width="6.13"/>
    <col collapsed="false" customWidth="true" hidden="false" outlineLevel="0" max="8" min="8" style="108" width="6.41"/>
    <col collapsed="false" customWidth="true" hidden="false" outlineLevel="0" max="10" min="9" style="108" width="6.13"/>
    <col collapsed="false" customWidth="true" hidden="false" outlineLevel="0" max="11" min="11" style="109" width="6.41"/>
    <col collapsed="false" customWidth="true" hidden="false" outlineLevel="0" max="12" min="12" style="109" width="5.99"/>
    <col collapsed="false" customWidth="true" hidden="false" outlineLevel="0" max="13" min="13" style="109" width="7.99"/>
    <col collapsed="false" customWidth="true" hidden="false" outlineLevel="0" max="14" min="14" style="110" width="4.99"/>
    <col collapsed="false" customWidth="true" hidden="false" outlineLevel="0" max="15" min="15" style="108" width="3.85"/>
    <col collapsed="false" customWidth="false" hidden="false" outlineLevel="0" max="257" min="16" style="108" width="8.56"/>
  </cols>
  <sheetData>
    <row r="1" s="117" customFormat="true" ht="9" hidden="false" customHeight="false" outlineLevel="0" collapsed="false">
      <c r="A1" s="111" t="s">
        <v>36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114"/>
      <c r="N1" s="113"/>
      <c r="O1" s="113"/>
      <c r="P1" s="115"/>
      <c r="Q1" s="116"/>
    </row>
    <row r="2" customFormat="false" ht="9.75" hidden="false" customHeight="false" outlineLevel="0" collapsed="false">
      <c r="A2" s="24" t="s">
        <v>37</v>
      </c>
      <c r="B2" s="118" t="n">
        <v>1984</v>
      </c>
      <c r="C2" s="118" t="n">
        <v>1989</v>
      </c>
      <c r="D2" s="119" t="n">
        <v>1990</v>
      </c>
      <c r="E2" s="118" t="n">
        <v>1995</v>
      </c>
      <c r="F2" s="120" t="n">
        <v>1998</v>
      </c>
      <c r="G2" s="120" t="n">
        <v>1999</v>
      </c>
      <c r="H2" s="120" t="n">
        <v>2000</v>
      </c>
      <c r="I2" s="120" t="n">
        <v>2001</v>
      </c>
      <c r="J2" s="120" t="n">
        <v>2002</v>
      </c>
      <c r="K2" s="120" t="n">
        <v>2003</v>
      </c>
      <c r="L2" s="120" t="n">
        <v>2004</v>
      </c>
      <c r="M2" s="121" t="n">
        <v>2005</v>
      </c>
      <c r="N2" s="121" t="s">
        <v>38</v>
      </c>
      <c r="O2" s="26" t="s">
        <v>39</v>
      </c>
    </row>
    <row r="3" customFormat="false" ht="9" hidden="false" customHeight="false" outlineLevel="0" collapsed="false">
      <c r="A3" s="122" t="s">
        <v>40</v>
      </c>
      <c r="B3" s="123" t="n">
        <v>76920</v>
      </c>
      <c r="C3" s="123" t="n">
        <v>77439</v>
      </c>
      <c r="D3" s="123" t="n">
        <v>77646</v>
      </c>
      <c r="E3" s="123" t="n">
        <v>78335</v>
      </c>
      <c r="F3" s="124" t="n">
        <v>79050</v>
      </c>
      <c r="G3" s="125" t="n">
        <v>78748</v>
      </c>
      <c r="H3" s="125" t="n">
        <v>78916</v>
      </c>
      <c r="I3" s="125" t="n">
        <v>79124</v>
      </c>
      <c r="J3" s="124" t="n">
        <v>79265</v>
      </c>
      <c r="K3" s="126" t="n">
        <v>79389</v>
      </c>
      <c r="L3" s="126" t="n">
        <v>79619</v>
      </c>
      <c r="M3" s="127" t="n">
        <v>79779</v>
      </c>
      <c r="N3" s="128" t="n">
        <f aca="false">RANK(M3,M$3:M$52,0)</f>
        <v>1</v>
      </c>
      <c r="O3" s="129" t="s">
        <v>40</v>
      </c>
    </row>
    <row r="4" customFormat="false" ht="9" hidden="false" customHeight="false" outlineLevel="0" collapsed="false">
      <c r="A4" s="130" t="s">
        <v>41</v>
      </c>
      <c r="B4" s="131" t="n">
        <v>71448</v>
      </c>
      <c r="C4" s="131" t="n">
        <v>76547</v>
      </c>
      <c r="D4" s="131" t="n">
        <v>76612</v>
      </c>
      <c r="E4" s="131" t="n">
        <v>78479</v>
      </c>
      <c r="F4" s="132" t="n">
        <v>79031</v>
      </c>
      <c r="G4" s="133" t="n">
        <v>79280</v>
      </c>
      <c r="H4" s="133" t="n">
        <v>79284</v>
      </c>
      <c r="I4" s="133" t="n">
        <v>79369</v>
      </c>
      <c r="J4" s="132" t="n">
        <v>79516</v>
      </c>
      <c r="K4" s="134" t="n">
        <v>79517</v>
      </c>
      <c r="L4" s="134" t="n">
        <v>79624</v>
      </c>
      <c r="M4" s="135" t="n">
        <v>79651</v>
      </c>
      <c r="N4" s="136" t="n">
        <f aca="false">RANK(M4,M$3:M$52,0)</f>
        <v>2</v>
      </c>
      <c r="O4" s="137" t="s">
        <v>41</v>
      </c>
    </row>
    <row r="5" customFormat="false" ht="9" hidden="false" customHeight="false" outlineLevel="0" collapsed="false">
      <c r="A5" s="130" t="s">
        <v>42</v>
      </c>
      <c r="B5" s="131" t="n">
        <v>54782</v>
      </c>
      <c r="C5" s="131" t="n">
        <v>55727</v>
      </c>
      <c r="D5" s="131" t="n">
        <v>55991</v>
      </c>
      <c r="E5" s="131" t="n">
        <v>56987</v>
      </c>
      <c r="F5" s="132" t="n">
        <v>57444</v>
      </c>
      <c r="G5" s="133" t="n">
        <v>57767</v>
      </c>
      <c r="H5" s="133" t="n">
        <v>57884</v>
      </c>
      <c r="I5" s="133" t="n">
        <v>56973</v>
      </c>
      <c r="J5" s="132" t="n">
        <v>57114</v>
      </c>
      <c r="K5" s="134" t="n">
        <v>57347</v>
      </c>
      <c r="L5" s="134" t="n">
        <v>57539</v>
      </c>
      <c r="M5" s="135" t="n">
        <v>57884</v>
      </c>
      <c r="N5" s="136" t="n">
        <f aca="false">RANK(M5,M$3:M$52,0)</f>
        <v>3</v>
      </c>
      <c r="O5" s="137" t="s">
        <v>42</v>
      </c>
    </row>
    <row r="6" customFormat="false" ht="9" hidden="false" customHeight="false" outlineLevel="0" collapsed="false">
      <c r="A6" s="130" t="s">
        <v>43</v>
      </c>
      <c r="B6" s="131" t="n">
        <v>44000</v>
      </c>
      <c r="C6" s="131" t="n">
        <v>44820</v>
      </c>
      <c r="D6" s="131" t="n">
        <v>44648</v>
      </c>
      <c r="E6" s="131" t="n">
        <v>44229</v>
      </c>
      <c r="F6" s="132" t="n">
        <v>44199</v>
      </c>
      <c r="G6" s="133" t="n">
        <v>43816</v>
      </c>
      <c r="H6" s="133" t="n">
        <v>43505</v>
      </c>
      <c r="I6" s="133" t="n">
        <v>43362</v>
      </c>
      <c r="J6" s="132" t="n">
        <v>43347</v>
      </c>
      <c r="K6" s="134" t="n">
        <v>43313</v>
      </c>
      <c r="L6" s="134" t="n">
        <v>43288</v>
      </c>
      <c r="M6" s="135" t="n">
        <v>43283</v>
      </c>
      <c r="N6" s="136" t="n">
        <f aca="false">RANK(M6,M$3:M$52,0)</f>
        <v>4</v>
      </c>
      <c r="O6" s="137" t="s">
        <v>43</v>
      </c>
    </row>
    <row r="7" customFormat="false" ht="9" hidden="false" customHeight="false" outlineLevel="0" collapsed="false">
      <c r="A7" s="130" t="s">
        <v>44</v>
      </c>
      <c r="B7" s="131" t="n">
        <v>40338</v>
      </c>
      <c r="C7" s="131" t="n">
        <v>41406</v>
      </c>
      <c r="D7" s="131" t="n">
        <v>41512</v>
      </c>
      <c r="E7" s="131" t="n">
        <v>41692</v>
      </c>
      <c r="F7" s="132" t="n">
        <v>41739</v>
      </c>
      <c r="G7" s="133" t="n">
        <v>41708</v>
      </c>
      <c r="H7" s="133" t="n">
        <v>41719</v>
      </c>
      <c r="I7" s="133" t="n">
        <v>41668</v>
      </c>
      <c r="J7" s="132" t="n">
        <v>41687</v>
      </c>
      <c r="K7" s="134" t="n">
        <v>41666</v>
      </c>
      <c r="L7" s="134" t="n">
        <v>41723</v>
      </c>
      <c r="M7" s="135" t="n">
        <v>41582</v>
      </c>
      <c r="N7" s="136" t="n">
        <f aca="false">RANK(M7,M$3:M$52,0)</f>
        <v>5</v>
      </c>
      <c r="O7" s="137" t="s">
        <v>44</v>
      </c>
    </row>
    <row r="8" customFormat="false" ht="9" hidden="false" customHeight="false" outlineLevel="0" collapsed="false">
      <c r="A8" s="130" t="s">
        <v>45</v>
      </c>
      <c r="B8" s="131" t="n">
        <v>31356</v>
      </c>
      <c r="C8" s="131" t="n">
        <v>30662</v>
      </c>
      <c r="D8" s="131" t="n">
        <v>31566</v>
      </c>
      <c r="E8" s="131" t="n">
        <v>32014</v>
      </c>
      <c r="F8" s="132" t="n">
        <v>32693</v>
      </c>
      <c r="G8" s="133" t="n">
        <v>33266</v>
      </c>
      <c r="H8" s="133" t="n">
        <v>34003</v>
      </c>
      <c r="I8" s="133" t="n">
        <v>34048</v>
      </c>
      <c r="J8" s="132" t="n">
        <v>34087</v>
      </c>
      <c r="K8" s="134" t="n">
        <v>33972</v>
      </c>
      <c r="L8" s="134" t="n">
        <v>34044</v>
      </c>
      <c r="M8" s="135" t="n">
        <v>34051</v>
      </c>
      <c r="N8" s="136" t="n">
        <f aca="false">RANK(M8,M$3:M$52,0)</f>
        <v>6</v>
      </c>
      <c r="O8" s="137" t="s">
        <v>45</v>
      </c>
    </row>
    <row r="9" customFormat="false" ht="9" hidden="false" customHeight="false" outlineLevel="0" collapsed="false">
      <c r="A9" s="130" t="s">
        <v>46</v>
      </c>
      <c r="B9" s="131" t="n">
        <v>32317</v>
      </c>
      <c r="C9" s="131" t="n">
        <v>32391</v>
      </c>
      <c r="D9" s="131" t="n">
        <v>32389</v>
      </c>
      <c r="E9" s="131" t="n">
        <v>32370</v>
      </c>
      <c r="F9" s="132" t="n">
        <v>32489</v>
      </c>
      <c r="G9" s="133" t="n">
        <v>32409</v>
      </c>
      <c r="H9" s="133" t="n">
        <v>32409</v>
      </c>
      <c r="I9" s="133" t="n">
        <v>32427</v>
      </c>
      <c r="J9" s="132" t="n">
        <v>32449</v>
      </c>
      <c r="K9" s="134" t="n">
        <v>32449</v>
      </c>
      <c r="L9" s="134" t="n">
        <v>32471</v>
      </c>
      <c r="M9" s="138" t="n">
        <v>32464</v>
      </c>
      <c r="N9" s="136" t="n">
        <f aca="false">RANK(M9,M$3:M$52,0)</f>
        <v>7</v>
      </c>
      <c r="O9" s="137" t="s">
        <v>46</v>
      </c>
    </row>
    <row r="10" customFormat="false" ht="9" hidden="false" customHeight="false" outlineLevel="0" collapsed="false">
      <c r="A10" s="130" t="s">
        <v>47</v>
      </c>
      <c r="B10" s="131" t="n">
        <v>25120</v>
      </c>
      <c r="C10" s="131" t="n">
        <v>27544</v>
      </c>
      <c r="D10" s="131" t="n">
        <v>27533</v>
      </c>
      <c r="E10" s="131" t="n">
        <v>27483</v>
      </c>
      <c r="F10" s="132" t="n">
        <v>27547</v>
      </c>
      <c r="G10" s="133" t="n">
        <v>27579</v>
      </c>
      <c r="H10" s="133" t="n">
        <v>27547</v>
      </c>
      <c r="I10" s="133" t="n">
        <v>27537</v>
      </c>
      <c r="J10" s="132" t="n">
        <v>27644</v>
      </c>
      <c r="K10" s="134" t="n">
        <v>27735</v>
      </c>
      <c r="L10" s="134" t="n">
        <v>27749</v>
      </c>
      <c r="M10" s="138" t="n">
        <v>27753</v>
      </c>
      <c r="N10" s="136" t="n">
        <f aca="false">RANK(M10,M$3:M$52,0)</f>
        <v>8</v>
      </c>
      <c r="O10" s="137" t="s">
        <v>47</v>
      </c>
    </row>
    <row r="11" customFormat="false" ht="9" hidden="false" customHeight="false" outlineLevel="0" collapsed="false">
      <c r="A11" s="130" t="s">
        <v>48</v>
      </c>
      <c r="B11" s="131" t="n">
        <v>20221</v>
      </c>
      <c r="C11" s="131" t="n">
        <v>20480</v>
      </c>
      <c r="D11" s="131" t="n">
        <v>20504</v>
      </c>
      <c r="E11" s="131" t="n">
        <v>20503</v>
      </c>
      <c r="F11" s="132" t="n">
        <v>22026</v>
      </c>
      <c r="G11" s="133" t="n">
        <v>22035</v>
      </c>
      <c r="H11" s="133" t="n">
        <v>22468</v>
      </c>
      <c r="I11" s="133" t="n">
        <v>22472</v>
      </c>
      <c r="J11" s="132" t="n">
        <v>22479</v>
      </c>
      <c r="K11" s="134" t="n">
        <v>22459</v>
      </c>
      <c r="L11" s="134" t="n">
        <v>22476</v>
      </c>
      <c r="M11" s="135" t="n">
        <v>22461</v>
      </c>
      <c r="N11" s="136" t="n">
        <f aca="false">RANK(M11,M$3:M$52,0)</f>
        <v>9</v>
      </c>
      <c r="O11" s="137" t="s">
        <v>48</v>
      </c>
    </row>
    <row r="12" customFormat="false" ht="9" hidden="false" customHeight="false" outlineLevel="0" collapsed="false">
      <c r="A12" s="130" t="s">
        <v>49</v>
      </c>
      <c r="B12" s="131" t="n">
        <v>18009.16</v>
      </c>
      <c r="C12" s="131" t="n">
        <v>17790</v>
      </c>
      <c r="D12" s="131" t="n">
        <v>17791</v>
      </c>
      <c r="E12" s="131" t="n">
        <v>17913</v>
      </c>
      <c r="F12" s="132" t="n">
        <v>18511</v>
      </c>
      <c r="G12" s="133" t="n">
        <v>18568</v>
      </c>
      <c r="H12" s="133" t="n">
        <v>18165</v>
      </c>
      <c r="I12" s="133" t="n">
        <v>18221</v>
      </c>
      <c r="J12" s="132" t="n">
        <v>18231</v>
      </c>
      <c r="K12" s="134" t="n">
        <v>18240</v>
      </c>
      <c r="L12" s="134" t="n">
        <v>18288</v>
      </c>
      <c r="M12" s="138" t="n">
        <v>18274</v>
      </c>
      <c r="N12" s="136" t="n">
        <f aca="false">RANK(M12,M$3:M$52,0)</f>
        <v>10</v>
      </c>
      <c r="O12" s="137" t="s">
        <v>49</v>
      </c>
    </row>
    <row r="13" customFormat="false" ht="9" hidden="false" customHeight="false" outlineLevel="0" collapsed="false">
      <c r="A13" s="130" t="s">
        <v>50</v>
      </c>
      <c r="B13" s="131" t="n">
        <v>18213</v>
      </c>
      <c r="C13" s="131" t="n">
        <v>18320</v>
      </c>
      <c r="D13" s="131" t="n">
        <v>18411</v>
      </c>
      <c r="E13" s="131" t="n">
        <v>18251</v>
      </c>
      <c r="F13" s="132" t="n">
        <v>18905</v>
      </c>
      <c r="G13" s="133" t="n">
        <v>18271</v>
      </c>
      <c r="H13" s="133" t="n">
        <v>18174</v>
      </c>
      <c r="I13" s="133" t="n">
        <v>18195</v>
      </c>
      <c r="J13" s="132" t="n">
        <v>18275</v>
      </c>
      <c r="K13" s="134" t="n">
        <v>18243</v>
      </c>
      <c r="L13" s="134" t="n">
        <v>18227</v>
      </c>
      <c r="M13" s="135" t="n">
        <v>18230</v>
      </c>
      <c r="N13" s="136" t="n">
        <f aca="false">RANK(M13,M$3:M$52,0)</f>
        <v>11</v>
      </c>
      <c r="O13" s="137" t="s">
        <v>50</v>
      </c>
    </row>
    <row r="14" customFormat="false" ht="9" hidden="false" customHeight="false" outlineLevel="0" collapsed="false">
      <c r="A14" s="130" t="s">
        <v>51</v>
      </c>
      <c r="B14" s="131" t="n">
        <v>18525</v>
      </c>
      <c r="C14" s="131" t="n">
        <v>18313</v>
      </c>
      <c r="D14" s="131" t="n">
        <v>18314</v>
      </c>
      <c r="E14" s="131" t="n">
        <v>18930</v>
      </c>
      <c r="F14" s="132" t="n">
        <v>19525</v>
      </c>
      <c r="G14" s="133" t="n">
        <v>18947</v>
      </c>
      <c r="H14" s="133" t="n">
        <v>18864</v>
      </c>
      <c r="I14" s="133" t="n">
        <v>18947</v>
      </c>
      <c r="J14" s="132" t="n">
        <v>18919</v>
      </c>
      <c r="K14" s="134" t="n">
        <v>18915</v>
      </c>
      <c r="L14" s="134" t="n">
        <v>17837</v>
      </c>
      <c r="M14" s="135" t="n">
        <v>17836</v>
      </c>
      <c r="N14" s="136" t="n">
        <f aca="false">RANK(M14,M$3:M$52,0)</f>
        <v>12</v>
      </c>
      <c r="O14" s="137" t="s">
        <v>51</v>
      </c>
    </row>
    <row r="15" customFormat="false" ht="9" hidden="false" customHeight="false" outlineLevel="0" collapsed="false">
      <c r="A15" s="130" t="s">
        <v>52</v>
      </c>
      <c r="B15" s="131" t="n">
        <v>16419</v>
      </c>
      <c r="C15" s="131" t="n">
        <v>16559</v>
      </c>
      <c r="D15" s="131" t="n">
        <v>16619</v>
      </c>
      <c r="E15" s="131" t="n">
        <v>16658</v>
      </c>
      <c r="F15" s="132" t="n">
        <v>16697</v>
      </c>
      <c r="G15" s="133" t="n">
        <v>16716</v>
      </c>
      <c r="H15" s="133" t="n">
        <v>16699</v>
      </c>
      <c r="I15" s="133" t="n">
        <v>16706</v>
      </c>
      <c r="J15" s="132" t="n">
        <v>16696</v>
      </c>
      <c r="K15" s="134" t="n">
        <v>16696</v>
      </c>
      <c r="L15" s="134" t="n">
        <v>16699</v>
      </c>
      <c r="M15" s="138" t="n">
        <v>16696</v>
      </c>
      <c r="N15" s="136" t="n">
        <f aca="false">RANK(M15,M$3:M$52,0)</f>
        <v>13</v>
      </c>
      <c r="O15" s="137" t="s">
        <v>52</v>
      </c>
    </row>
    <row r="16" customFormat="false" ht="9" hidden="false" customHeight="false" outlineLevel="0" collapsed="false">
      <c r="A16" s="130" t="s">
        <v>53</v>
      </c>
      <c r="B16" s="131" t="n">
        <v>17609</v>
      </c>
      <c r="C16" s="131" t="n">
        <v>17419</v>
      </c>
      <c r="D16" s="131" t="n">
        <v>17382</v>
      </c>
      <c r="E16" s="131" t="n">
        <v>17190</v>
      </c>
      <c r="F16" s="132" t="n">
        <v>17290</v>
      </c>
      <c r="G16" s="133" t="n">
        <v>17020</v>
      </c>
      <c r="H16" s="133" t="n">
        <v>16706</v>
      </c>
      <c r="I16" s="133" t="n">
        <v>16653</v>
      </c>
      <c r="J16" s="132" t="n">
        <v>16598</v>
      </c>
      <c r="K16" s="134" t="n">
        <v>16580</v>
      </c>
      <c r="L16" s="134" t="n">
        <v>16544</v>
      </c>
      <c r="M16" s="138" t="n">
        <v>16521</v>
      </c>
      <c r="N16" s="136" t="n">
        <f aca="false">RANK(M16,M$3:M$52,0)</f>
        <v>14</v>
      </c>
      <c r="O16" s="137" t="s">
        <v>53</v>
      </c>
    </row>
    <row r="17" customFormat="false" ht="9" hidden="false" customHeight="false" outlineLevel="0" collapsed="false">
      <c r="A17" s="130" t="s">
        <v>54</v>
      </c>
      <c r="B17" s="131" t="n">
        <v>16111</v>
      </c>
      <c r="C17" s="131" t="n">
        <v>16178</v>
      </c>
      <c r="D17" s="131" t="n">
        <v>16202</v>
      </c>
      <c r="E17" s="131" t="n">
        <v>16254</v>
      </c>
      <c r="F17" s="132" t="n">
        <v>16464</v>
      </c>
      <c r="G17" s="133" t="n">
        <v>16367</v>
      </c>
      <c r="H17" s="133" t="n">
        <v>16374</v>
      </c>
      <c r="I17" s="133" t="n">
        <v>16370</v>
      </c>
      <c r="J17" s="132" t="n">
        <v>16380</v>
      </c>
      <c r="K17" s="134" t="n">
        <v>16383</v>
      </c>
      <c r="L17" s="134" t="n">
        <v>16419</v>
      </c>
      <c r="M17" s="135" t="n">
        <v>16444</v>
      </c>
      <c r="N17" s="136" t="n">
        <f aca="false">RANK(M17,M$3:M$52,0)</f>
        <v>15</v>
      </c>
      <c r="O17" s="137" t="s">
        <v>54</v>
      </c>
    </row>
    <row r="18" customFormat="false" ht="9" hidden="false" customHeight="false" outlineLevel="0" collapsed="false">
      <c r="A18" s="130" t="s">
        <v>55</v>
      </c>
      <c r="B18" s="131" t="n">
        <v>16394</v>
      </c>
      <c r="C18" s="131" t="n">
        <v>16323</v>
      </c>
      <c r="D18" s="131" t="n">
        <v>16373</v>
      </c>
      <c r="E18" s="131" t="n">
        <v>16314</v>
      </c>
      <c r="F18" s="132" t="n">
        <v>16315</v>
      </c>
      <c r="G18" s="133" t="n">
        <v>16398</v>
      </c>
      <c r="H18" s="133" t="n">
        <v>16398</v>
      </c>
      <c r="I18" s="133" t="n">
        <v>16411</v>
      </c>
      <c r="J18" s="132" t="n">
        <v>15707</v>
      </c>
      <c r="K18" s="134" t="n">
        <v>15707</v>
      </c>
      <c r="L18" s="134" t="n">
        <v>15707</v>
      </c>
      <c r="M18" s="135" t="n">
        <v>15707</v>
      </c>
      <c r="N18" s="136" t="n">
        <f aca="false">RANK(M18,M$3:M$52,0)</f>
        <v>16</v>
      </c>
      <c r="O18" s="137" t="s">
        <v>55</v>
      </c>
    </row>
    <row r="19" customFormat="false" ht="9" hidden="false" customHeight="false" outlineLevel="0" collapsed="false">
      <c r="A19" s="130" t="s">
        <v>56</v>
      </c>
      <c r="B19" s="131" t="n">
        <v>11171</v>
      </c>
      <c r="C19" s="131" t="n">
        <v>14548</v>
      </c>
      <c r="D19" s="131" t="n">
        <v>14487</v>
      </c>
      <c r="E19" s="131" t="n">
        <v>14037</v>
      </c>
      <c r="F19" s="132" t="n">
        <v>14402</v>
      </c>
      <c r="G19" s="133" t="n">
        <v>14414</v>
      </c>
      <c r="H19" s="133" t="n">
        <v>14394</v>
      </c>
      <c r="I19" s="133" t="n">
        <v>14319</v>
      </c>
      <c r="J19" s="132" t="n">
        <v>14327</v>
      </c>
      <c r="K19" s="134" t="n">
        <v>14324</v>
      </c>
      <c r="L19" s="134" t="n">
        <v>14301</v>
      </c>
      <c r="M19" s="135" t="n">
        <v>14163</v>
      </c>
      <c r="N19" s="136" t="n">
        <f aca="false">RANK(M19,M$3:M$52,0)</f>
        <v>17</v>
      </c>
      <c r="O19" s="137" t="s">
        <v>56</v>
      </c>
    </row>
    <row r="20" customFormat="false" ht="9" hidden="false" customHeight="false" outlineLevel="0" collapsed="false">
      <c r="A20" s="130" t="s">
        <v>57</v>
      </c>
      <c r="B20" s="131" t="n">
        <v>13056</v>
      </c>
      <c r="C20" s="131" t="n">
        <v>12947</v>
      </c>
      <c r="D20" s="131" t="n">
        <v>13000</v>
      </c>
      <c r="E20" s="131" t="n">
        <v>13115</v>
      </c>
      <c r="F20" s="132" t="n">
        <v>13199</v>
      </c>
      <c r="G20" s="133" t="n">
        <v>13454</v>
      </c>
      <c r="H20" s="133" t="n">
        <v>13402</v>
      </c>
      <c r="I20" s="133" t="n">
        <v>13385</v>
      </c>
      <c r="J20" s="132" t="n">
        <v>13409</v>
      </c>
      <c r="K20" s="134" t="n">
        <v>13370</v>
      </c>
      <c r="L20" s="134" t="n">
        <v>13386</v>
      </c>
      <c r="M20" s="135" t="n">
        <v>13389</v>
      </c>
      <c r="N20" s="136" t="n">
        <f aca="false">RANK(M20,M$3:M$52,0)</f>
        <v>18</v>
      </c>
      <c r="O20" s="137" t="s">
        <v>57</v>
      </c>
    </row>
    <row r="21" customFormat="false" ht="9" hidden="false" customHeight="false" outlineLevel="0" collapsed="false">
      <c r="A21" s="130" t="s">
        <v>58</v>
      </c>
      <c r="B21" s="131" t="n">
        <v>13443</v>
      </c>
      <c r="C21" s="131" t="n">
        <v>13358</v>
      </c>
      <c r="D21" s="131" t="n">
        <v>13364</v>
      </c>
      <c r="E21" s="131" t="n">
        <v>13304</v>
      </c>
      <c r="F21" s="132" t="n">
        <v>13593</v>
      </c>
      <c r="G21" s="133" t="n">
        <v>13275</v>
      </c>
      <c r="H21" s="133" t="n">
        <v>13199</v>
      </c>
      <c r="I21" s="133" t="n">
        <v>13271</v>
      </c>
      <c r="J21" s="132" t="n">
        <v>13237</v>
      </c>
      <c r="K21" s="134" t="n">
        <v>13240</v>
      </c>
      <c r="L21" s="134" t="n">
        <v>13141</v>
      </c>
      <c r="M21" s="138" t="n">
        <v>13182</v>
      </c>
      <c r="N21" s="136" t="n">
        <f aca="false">RANK(M21,M$3:M$52,0)</f>
        <v>19</v>
      </c>
      <c r="O21" s="137" t="s">
        <v>58</v>
      </c>
    </row>
    <row r="22" customFormat="false" ht="9" hidden="false" customHeight="false" outlineLevel="0" collapsed="false">
      <c r="A22" s="130" t="s">
        <v>59</v>
      </c>
      <c r="B22" s="131" t="n">
        <v>12406</v>
      </c>
      <c r="C22" s="131" t="n">
        <v>11982</v>
      </c>
      <c r="D22" s="131" t="n">
        <v>11914</v>
      </c>
      <c r="E22" s="131" t="n">
        <v>11489</v>
      </c>
      <c r="F22" s="132" t="n">
        <v>11599</v>
      </c>
      <c r="G22" s="133" t="n">
        <v>11578</v>
      </c>
      <c r="H22" s="133" t="n">
        <v>11561</v>
      </c>
      <c r="I22" s="133" t="n">
        <v>11559</v>
      </c>
      <c r="J22" s="132" t="n">
        <v>11544</v>
      </c>
      <c r="K22" s="134" t="n">
        <v>11552</v>
      </c>
      <c r="L22" s="134" t="n">
        <v>12154</v>
      </c>
      <c r="M22" s="135" t="n">
        <v>12205</v>
      </c>
      <c r="N22" s="136" t="n">
        <f aca="false">RANK(M22,M$3:M$52,0)</f>
        <v>20</v>
      </c>
      <c r="O22" s="137" t="s">
        <v>59</v>
      </c>
    </row>
    <row r="23" customFormat="false" ht="9" hidden="false" customHeight="false" outlineLevel="0" collapsed="false">
      <c r="A23" s="130" t="s">
        <v>60</v>
      </c>
      <c r="B23" s="131" t="n">
        <v>10856</v>
      </c>
      <c r="C23" s="131" t="n">
        <v>11066</v>
      </c>
      <c r="D23" s="131" t="n">
        <v>11187</v>
      </c>
      <c r="E23" s="131" t="n">
        <v>11115</v>
      </c>
      <c r="F23" s="132" t="n">
        <v>12465</v>
      </c>
      <c r="G23" s="133" t="n">
        <v>12229</v>
      </c>
      <c r="H23" s="133" t="n">
        <v>12360</v>
      </c>
      <c r="I23" s="133" t="n">
        <v>12251</v>
      </c>
      <c r="J23" s="132" t="n">
        <v>12213</v>
      </c>
      <c r="K23" s="134" t="n">
        <v>12183</v>
      </c>
      <c r="L23" s="134" t="n">
        <v>12200</v>
      </c>
      <c r="M23" s="135" t="n">
        <v>12065</v>
      </c>
      <c r="N23" s="136" t="n">
        <f aca="false">RANK(M23,M$3:M$52,0)</f>
        <v>21</v>
      </c>
      <c r="O23" s="137" t="s">
        <v>60</v>
      </c>
    </row>
    <row r="24" customFormat="false" ht="9" hidden="false" customHeight="false" outlineLevel="0" collapsed="false">
      <c r="A24" s="130" t="s">
        <v>61</v>
      </c>
      <c r="B24" s="131" t="n">
        <v>11536</v>
      </c>
      <c r="C24" s="131" t="n">
        <v>11791</v>
      </c>
      <c r="D24" s="131" t="n">
        <v>11835</v>
      </c>
      <c r="E24" s="131" t="n">
        <v>11921</v>
      </c>
      <c r="F24" s="132" t="n">
        <v>11919</v>
      </c>
      <c r="G24" s="133" t="n">
        <v>11951</v>
      </c>
      <c r="H24" s="133" t="n">
        <v>11950</v>
      </c>
      <c r="I24" s="133" t="n">
        <v>12052</v>
      </c>
      <c r="J24" s="132" t="n">
        <v>12059</v>
      </c>
      <c r="K24" s="134" t="n">
        <v>12052</v>
      </c>
      <c r="L24" s="134" t="n">
        <v>12047</v>
      </c>
      <c r="M24" s="138" t="n">
        <v>12040</v>
      </c>
      <c r="N24" s="136" t="n">
        <f aca="false">RANK(M24,M$3:M$52,0)</f>
        <v>22</v>
      </c>
      <c r="O24" s="137" t="s">
        <v>61</v>
      </c>
    </row>
    <row r="25" customFormat="false" ht="9" hidden="false" customHeight="false" outlineLevel="0" collapsed="false">
      <c r="A25" s="130" t="s">
        <v>62</v>
      </c>
      <c r="B25" s="131" t="n">
        <v>12519</v>
      </c>
      <c r="C25" s="131" t="n">
        <v>12509</v>
      </c>
      <c r="D25" s="131" t="n">
        <v>12473</v>
      </c>
      <c r="E25" s="131" t="n">
        <v>12433</v>
      </c>
      <c r="F25" s="132" t="n">
        <v>12030</v>
      </c>
      <c r="G25" s="133" t="n">
        <v>11886</v>
      </c>
      <c r="H25" s="133" t="n">
        <v>11804</v>
      </c>
      <c r="I25" s="133" t="n">
        <v>11808</v>
      </c>
      <c r="J25" s="132" t="n">
        <v>11755</v>
      </c>
      <c r="K25" s="134" t="n">
        <v>11783</v>
      </c>
      <c r="L25" s="134" t="n">
        <v>11823</v>
      </c>
      <c r="M25" s="135" t="n">
        <v>11794</v>
      </c>
      <c r="N25" s="136" t="n">
        <f aca="false">RANK(M25,M$3:M$52,0)</f>
        <v>23</v>
      </c>
      <c r="O25" s="137" t="s">
        <v>62</v>
      </c>
    </row>
    <row r="26" customFormat="false" ht="9" hidden="false" customHeight="false" outlineLevel="0" collapsed="false">
      <c r="A26" s="130" t="s">
        <v>63</v>
      </c>
      <c r="B26" s="131" t="n">
        <v>11344</v>
      </c>
      <c r="C26" s="131" t="n">
        <v>11266</v>
      </c>
      <c r="D26" s="131" t="n">
        <v>11346</v>
      </c>
      <c r="E26" s="131" t="n">
        <v>11311</v>
      </c>
      <c r="F26" s="132" t="n">
        <v>11392</v>
      </c>
      <c r="G26" s="133" t="n">
        <v>11220</v>
      </c>
      <c r="H26" s="133" t="n">
        <v>11215</v>
      </c>
      <c r="I26" s="133" t="n">
        <v>11193</v>
      </c>
      <c r="J26" s="132" t="n">
        <v>11186</v>
      </c>
      <c r="K26" s="134" t="n">
        <v>11186</v>
      </c>
      <c r="L26" s="134" t="n">
        <v>11186</v>
      </c>
      <c r="M26" s="138" t="n">
        <v>11183</v>
      </c>
      <c r="N26" s="136" t="n">
        <f aca="false">RANK(M26,M$3:M$52,0)</f>
        <v>24</v>
      </c>
      <c r="O26" s="137" t="s">
        <v>63</v>
      </c>
    </row>
    <row r="27" customFormat="false" ht="9" hidden="false" customHeight="false" outlineLevel="0" collapsed="false">
      <c r="A27" s="130" t="s">
        <v>64</v>
      </c>
      <c r="B27" s="131" t="n">
        <v>11688</v>
      </c>
      <c r="C27" s="131" t="n">
        <v>10988</v>
      </c>
      <c r="D27" s="131" t="n">
        <v>10991</v>
      </c>
      <c r="E27" s="131" t="n">
        <v>10973</v>
      </c>
      <c r="F27" s="132" t="n">
        <v>11885</v>
      </c>
      <c r="G27" s="133" t="n">
        <v>11031</v>
      </c>
      <c r="H27" s="133" t="n">
        <v>11054</v>
      </c>
      <c r="I27" s="133" t="n">
        <v>11062</v>
      </c>
      <c r="J27" s="132" t="n">
        <v>11062</v>
      </c>
      <c r="K27" s="134" t="n">
        <v>11061</v>
      </c>
      <c r="L27" s="134" t="n">
        <v>11749</v>
      </c>
      <c r="M27" s="135" t="n">
        <v>11124</v>
      </c>
      <c r="N27" s="136" t="n">
        <f aca="false">RANK(M27,M$3:M$52,0)</f>
        <v>25</v>
      </c>
      <c r="O27" s="137" t="s">
        <v>64</v>
      </c>
    </row>
    <row r="28" customFormat="false" ht="9" hidden="false" customHeight="false" outlineLevel="0" collapsed="false">
      <c r="A28" s="130" t="s">
        <v>65</v>
      </c>
      <c r="B28" s="131" t="n">
        <v>10324</v>
      </c>
      <c r="C28" s="131" t="n">
        <v>10422</v>
      </c>
      <c r="D28" s="131" t="n">
        <v>10447</v>
      </c>
      <c r="E28" s="131" t="n">
        <v>10612</v>
      </c>
      <c r="F28" s="132" t="n">
        <v>10687</v>
      </c>
      <c r="G28" s="133" t="n">
        <v>10681</v>
      </c>
      <c r="H28" s="133" t="n">
        <v>10728</v>
      </c>
      <c r="I28" s="133" t="n">
        <v>10793</v>
      </c>
      <c r="J28" s="132" t="n">
        <v>10783</v>
      </c>
      <c r="K28" s="134" t="n">
        <v>10943</v>
      </c>
      <c r="L28" s="134" t="n">
        <v>10918</v>
      </c>
      <c r="M28" s="138" t="n">
        <v>10948</v>
      </c>
      <c r="N28" s="136" t="n">
        <f aca="false">RANK(M28,M$3:M$52,0)</f>
        <v>26</v>
      </c>
      <c r="O28" s="137" t="s">
        <v>65</v>
      </c>
    </row>
    <row r="29" customFormat="false" ht="9" hidden="false" customHeight="false" outlineLevel="0" collapsed="false">
      <c r="A29" s="130" t="s">
        <v>66</v>
      </c>
      <c r="B29" s="131" t="n">
        <v>7830</v>
      </c>
      <c r="C29" s="131" t="n">
        <v>8202</v>
      </c>
      <c r="D29" s="131" t="n">
        <v>8205</v>
      </c>
      <c r="E29" s="131" t="n">
        <v>8154</v>
      </c>
      <c r="F29" s="132" t="n">
        <v>8171</v>
      </c>
      <c r="G29" s="133" t="n">
        <v>7082</v>
      </c>
      <c r="H29" s="133" t="n">
        <v>7093</v>
      </c>
      <c r="I29" s="133" t="n">
        <v>7858</v>
      </c>
      <c r="J29" s="132" t="n">
        <v>8244</v>
      </c>
      <c r="K29" s="134" t="n">
        <v>8254</v>
      </c>
      <c r="L29" s="134" t="n">
        <v>8253</v>
      </c>
      <c r="M29" s="138" t="n">
        <v>10789</v>
      </c>
      <c r="N29" s="136" t="n">
        <f aca="false">RANK(M29,M$3:M$52,0)</f>
        <v>27</v>
      </c>
      <c r="O29" s="137" t="s">
        <v>66</v>
      </c>
    </row>
    <row r="30" s="141" customFormat="true" ht="9" hidden="false" customHeight="false" outlineLevel="0" collapsed="false">
      <c r="A30" s="139" t="s">
        <v>67</v>
      </c>
      <c r="B30" s="131" t="n">
        <v>10692</v>
      </c>
      <c r="C30" s="131" t="n">
        <v>10677</v>
      </c>
      <c r="D30" s="131" t="n">
        <v>10681</v>
      </c>
      <c r="E30" s="131" t="n">
        <v>10681</v>
      </c>
      <c r="F30" s="132" t="n">
        <v>10799</v>
      </c>
      <c r="G30" s="133" t="n">
        <v>10799</v>
      </c>
      <c r="H30" s="133" t="n">
        <v>10799</v>
      </c>
      <c r="I30" s="133" t="n">
        <v>10380</v>
      </c>
      <c r="J30" s="132" t="n">
        <v>10379</v>
      </c>
      <c r="K30" s="134" t="n">
        <v>10378</v>
      </c>
      <c r="L30" s="134" t="n">
        <v>10375</v>
      </c>
      <c r="M30" s="138" t="n">
        <v>10548</v>
      </c>
      <c r="N30" s="136" t="n">
        <f aca="false">RANK(M30,M$3:M$52,0)</f>
        <v>28</v>
      </c>
      <c r="O30" s="140" t="s">
        <v>67</v>
      </c>
    </row>
    <row r="31" customFormat="false" ht="9" hidden="false" customHeight="false" outlineLevel="0" collapsed="false">
      <c r="A31" s="130" t="s">
        <v>68</v>
      </c>
      <c r="B31" s="131" t="n">
        <v>9301</v>
      </c>
      <c r="C31" s="131" t="n">
        <v>9377</v>
      </c>
      <c r="D31" s="131" t="n">
        <v>9370</v>
      </c>
      <c r="E31" s="131" t="n">
        <v>9250</v>
      </c>
      <c r="F31" s="132" t="n">
        <v>9485</v>
      </c>
      <c r="G31" s="133" t="n">
        <v>10370</v>
      </c>
      <c r="H31" s="133" t="n">
        <v>10275</v>
      </c>
      <c r="I31" s="133" t="n">
        <v>10296</v>
      </c>
      <c r="J31" s="132" t="n">
        <v>10384</v>
      </c>
      <c r="K31" s="134" t="n">
        <v>10396</v>
      </c>
      <c r="L31" s="134" t="n">
        <v>10340</v>
      </c>
      <c r="M31" s="135" t="n">
        <v>10343</v>
      </c>
      <c r="N31" s="136" t="n">
        <f aca="false">RANK(M31,M$3:M$52,0)</f>
        <v>29</v>
      </c>
      <c r="O31" s="137" t="s">
        <v>68</v>
      </c>
    </row>
    <row r="32" customFormat="false" ht="9" hidden="false" customHeight="false" outlineLevel="0" collapsed="false">
      <c r="A32" s="130" t="s">
        <v>69</v>
      </c>
      <c r="B32" s="131" t="n">
        <v>10385</v>
      </c>
      <c r="C32" s="131" t="n">
        <v>10291</v>
      </c>
      <c r="D32" s="131" t="n">
        <v>10281</v>
      </c>
      <c r="E32" s="131" t="n">
        <v>10273</v>
      </c>
      <c r="F32" s="132" t="n">
        <v>10280</v>
      </c>
      <c r="G32" s="133" t="n">
        <v>10277</v>
      </c>
      <c r="H32" s="133" t="n">
        <v>10277</v>
      </c>
      <c r="I32" s="133" t="n">
        <v>10290</v>
      </c>
      <c r="J32" s="132" t="n">
        <v>10278</v>
      </c>
      <c r="K32" s="134" t="n">
        <v>10282</v>
      </c>
      <c r="L32" s="134" t="n">
        <v>10268</v>
      </c>
      <c r="M32" s="138" t="n">
        <v>10256</v>
      </c>
      <c r="N32" s="136" t="n">
        <f aca="false">RANK(M32,M$3:M$52,0)</f>
        <v>30</v>
      </c>
      <c r="O32" s="137" t="s">
        <v>69</v>
      </c>
    </row>
    <row r="33" customFormat="false" ht="9" hidden="false" customHeight="false" outlineLevel="0" collapsed="false">
      <c r="A33" s="130" t="s">
        <v>70</v>
      </c>
      <c r="B33" s="131" t="n">
        <v>9510</v>
      </c>
      <c r="C33" s="131" t="n">
        <v>9543</v>
      </c>
      <c r="D33" s="131" t="n">
        <v>9549</v>
      </c>
      <c r="E33" s="131" t="n">
        <v>9642</v>
      </c>
      <c r="F33" s="132" t="n">
        <v>9857</v>
      </c>
      <c r="G33" s="133" t="n">
        <v>9725</v>
      </c>
      <c r="H33" s="133" t="n">
        <v>9713</v>
      </c>
      <c r="I33" s="133" t="n">
        <v>9725</v>
      </c>
      <c r="J33" s="132" t="n">
        <v>9748</v>
      </c>
      <c r="K33" s="134" t="n">
        <v>9778</v>
      </c>
      <c r="L33" s="134" t="n">
        <v>9757</v>
      </c>
      <c r="M33" s="138" t="n">
        <v>9735</v>
      </c>
      <c r="N33" s="136" t="n">
        <f aca="false">RANK(M33,M$3:M$52,0)</f>
        <v>31</v>
      </c>
      <c r="O33" s="137" t="s">
        <v>70</v>
      </c>
    </row>
    <row r="34" customFormat="false" ht="9" hidden="false" customHeight="false" outlineLevel="0" collapsed="false">
      <c r="A34" s="130" t="s">
        <v>71</v>
      </c>
      <c r="B34" s="131" t="n">
        <v>10160</v>
      </c>
      <c r="C34" s="131" t="n">
        <v>10162</v>
      </c>
      <c r="D34" s="131" t="n">
        <v>10225</v>
      </c>
      <c r="E34" s="131" t="n">
        <v>10145</v>
      </c>
      <c r="F34" s="132" t="n">
        <v>10193</v>
      </c>
      <c r="G34" s="133" t="n">
        <v>10208</v>
      </c>
      <c r="H34" s="133" t="n">
        <v>10245</v>
      </c>
      <c r="I34" s="133" t="n">
        <v>10085</v>
      </c>
      <c r="J34" s="132" t="n">
        <v>10257</v>
      </c>
      <c r="K34" s="134" t="n">
        <v>9240</v>
      </c>
      <c r="L34" s="134" t="n">
        <v>9241</v>
      </c>
      <c r="M34" s="138" t="n">
        <v>9266</v>
      </c>
      <c r="N34" s="136" t="n">
        <f aca="false">RANK(M34,M$3:M$52,0)</f>
        <v>32</v>
      </c>
      <c r="O34" s="137" t="s">
        <v>71</v>
      </c>
    </row>
    <row r="35" customFormat="false" ht="9" hidden="false" customHeight="false" outlineLevel="0" collapsed="false">
      <c r="A35" s="130" t="s">
        <v>72</v>
      </c>
      <c r="B35" s="131" t="n">
        <v>7999</v>
      </c>
      <c r="C35" s="131" t="n">
        <v>8540</v>
      </c>
      <c r="D35" s="131" t="n">
        <v>8543</v>
      </c>
      <c r="E35" s="131" t="n">
        <v>8546</v>
      </c>
      <c r="F35" s="132" t="n">
        <v>8562</v>
      </c>
      <c r="G35" s="133" t="n">
        <v>8599</v>
      </c>
      <c r="H35" s="133" t="n">
        <v>8564</v>
      </c>
      <c r="I35" s="133" t="n">
        <v>8561</v>
      </c>
      <c r="J35" s="132" t="n">
        <v>8565</v>
      </c>
      <c r="K35" s="134" t="n">
        <v>8564</v>
      </c>
      <c r="L35" s="134" t="n">
        <v>8625</v>
      </c>
      <c r="M35" s="138" t="n">
        <v>8684</v>
      </c>
      <c r="N35" s="136" t="n">
        <f aca="false">RANK(M35,M$3:M$52,0)</f>
        <v>33</v>
      </c>
      <c r="O35" s="137" t="s">
        <v>72</v>
      </c>
    </row>
    <row r="36" customFormat="false" ht="9" hidden="false" customHeight="false" outlineLevel="0" collapsed="false">
      <c r="A36" s="130" t="s">
        <v>73</v>
      </c>
      <c r="B36" s="131" t="n">
        <v>7896</v>
      </c>
      <c r="C36" s="131" t="n">
        <v>7930</v>
      </c>
      <c r="D36" s="131" t="n">
        <v>7971</v>
      </c>
      <c r="E36" s="131" t="n">
        <v>7872</v>
      </c>
      <c r="F36" s="132" t="n">
        <v>7899</v>
      </c>
      <c r="G36" s="133" t="n">
        <v>7853</v>
      </c>
      <c r="H36" s="133" t="n">
        <v>7852</v>
      </c>
      <c r="I36" s="133" t="n">
        <v>7899</v>
      </c>
      <c r="J36" s="132" t="n">
        <v>7900</v>
      </c>
      <c r="K36" s="134" t="n">
        <v>7953</v>
      </c>
      <c r="L36" s="134" t="n">
        <v>7973</v>
      </c>
      <c r="M36" s="135" t="n">
        <v>8038</v>
      </c>
      <c r="N36" s="136" t="n">
        <f aca="false">RANK(M36,M$3:M$52,0)</f>
        <v>34</v>
      </c>
      <c r="O36" s="137" t="s">
        <v>73</v>
      </c>
    </row>
    <row r="37" customFormat="false" ht="9" hidden="false" customHeight="false" outlineLevel="0" collapsed="false">
      <c r="A37" s="130" t="s">
        <v>74</v>
      </c>
      <c r="B37" s="131" t="n">
        <v>7304</v>
      </c>
      <c r="C37" s="131" t="n">
        <v>7386</v>
      </c>
      <c r="D37" s="131" t="n">
        <v>7386</v>
      </c>
      <c r="E37" s="131" t="n">
        <v>7400</v>
      </c>
      <c r="F37" s="132" t="n">
        <v>7408</v>
      </c>
      <c r="G37" s="133" t="n">
        <v>7399</v>
      </c>
      <c r="H37" s="133" t="n">
        <v>7399</v>
      </c>
      <c r="I37" s="133" t="n">
        <v>7399</v>
      </c>
      <c r="J37" s="132" t="n">
        <v>7400</v>
      </c>
      <c r="K37" s="134" t="n">
        <v>7405</v>
      </c>
      <c r="L37" s="134" t="n">
        <v>7405</v>
      </c>
      <c r="M37" s="138" t="n">
        <v>7405</v>
      </c>
      <c r="N37" s="136" t="n">
        <f aca="false">RANK(M37,M$3:M$52,0)</f>
        <v>35</v>
      </c>
      <c r="O37" s="137" t="s">
        <v>74</v>
      </c>
    </row>
    <row r="38" customFormat="false" ht="9" hidden="false" customHeight="false" outlineLevel="0" collapsed="false">
      <c r="A38" s="130" t="s">
        <v>75</v>
      </c>
      <c r="B38" s="131" t="n">
        <v>6622</v>
      </c>
      <c r="C38" s="131" t="n">
        <v>6614</v>
      </c>
      <c r="D38" s="131" t="n">
        <v>6637</v>
      </c>
      <c r="E38" s="131" t="n">
        <v>6810</v>
      </c>
      <c r="F38" s="132" t="n">
        <v>6813</v>
      </c>
      <c r="G38" s="133" t="n">
        <v>7945</v>
      </c>
      <c r="H38" s="133" t="n">
        <v>7494</v>
      </c>
      <c r="I38" s="133" t="n">
        <v>7445</v>
      </c>
      <c r="J38" s="132" t="n">
        <v>7413</v>
      </c>
      <c r="K38" s="132" t="n">
        <v>7327</v>
      </c>
      <c r="L38" s="132" t="n">
        <v>7335</v>
      </c>
      <c r="M38" s="135" t="n">
        <v>7404</v>
      </c>
      <c r="N38" s="136" t="n">
        <f aca="false">RANK(M38,M$3:M$52,0)</f>
        <v>36</v>
      </c>
      <c r="O38" s="137" t="s">
        <v>75</v>
      </c>
    </row>
    <row r="39" customFormat="false" ht="9" hidden="false" customHeight="false" outlineLevel="0" collapsed="false">
      <c r="A39" s="130" t="s">
        <v>76</v>
      </c>
      <c r="B39" s="131" t="n">
        <v>5786</v>
      </c>
      <c r="C39" s="131" t="n">
        <v>6252</v>
      </c>
      <c r="D39" s="131" t="n">
        <v>6136</v>
      </c>
      <c r="E39" s="131" t="n">
        <v>6139</v>
      </c>
      <c r="F39" s="132" t="n">
        <v>6643</v>
      </c>
      <c r="G39" s="133" t="n">
        <v>6620</v>
      </c>
      <c r="H39" s="133" t="n">
        <v>6611</v>
      </c>
      <c r="I39" s="133" t="n">
        <v>6772</v>
      </c>
      <c r="J39" s="132" t="n">
        <v>6965</v>
      </c>
      <c r="K39" s="134" t="n">
        <v>6938</v>
      </c>
      <c r="L39" s="134" t="n">
        <v>6968</v>
      </c>
      <c r="M39" s="135" t="n">
        <v>6959</v>
      </c>
      <c r="N39" s="136" t="n">
        <f aca="false">RANK(M39,M$3:M$52,0)</f>
        <v>37</v>
      </c>
      <c r="O39" s="137" t="s">
        <v>76</v>
      </c>
    </row>
    <row r="40" customFormat="false" ht="9" hidden="false" customHeight="false" outlineLevel="0" collapsed="false">
      <c r="A40" s="130" t="s">
        <v>77</v>
      </c>
      <c r="B40" s="131" t="n">
        <v>11426</v>
      </c>
      <c r="C40" s="131" t="n">
        <v>12233</v>
      </c>
      <c r="D40" s="131" t="n">
        <v>5583</v>
      </c>
      <c r="E40" s="131" t="n">
        <v>5906</v>
      </c>
      <c r="F40" s="132" t="n">
        <v>6117</v>
      </c>
      <c r="G40" s="133" t="n">
        <v>6083</v>
      </c>
      <c r="H40" s="133" t="n">
        <v>6062</v>
      </c>
      <c r="I40" s="133" t="n">
        <v>6398</v>
      </c>
      <c r="J40" s="132" t="n">
        <v>6291</v>
      </c>
      <c r="K40" s="134" t="n">
        <v>6361</v>
      </c>
      <c r="L40" s="134" t="n">
        <v>6399</v>
      </c>
      <c r="M40" s="135" t="n">
        <v>6420</v>
      </c>
      <c r="N40" s="136" t="n">
        <f aca="false">RANK(M40,M$3:M$52,0)</f>
        <v>38</v>
      </c>
      <c r="O40" s="137" t="s">
        <v>77</v>
      </c>
    </row>
    <row r="41" customFormat="false" ht="9" hidden="false" customHeight="false" outlineLevel="0" collapsed="false">
      <c r="A41" s="130" t="s">
        <v>78</v>
      </c>
      <c r="B41" s="131" t="n">
        <v>5183</v>
      </c>
      <c r="C41" s="131" t="n">
        <v>5206</v>
      </c>
      <c r="D41" s="131" t="n">
        <v>5220</v>
      </c>
      <c r="E41" s="131" t="n">
        <v>5274</v>
      </c>
      <c r="F41" s="132" t="n">
        <v>5753</v>
      </c>
      <c r="G41" s="133" t="n">
        <v>5629</v>
      </c>
      <c r="H41" s="133" t="n">
        <v>5630</v>
      </c>
      <c r="I41" s="133" t="n">
        <v>5958</v>
      </c>
      <c r="J41" s="132" t="n">
        <v>6136</v>
      </c>
      <c r="K41" s="134" t="n">
        <v>6138</v>
      </c>
      <c r="L41" s="134" t="n">
        <v>6138</v>
      </c>
      <c r="M41" s="135" t="n">
        <v>5922</v>
      </c>
      <c r="N41" s="136" t="n">
        <f aca="false">RANK(M41,M$3:M$52,0)</f>
        <v>39</v>
      </c>
      <c r="O41" s="137" t="s">
        <v>78</v>
      </c>
    </row>
    <row r="42" customFormat="false" ht="9" hidden="false" customHeight="false" outlineLevel="0" collapsed="false">
      <c r="A42" s="130" t="s">
        <v>79</v>
      </c>
      <c r="B42" s="131" t="n">
        <v>5584</v>
      </c>
      <c r="C42" s="131" t="n">
        <v>5787</v>
      </c>
      <c r="D42" s="131" t="n">
        <v>5794</v>
      </c>
      <c r="E42" s="131" t="n">
        <v>5792</v>
      </c>
      <c r="F42" s="132" t="n">
        <v>6225</v>
      </c>
      <c r="G42" s="133" t="n">
        <v>5838</v>
      </c>
      <c r="H42" s="133" t="n">
        <v>5835</v>
      </c>
      <c r="I42" s="133" t="n">
        <v>5823</v>
      </c>
      <c r="J42" s="132" t="n">
        <v>5811</v>
      </c>
      <c r="K42" s="134" t="n">
        <v>5862</v>
      </c>
      <c r="L42" s="134" t="n">
        <v>5868</v>
      </c>
      <c r="M42" s="135" t="n">
        <v>5868</v>
      </c>
      <c r="N42" s="136" t="n">
        <f aca="false">RANK(M42,M$3:M$52,0)</f>
        <v>40</v>
      </c>
      <c r="O42" s="137" t="s">
        <v>79</v>
      </c>
    </row>
    <row r="43" customFormat="false" ht="9" hidden="false" customHeight="false" outlineLevel="0" collapsed="false">
      <c r="A43" s="130" t="s">
        <v>80</v>
      </c>
      <c r="B43" s="131" t="n">
        <v>5239</v>
      </c>
      <c r="C43" s="131" t="n">
        <v>5375</v>
      </c>
      <c r="D43" s="131" t="n">
        <v>5381</v>
      </c>
      <c r="E43" s="131" t="n">
        <v>5410</v>
      </c>
      <c r="F43" s="132" t="n">
        <v>5461</v>
      </c>
      <c r="G43" s="133" t="n">
        <v>5394</v>
      </c>
      <c r="H43" s="133" t="n">
        <v>5288</v>
      </c>
      <c r="I43" s="133" t="n">
        <v>5289</v>
      </c>
      <c r="J43" s="132" t="n">
        <v>5286</v>
      </c>
      <c r="K43" s="134" t="n">
        <v>5275</v>
      </c>
      <c r="L43" s="134" t="n">
        <v>5275</v>
      </c>
      <c r="M43" s="138" t="n">
        <v>5277</v>
      </c>
      <c r="N43" s="136" t="n">
        <f aca="false">RANK(M43,M$3:M$52,0)</f>
        <v>41</v>
      </c>
      <c r="O43" s="137" t="s">
        <v>80</v>
      </c>
    </row>
    <row r="44" customFormat="false" ht="9" hidden="false" customHeight="false" outlineLevel="0" collapsed="false">
      <c r="A44" s="130" t="s">
        <v>81</v>
      </c>
      <c r="B44" s="131" t="n">
        <v>4616</v>
      </c>
      <c r="C44" s="131" t="n">
        <v>4821</v>
      </c>
      <c r="D44" s="131" t="n">
        <v>4803</v>
      </c>
      <c r="E44" s="131" t="n">
        <v>4963</v>
      </c>
      <c r="F44" s="132" t="n">
        <v>5057</v>
      </c>
      <c r="G44" s="133" t="n">
        <v>5065</v>
      </c>
      <c r="H44" s="133" t="n">
        <v>5096</v>
      </c>
      <c r="I44" s="133" t="n">
        <v>5123</v>
      </c>
      <c r="J44" s="132" t="n">
        <v>5148</v>
      </c>
      <c r="K44" s="134" t="n">
        <v>5181</v>
      </c>
      <c r="L44" s="134" t="n">
        <v>5204</v>
      </c>
      <c r="M44" s="138" t="n">
        <v>5243</v>
      </c>
      <c r="N44" s="136" t="n">
        <f aca="false">RANK(M44,M$3:M$52,0)</f>
        <v>42</v>
      </c>
      <c r="O44" s="137" t="s">
        <v>81</v>
      </c>
    </row>
    <row r="45" customFormat="false" ht="9" hidden="false" customHeight="false" outlineLevel="0" collapsed="false">
      <c r="A45" s="130" t="s">
        <v>82</v>
      </c>
      <c r="B45" s="131" t="n">
        <v>5085</v>
      </c>
      <c r="C45" s="131" t="n">
        <v>5112</v>
      </c>
      <c r="D45" s="131" t="n">
        <v>5110</v>
      </c>
      <c r="E45" s="131" t="n">
        <v>5122</v>
      </c>
      <c r="F45" s="132" t="n">
        <v>5161</v>
      </c>
      <c r="G45" s="142" t="n">
        <v>4959</v>
      </c>
      <c r="H45" s="133" t="n">
        <v>5150</v>
      </c>
      <c r="I45" s="133" t="n">
        <v>4955</v>
      </c>
      <c r="J45" s="132" t="n">
        <v>4955</v>
      </c>
      <c r="K45" s="134" t="n">
        <v>4956</v>
      </c>
      <c r="L45" s="134" t="n">
        <v>4951</v>
      </c>
      <c r="M45" s="138" t="n">
        <v>4957</v>
      </c>
      <c r="N45" s="136" t="n">
        <f aca="false">RANK(M45,M$3:M$52,0)</f>
        <v>43</v>
      </c>
      <c r="O45" s="137" t="s">
        <v>82</v>
      </c>
    </row>
    <row r="46" customFormat="false" ht="9" hidden="false" customHeight="false" outlineLevel="0" collapsed="false">
      <c r="A46" s="130" t="s">
        <v>83</v>
      </c>
      <c r="B46" s="131" t="n">
        <v>4398</v>
      </c>
      <c r="C46" s="131" t="n">
        <v>4057</v>
      </c>
      <c r="D46" s="131" t="n">
        <v>4052</v>
      </c>
      <c r="E46" s="131" t="n">
        <v>4020</v>
      </c>
      <c r="F46" s="132" t="n">
        <v>3958</v>
      </c>
      <c r="G46" s="133" t="n">
        <v>4035</v>
      </c>
      <c r="H46" s="133" t="n">
        <v>4013</v>
      </c>
      <c r="I46" s="133" t="n">
        <v>4029</v>
      </c>
      <c r="J46" s="132" t="n">
        <v>4023</v>
      </c>
      <c r="K46" s="134" t="n">
        <v>4114</v>
      </c>
      <c r="L46" s="134" t="n">
        <v>4114</v>
      </c>
      <c r="M46" s="138" t="n">
        <v>4004</v>
      </c>
      <c r="N46" s="136" t="n">
        <f aca="false">RANK(M46,M$3:M$52,0)</f>
        <v>44</v>
      </c>
      <c r="O46" s="137" t="s">
        <v>83</v>
      </c>
    </row>
    <row r="47" customFormat="false" ht="9" hidden="false" customHeight="false" outlineLevel="0" collapsed="false">
      <c r="A47" s="130" t="s">
        <v>84</v>
      </c>
      <c r="B47" s="131" t="n">
        <v>3896</v>
      </c>
      <c r="C47" s="131" t="n">
        <v>3888</v>
      </c>
      <c r="D47" s="131" t="n">
        <v>3890</v>
      </c>
      <c r="E47" s="131" t="n">
        <v>3977</v>
      </c>
      <c r="F47" s="132" t="n">
        <v>3976</v>
      </c>
      <c r="G47" s="133" t="n">
        <v>3977</v>
      </c>
      <c r="H47" s="133" t="n">
        <v>3954</v>
      </c>
      <c r="I47" s="133" t="n">
        <v>3953</v>
      </c>
      <c r="J47" s="132" t="n">
        <v>3957</v>
      </c>
      <c r="K47" s="134" t="n">
        <v>3961</v>
      </c>
      <c r="L47" s="134" t="n">
        <v>3961</v>
      </c>
      <c r="M47" s="135" t="n">
        <v>3960</v>
      </c>
      <c r="N47" s="136" t="n">
        <f aca="false">RANK(M47,M$3:M$52,0)</f>
        <v>45</v>
      </c>
      <c r="O47" s="137" t="s">
        <v>84</v>
      </c>
    </row>
    <row r="48" customFormat="false" ht="9" hidden="false" customHeight="false" outlineLevel="0" collapsed="false">
      <c r="A48" s="130" t="s">
        <v>85</v>
      </c>
      <c r="B48" s="131" t="n">
        <v>3613</v>
      </c>
      <c r="C48" s="131" t="n">
        <v>3636</v>
      </c>
      <c r="D48" s="131" t="n">
        <v>3637</v>
      </c>
      <c r="E48" s="131" t="n">
        <v>3633</v>
      </c>
      <c r="F48" s="132" t="n">
        <v>3651</v>
      </c>
      <c r="G48" s="133" t="n">
        <v>3606</v>
      </c>
      <c r="H48" s="133" t="n">
        <v>3292</v>
      </c>
      <c r="I48" s="133" t="n">
        <v>3289</v>
      </c>
      <c r="J48" s="132" t="n">
        <v>3287</v>
      </c>
      <c r="K48" s="134" t="n">
        <v>3243</v>
      </c>
      <c r="L48" s="134" t="n">
        <v>3249</v>
      </c>
      <c r="M48" s="138" t="n">
        <v>3257</v>
      </c>
      <c r="N48" s="136" t="n">
        <f aca="false">RANK(M48,M$3:M$52,0)</f>
        <v>46</v>
      </c>
      <c r="O48" s="137" t="s">
        <v>85</v>
      </c>
    </row>
    <row r="49" customFormat="false" ht="9" hidden="false" customHeight="false" outlineLevel="0" collapsed="false">
      <c r="A49" s="130" t="s">
        <v>86</v>
      </c>
      <c r="B49" s="131" t="n">
        <v>3167</v>
      </c>
      <c r="C49" s="131" t="n">
        <v>3222</v>
      </c>
      <c r="D49" s="131" t="n">
        <v>3222</v>
      </c>
      <c r="E49" s="131" t="n">
        <v>3284</v>
      </c>
      <c r="F49" s="132" t="n">
        <v>3316</v>
      </c>
      <c r="G49" s="133" t="n">
        <v>3342</v>
      </c>
      <c r="H49" s="133" t="n">
        <v>3342</v>
      </c>
      <c r="I49" s="133" t="n">
        <v>2966</v>
      </c>
      <c r="J49" s="132" t="n">
        <v>2966</v>
      </c>
      <c r="K49" s="134" t="n">
        <v>2895</v>
      </c>
      <c r="L49" s="134" t="n">
        <v>2903</v>
      </c>
      <c r="M49" s="135" t="n">
        <v>2906</v>
      </c>
      <c r="N49" s="136" t="n">
        <f aca="false">RANK(M49,M$3:M$52,0)</f>
        <v>47</v>
      </c>
      <c r="O49" s="137" t="s">
        <v>86</v>
      </c>
    </row>
    <row r="50" customFormat="false" ht="9" hidden="false" customHeight="false" outlineLevel="0" collapsed="false">
      <c r="A50" s="130" t="s">
        <v>87</v>
      </c>
      <c r="B50" s="131" t="n">
        <v>2787</v>
      </c>
      <c r="C50" s="131" t="n">
        <v>2812</v>
      </c>
      <c r="D50" s="131" t="n">
        <v>2816</v>
      </c>
      <c r="E50" s="131" t="n">
        <v>2838</v>
      </c>
      <c r="F50" s="132" t="n">
        <v>2851</v>
      </c>
      <c r="G50" s="133" t="n">
        <v>2842</v>
      </c>
      <c r="H50" s="133" t="n">
        <v>2842</v>
      </c>
      <c r="I50" s="133" t="n">
        <v>2839</v>
      </c>
      <c r="J50" s="132" t="n">
        <v>2841</v>
      </c>
      <c r="K50" s="134" t="n">
        <v>2840</v>
      </c>
      <c r="L50" s="134" t="n">
        <v>2845</v>
      </c>
      <c r="M50" s="135" t="n">
        <v>2844</v>
      </c>
      <c r="N50" s="136" t="n">
        <f aca="false">RANK(M50,M$3:M$52,0)</f>
        <v>48</v>
      </c>
      <c r="O50" s="137" t="s">
        <v>87</v>
      </c>
    </row>
    <row r="51" customFormat="false" ht="9" hidden="false" customHeight="false" outlineLevel="0" collapsed="false">
      <c r="A51" s="130" t="s">
        <v>88</v>
      </c>
      <c r="B51" s="131" t="n">
        <v>1952</v>
      </c>
      <c r="C51" s="131" t="n">
        <v>1118</v>
      </c>
      <c r="D51" s="131" t="n">
        <v>1140</v>
      </c>
      <c r="E51" s="131" t="n">
        <v>1134</v>
      </c>
      <c r="F51" s="132" t="n">
        <v>1218</v>
      </c>
      <c r="G51" s="133" t="n">
        <v>1229</v>
      </c>
      <c r="H51" s="133" t="n">
        <v>1169</v>
      </c>
      <c r="I51" s="133" t="n">
        <v>1114</v>
      </c>
      <c r="J51" s="132" t="n">
        <v>1114</v>
      </c>
      <c r="K51" s="134" t="n">
        <v>1103</v>
      </c>
      <c r="L51" s="134" t="n">
        <v>1113</v>
      </c>
      <c r="M51" s="135" t="n">
        <v>1102</v>
      </c>
      <c r="N51" s="136" t="n">
        <f aca="false">RANK(M51,M$3:M$52,0)</f>
        <v>49</v>
      </c>
      <c r="O51" s="137" t="s">
        <v>88</v>
      </c>
    </row>
    <row r="52" customFormat="false" ht="9.75" hidden="false" customHeight="false" outlineLevel="0" collapsed="false">
      <c r="A52" s="143" t="s">
        <v>89</v>
      </c>
      <c r="B52" s="144" t="n">
        <v>1059</v>
      </c>
      <c r="C52" s="144" t="n">
        <v>1069</v>
      </c>
      <c r="D52" s="144" t="n">
        <v>1072</v>
      </c>
      <c r="E52" s="144" t="n">
        <v>1202</v>
      </c>
      <c r="F52" s="145" t="n">
        <v>1037</v>
      </c>
      <c r="G52" s="146" t="n">
        <v>1042</v>
      </c>
      <c r="H52" s="146" t="n">
        <v>990</v>
      </c>
      <c r="I52" s="146" t="n">
        <v>993</v>
      </c>
      <c r="J52" s="145" t="n">
        <v>981</v>
      </c>
      <c r="K52" s="147" t="n">
        <v>983</v>
      </c>
      <c r="L52" s="147" t="n">
        <v>988</v>
      </c>
      <c r="M52" s="148" t="n">
        <v>975</v>
      </c>
      <c r="N52" s="149" t="n">
        <f aca="false">RANK(M52,M$3:M$52,0)</f>
        <v>50</v>
      </c>
      <c r="O52" s="150" t="s">
        <v>89</v>
      </c>
    </row>
    <row r="53" customFormat="false" ht="9" hidden="false" customHeight="false" outlineLevel="0" collapsed="false">
      <c r="A53" s="151" t="s">
        <v>90</v>
      </c>
      <c r="B53" s="152" t="n">
        <v>787615.16</v>
      </c>
      <c r="C53" s="152" t="n">
        <v>802105</v>
      </c>
      <c r="D53" s="152" t="n">
        <v>797241</v>
      </c>
      <c r="E53" s="152" t="n">
        <v>801379</v>
      </c>
      <c r="F53" s="153" t="n">
        <v>812987</v>
      </c>
      <c r="G53" s="153" t="n">
        <f aca="false">SUM(G3:G52)</f>
        <v>810532</v>
      </c>
      <c r="H53" s="153" t="n">
        <f aca="false">SUM(H3:H52)</f>
        <v>809767</v>
      </c>
      <c r="I53" s="153" t="n">
        <v>809615</v>
      </c>
      <c r="J53" s="153" t="n">
        <v>810298</v>
      </c>
      <c r="K53" s="153" t="n">
        <v>809732</v>
      </c>
      <c r="L53" s="153" t="n">
        <v>810707</v>
      </c>
      <c r="M53" s="154" t="n">
        <f aca="false">SUM(M3:M52)</f>
        <v>812871</v>
      </c>
      <c r="N53" s="155"/>
      <c r="O53" s="156"/>
    </row>
    <row r="54" customFormat="false" ht="9.75" hidden="false" customHeight="false" outlineLevel="0" collapsed="false">
      <c r="A54" s="24" t="s">
        <v>91</v>
      </c>
      <c r="B54" s="157" t="n">
        <v>15752.3032</v>
      </c>
      <c r="C54" s="157" t="n">
        <v>16042.1</v>
      </c>
      <c r="D54" s="157" t="n">
        <v>15944.82</v>
      </c>
      <c r="E54" s="157" t="n">
        <v>16027.58</v>
      </c>
      <c r="F54" s="158" t="n">
        <v>16259.74</v>
      </c>
      <c r="G54" s="158" t="n">
        <f aca="false">AVERAGE(G3:G52)</f>
        <v>16210.64</v>
      </c>
      <c r="H54" s="158" t="n">
        <f aca="false">AVERAGE(H3:H52)</f>
        <v>16195.34</v>
      </c>
      <c r="I54" s="158" t="n">
        <v>16192.3</v>
      </c>
      <c r="J54" s="158" t="n">
        <v>16206</v>
      </c>
      <c r="K54" s="158" t="n">
        <v>16195</v>
      </c>
      <c r="L54" s="158" t="n">
        <f aca="false">L53/50</f>
        <v>16214.14</v>
      </c>
      <c r="M54" s="159" t="n">
        <f aca="false">M53/50</f>
        <v>16257.42</v>
      </c>
      <c r="N54" s="160"/>
      <c r="O54" s="26"/>
    </row>
    <row r="55" customFormat="false" ht="9" hidden="false" customHeight="false" outlineLevel="0" collapsed="false">
      <c r="A55" s="161"/>
      <c r="B55" s="162"/>
      <c r="C55" s="163"/>
      <c r="D55" s="163"/>
      <c r="E55" s="164"/>
      <c r="F55" s="163"/>
      <c r="G55" s="163"/>
      <c r="H55" s="165"/>
      <c r="I55" s="165"/>
      <c r="J55" s="165"/>
      <c r="K55" s="166"/>
      <c r="L55" s="167"/>
      <c r="M55" s="167"/>
      <c r="N55" s="168"/>
      <c r="O55" s="163"/>
    </row>
    <row r="56" customFormat="false" ht="9" hidden="false" customHeight="false" outlineLevel="0" collapsed="false">
      <c r="A56" s="169" t="s">
        <v>92</v>
      </c>
      <c r="B56" s="165"/>
      <c r="C56" s="165"/>
      <c r="D56" s="170"/>
      <c r="E56" s="171"/>
      <c r="F56" s="167"/>
      <c r="G56" s="167"/>
      <c r="H56" s="166"/>
      <c r="I56" s="166"/>
      <c r="J56" s="166"/>
      <c r="O56" s="161"/>
    </row>
    <row r="57" customFormat="false" ht="9" hidden="false" customHeight="false" outlineLevel="0" collapsed="false">
      <c r="A57" s="169" t="s">
        <v>93</v>
      </c>
      <c r="B57" s="172"/>
      <c r="C57" s="172"/>
      <c r="D57" s="161"/>
      <c r="E57" s="171"/>
      <c r="F57" s="167"/>
      <c r="G57" s="167"/>
      <c r="H57" s="173"/>
      <c r="I57" s="166"/>
      <c r="J57" s="166"/>
      <c r="K57" s="166"/>
      <c r="L57" s="167"/>
      <c r="M57" s="167"/>
      <c r="N57" s="168"/>
      <c r="O57" s="161"/>
    </row>
    <row r="58" s="177" customFormat="true" ht="9" hidden="false" customHeight="false" outlineLevel="0" collapsed="false">
      <c r="A58" s="169" t="s">
        <v>94</v>
      </c>
      <c r="B58" s="163"/>
      <c r="C58" s="163"/>
      <c r="D58" s="174"/>
      <c r="E58" s="175"/>
      <c r="F58" s="167"/>
      <c r="G58" s="167"/>
      <c r="H58" s="176"/>
      <c r="I58" s="167"/>
      <c r="J58" s="166"/>
      <c r="K58" s="166"/>
      <c r="L58" s="167"/>
      <c r="M58" s="167"/>
      <c r="N58" s="168"/>
      <c r="O58" s="161"/>
    </row>
    <row r="59" customFormat="false" ht="9" hidden="false" customHeight="false" outlineLevel="0" collapsed="false">
      <c r="A59" s="178"/>
      <c r="B59" s="165"/>
      <c r="C59" s="165"/>
      <c r="D59" s="170"/>
      <c r="E59" s="171"/>
      <c r="F59" s="167"/>
      <c r="G59" s="167"/>
      <c r="H59" s="166"/>
      <c r="I59" s="166"/>
      <c r="J59" s="166"/>
      <c r="O59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8.6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8.99"/>
    <col collapsed="false" customWidth="true" hidden="false" outlineLevel="0" max="5" min="3" style="108" width="8.14"/>
    <col collapsed="false" customWidth="true" hidden="false" outlineLevel="0" max="6" min="6" style="108" width="7.28"/>
    <col collapsed="false" customWidth="true" hidden="false" outlineLevel="0" max="7" min="7" style="179" width="7.99"/>
    <col collapsed="false" customWidth="true" hidden="false" outlineLevel="0" max="8" min="8" style="108" width="6.85"/>
    <col collapsed="false" customWidth="true" hidden="false" outlineLevel="0" max="9" min="9" style="108" width="7.14"/>
    <col collapsed="false" customWidth="true" hidden="false" outlineLevel="0" max="10" min="10" style="108" width="5.71"/>
    <col collapsed="false" customWidth="true" hidden="false" outlineLevel="0" max="11" min="11" style="108" width="5.99"/>
    <col collapsed="false" customWidth="true" hidden="false" outlineLevel="0" max="12" min="12" style="108" width="6.85"/>
    <col collapsed="false" customWidth="true" hidden="false" outlineLevel="0" max="13" min="13" style="180" width="6.7"/>
    <col collapsed="false" customWidth="true" hidden="false" outlineLevel="0" max="14" min="14" style="108" width="6.13"/>
    <col collapsed="false" customWidth="true" hidden="false" outlineLevel="0" max="15" min="15" style="181" width="7.42"/>
    <col collapsed="false" customWidth="true" hidden="false" outlineLevel="0" max="16" min="16" style="108" width="6.56"/>
    <col collapsed="false" customWidth="true" hidden="false" outlineLevel="0" max="17" min="17" style="108" width="6.41"/>
    <col collapsed="false" customWidth="false" hidden="false" outlineLevel="0" max="257" min="18" style="108" width="9.14"/>
  </cols>
  <sheetData>
    <row r="1" customFormat="false" ht="8.65" hidden="false" customHeight="true" outlineLevel="0" collapsed="false">
      <c r="A1" s="182" t="s">
        <v>9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8.65" hidden="false" customHeight="true" outlineLevel="0" collapsed="false">
      <c r="A2" s="183"/>
      <c r="B2" s="184" t="s">
        <v>96</v>
      </c>
      <c r="C2" s="184"/>
      <c r="D2" s="184"/>
      <c r="E2" s="184"/>
      <c r="F2" s="184"/>
      <c r="G2" s="185"/>
      <c r="H2" s="183" t="s">
        <v>97</v>
      </c>
      <c r="I2" s="184"/>
      <c r="J2" s="184"/>
      <c r="K2" s="184"/>
      <c r="L2" s="184"/>
      <c r="M2" s="186"/>
      <c r="N2" s="187" t="s">
        <v>98</v>
      </c>
      <c r="O2" s="188"/>
      <c r="P2" s="185"/>
      <c r="Q2" s="189"/>
    </row>
    <row r="3" customFormat="false" ht="8.65" hidden="false" customHeight="true" outlineLevel="0" collapsed="false">
      <c r="A3" s="190" t="s">
        <v>37</v>
      </c>
      <c r="B3" s="119" t="n">
        <v>2000</v>
      </c>
      <c r="C3" s="119" t="n">
        <v>2001</v>
      </c>
      <c r="D3" s="119" t="n">
        <v>2002</v>
      </c>
      <c r="E3" s="119" t="n">
        <v>2003</v>
      </c>
      <c r="F3" s="119" t="n">
        <v>2004</v>
      </c>
      <c r="G3" s="191" t="n">
        <v>2005</v>
      </c>
      <c r="H3" s="190" t="n">
        <v>2000</v>
      </c>
      <c r="I3" s="119" t="n">
        <v>2001</v>
      </c>
      <c r="J3" s="119" t="n">
        <v>2002</v>
      </c>
      <c r="K3" s="119" t="n">
        <v>2003</v>
      </c>
      <c r="L3" s="119" t="n">
        <v>2004</v>
      </c>
      <c r="M3" s="192" t="n">
        <v>2005</v>
      </c>
      <c r="N3" s="193" t="n">
        <v>2004</v>
      </c>
      <c r="O3" s="194" t="n">
        <v>2005</v>
      </c>
      <c r="P3" s="191" t="s">
        <v>38</v>
      </c>
      <c r="Q3" s="195" t="s">
        <v>37</v>
      </c>
    </row>
    <row r="4" customFormat="false" ht="8.65" hidden="false" customHeight="true" outlineLevel="0" collapsed="false">
      <c r="A4" s="196" t="s">
        <v>45</v>
      </c>
      <c r="B4" s="34" t="n">
        <v>33930</v>
      </c>
      <c r="C4" s="34" t="n">
        <v>33975</v>
      </c>
      <c r="D4" s="34" t="n">
        <v>34014</v>
      </c>
      <c r="E4" s="34" t="n">
        <v>33899</v>
      </c>
      <c r="F4" s="34" t="n">
        <v>33971</v>
      </c>
      <c r="G4" s="197" t="n">
        <v>33987</v>
      </c>
      <c r="H4" s="33" t="n">
        <v>69791</v>
      </c>
      <c r="I4" s="34" t="n">
        <v>69889</v>
      </c>
      <c r="J4" s="34" t="n">
        <v>69975</v>
      </c>
      <c r="K4" s="34" t="n">
        <v>69760</v>
      </c>
      <c r="L4" s="34" t="n">
        <v>69927</v>
      </c>
      <c r="M4" s="198" t="n">
        <v>69955</v>
      </c>
      <c r="N4" s="199" t="n">
        <v>2.0584321921639</v>
      </c>
      <c r="O4" s="200" t="n">
        <v>2.05828699208521</v>
      </c>
      <c r="P4" s="201" t="n">
        <f aca="false">RANK(O4,O$4:O$53,1)</f>
        <v>1</v>
      </c>
      <c r="Q4" s="202" t="s">
        <v>45</v>
      </c>
    </row>
    <row r="5" customFormat="false" ht="8.65" hidden="false" customHeight="true" outlineLevel="0" collapsed="false">
      <c r="A5" s="203" t="s">
        <v>77</v>
      </c>
      <c r="B5" s="12" t="n">
        <v>5509</v>
      </c>
      <c r="C5" s="12" t="n">
        <v>5677</v>
      </c>
      <c r="D5" s="12" t="n">
        <v>5557</v>
      </c>
      <c r="E5" s="12" t="n">
        <v>5625</v>
      </c>
      <c r="F5" s="12" t="n">
        <v>5636</v>
      </c>
      <c r="G5" s="204" t="n">
        <v>5659</v>
      </c>
      <c r="H5" s="11" t="n">
        <v>11336</v>
      </c>
      <c r="I5" s="12" t="n">
        <v>11706</v>
      </c>
      <c r="J5" s="12" t="n">
        <v>11467</v>
      </c>
      <c r="K5" s="12" t="n">
        <v>11589</v>
      </c>
      <c r="L5" s="12" t="n">
        <v>11605</v>
      </c>
      <c r="M5" s="205" t="n">
        <v>11658</v>
      </c>
      <c r="N5" s="206" t="n">
        <v>2.05908445706175</v>
      </c>
      <c r="O5" s="207" t="n">
        <v>2.06008128644637</v>
      </c>
      <c r="P5" s="208" t="n">
        <f aca="false">RANK(O5,O$4:O$53,1)</f>
        <v>2</v>
      </c>
      <c r="Q5" s="42" t="s">
        <v>77</v>
      </c>
    </row>
    <row r="6" customFormat="false" ht="8.65" hidden="false" customHeight="true" outlineLevel="0" collapsed="false">
      <c r="A6" s="203" t="s">
        <v>72</v>
      </c>
      <c r="B6" s="12" t="n">
        <v>8406</v>
      </c>
      <c r="C6" s="12" t="n">
        <v>8403</v>
      </c>
      <c r="D6" s="12" t="n">
        <v>8406</v>
      </c>
      <c r="E6" s="12" t="n">
        <v>8405</v>
      </c>
      <c r="F6" s="12" t="n">
        <v>8488</v>
      </c>
      <c r="G6" s="204" t="n">
        <v>8548</v>
      </c>
      <c r="H6" s="11" t="n">
        <v>17746</v>
      </c>
      <c r="I6" s="12" t="n">
        <v>17755</v>
      </c>
      <c r="J6" s="12" t="n">
        <v>17763</v>
      </c>
      <c r="K6" s="12" t="n">
        <v>17762</v>
      </c>
      <c r="L6" s="12" t="n">
        <v>18609</v>
      </c>
      <c r="M6" s="205" t="n">
        <v>18136</v>
      </c>
      <c r="N6" s="206" t="n">
        <v>2.19238925541942</v>
      </c>
      <c r="O6" s="207" t="n">
        <v>2.12166588675714</v>
      </c>
      <c r="P6" s="208" t="n">
        <f aca="false">RANK(O6,O$4:O$53,1)</f>
        <v>3</v>
      </c>
      <c r="Q6" s="42" t="s">
        <v>72</v>
      </c>
    </row>
    <row r="7" customFormat="false" ht="8.65" hidden="false" customHeight="true" outlineLevel="0" collapsed="false">
      <c r="A7" s="203" t="s">
        <v>40</v>
      </c>
      <c r="B7" s="12" t="n">
        <v>78267</v>
      </c>
      <c r="C7" s="12" t="n">
        <v>78376</v>
      </c>
      <c r="D7" s="12" t="n">
        <v>78517</v>
      </c>
      <c r="E7" s="12" t="n">
        <v>78641</v>
      </c>
      <c r="F7" s="12" t="n">
        <v>78871</v>
      </c>
      <c r="G7" s="204" t="n">
        <v>79031</v>
      </c>
      <c r="H7" s="11" t="n">
        <v>166157</v>
      </c>
      <c r="I7" s="12" t="n">
        <v>166574</v>
      </c>
      <c r="J7" s="12" t="n">
        <v>166979</v>
      </c>
      <c r="K7" s="12" t="n">
        <v>167331</v>
      </c>
      <c r="L7" s="12" t="n">
        <v>168029</v>
      </c>
      <c r="M7" s="205" t="n">
        <v>168655</v>
      </c>
      <c r="N7" s="206" t="n">
        <v>2.13042816751404</v>
      </c>
      <c r="O7" s="207" t="n">
        <v>2.13403601118548</v>
      </c>
      <c r="P7" s="208" t="n">
        <f aca="false">RANK(O7,O$4:O$53,1)</f>
        <v>4</v>
      </c>
      <c r="Q7" s="42" t="s">
        <v>40</v>
      </c>
    </row>
    <row r="8" customFormat="false" ht="8.65" hidden="false" customHeight="true" outlineLevel="0" collapsed="false">
      <c r="A8" s="203" t="s">
        <v>42</v>
      </c>
      <c r="B8" s="12" t="n">
        <v>57853</v>
      </c>
      <c r="C8" s="12" t="n">
        <v>56942</v>
      </c>
      <c r="D8" s="12" t="n">
        <v>57083</v>
      </c>
      <c r="E8" s="12" t="n">
        <v>57323</v>
      </c>
      <c r="F8" s="12" t="n">
        <v>57515</v>
      </c>
      <c r="G8" s="204" t="n">
        <v>57860</v>
      </c>
      <c r="H8" s="11" t="n">
        <v>126345</v>
      </c>
      <c r="I8" s="12" t="n">
        <v>122930</v>
      </c>
      <c r="J8" s="12" t="n">
        <v>123315</v>
      </c>
      <c r="K8" s="12" t="n">
        <v>123834</v>
      </c>
      <c r="L8" s="12" t="n">
        <v>124304</v>
      </c>
      <c r="M8" s="205" t="n">
        <v>125165</v>
      </c>
      <c r="N8" s="206" t="n">
        <v>2.1612448926367</v>
      </c>
      <c r="O8" s="207" t="n">
        <v>2.16323885240235</v>
      </c>
      <c r="P8" s="208" t="n">
        <f aca="false">RANK(O8,O$4:O$53,1)</f>
        <v>5</v>
      </c>
      <c r="Q8" s="42" t="s">
        <v>42</v>
      </c>
    </row>
    <row r="9" customFormat="false" ht="8.65" hidden="false" customHeight="true" outlineLevel="0" collapsed="false">
      <c r="A9" s="203" t="s">
        <v>44</v>
      </c>
      <c r="B9" s="12" t="n">
        <v>41529</v>
      </c>
      <c r="C9" s="12" t="n">
        <v>41477</v>
      </c>
      <c r="D9" s="12" t="n">
        <v>41496</v>
      </c>
      <c r="E9" s="12" t="n">
        <v>41475</v>
      </c>
      <c r="F9" s="12" t="n">
        <v>41532</v>
      </c>
      <c r="G9" s="204" t="n">
        <v>41391</v>
      </c>
      <c r="H9" s="11" t="n">
        <v>89320</v>
      </c>
      <c r="I9" s="12" t="n">
        <v>89391</v>
      </c>
      <c r="J9" s="12" t="n">
        <v>89537</v>
      </c>
      <c r="K9" s="12" t="n">
        <v>89562</v>
      </c>
      <c r="L9" s="12" t="n">
        <v>89713</v>
      </c>
      <c r="M9" s="205" t="n">
        <v>89543</v>
      </c>
      <c r="N9" s="206" t="n">
        <v>2.16009342193971</v>
      </c>
      <c r="O9" s="207" t="n">
        <v>2.16334468845884</v>
      </c>
      <c r="P9" s="208" t="n">
        <f aca="false">RANK(O9,O$4:O$53,1)</f>
        <v>6</v>
      </c>
      <c r="Q9" s="42" t="s">
        <v>44</v>
      </c>
    </row>
    <row r="10" customFormat="false" ht="8.65" hidden="false" customHeight="true" outlineLevel="0" collapsed="false">
      <c r="A10" s="203" t="s">
        <v>81</v>
      </c>
      <c r="B10" s="12" t="n">
        <v>5096</v>
      </c>
      <c r="C10" s="12" t="n">
        <v>5122</v>
      </c>
      <c r="D10" s="12" t="n">
        <v>5147</v>
      </c>
      <c r="E10" s="12" t="n">
        <v>5180</v>
      </c>
      <c r="F10" s="12" t="n">
        <v>5203</v>
      </c>
      <c r="G10" s="204" t="n">
        <v>5243</v>
      </c>
      <c r="H10" s="11" t="n">
        <v>11171</v>
      </c>
      <c r="I10" s="12" t="n">
        <v>11236</v>
      </c>
      <c r="J10" s="12" t="n">
        <v>11295</v>
      </c>
      <c r="K10" s="12" t="n">
        <v>11374</v>
      </c>
      <c r="L10" s="12" t="n">
        <v>11421</v>
      </c>
      <c r="M10" s="205" t="n">
        <v>11502</v>
      </c>
      <c r="N10" s="206" t="n">
        <v>2.19507976167596</v>
      </c>
      <c r="O10" s="207" t="n">
        <v>2.19378218577151</v>
      </c>
      <c r="P10" s="208" t="n">
        <f aca="false">RANK(O10,O$4:O$53,1)</f>
        <v>7</v>
      </c>
      <c r="Q10" s="42" t="s">
        <v>81</v>
      </c>
    </row>
    <row r="11" customFormat="false" ht="8.65" hidden="false" customHeight="true" outlineLevel="0" collapsed="false">
      <c r="A11" s="203" t="s">
        <v>43</v>
      </c>
      <c r="B11" s="12" t="n">
        <v>40051</v>
      </c>
      <c r="C11" s="12" t="n">
        <v>39935</v>
      </c>
      <c r="D11" s="12" t="n">
        <v>39905</v>
      </c>
      <c r="E11" s="12" t="n">
        <v>39893</v>
      </c>
      <c r="F11" s="12" t="n">
        <v>39890</v>
      </c>
      <c r="G11" s="204" t="n">
        <v>39890</v>
      </c>
      <c r="H11" s="11" t="n">
        <v>88483</v>
      </c>
      <c r="I11" s="12" t="n">
        <v>88233</v>
      </c>
      <c r="J11" s="12" t="n">
        <v>88237</v>
      </c>
      <c r="K11" s="12" t="n">
        <v>88231</v>
      </c>
      <c r="L11" s="12" t="n">
        <v>88252</v>
      </c>
      <c r="M11" s="205" t="n">
        <v>88320</v>
      </c>
      <c r="N11" s="206" t="n">
        <v>2.21238405615443</v>
      </c>
      <c r="O11" s="207" t="n">
        <v>2.21408874404613</v>
      </c>
      <c r="P11" s="208" t="n">
        <f aca="false">RANK(O11,O$4:O$53,1)</f>
        <v>8</v>
      </c>
      <c r="Q11" s="42" t="s">
        <v>43</v>
      </c>
    </row>
    <row r="12" customFormat="false" ht="8.65" hidden="false" customHeight="true" outlineLevel="0" collapsed="false">
      <c r="A12" s="203" t="s">
        <v>47</v>
      </c>
      <c r="B12" s="12" t="n">
        <v>27474</v>
      </c>
      <c r="C12" s="12" t="n">
        <v>27480</v>
      </c>
      <c r="D12" s="12" t="n">
        <v>27485</v>
      </c>
      <c r="E12" s="12" t="n">
        <v>27498</v>
      </c>
      <c r="F12" s="12" t="n">
        <v>27509</v>
      </c>
      <c r="G12" s="204" t="n">
        <v>27510</v>
      </c>
      <c r="H12" s="11" t="n">
        <v>60562</v>
      </c>
      <c r="I12" s="12" t="n">
        <v>60640</v>
      </c>
      <c r="J12" s="12" t="n">
        <v>60701</v>
      </c>
      <c r="K12" s="12" t="n">
        <v>60844</v>
      </c>
      <c r="L12" s="12" t="n">
        <v>60941</v>
      </c>
      <c r="M12" s="205" t="n">
        <v>60971</v>
      </c>
      <c r="N12" s="206" t="n">
        <v>2.21531135264822</v>
      </c>
      <c r="O12" s="207" t="n">
        <v>2.21632133769538</v>
      </c>
      <c r="P12" s="208" t="n">
        <f aca="false">RANK(O12,O$4:O$53,1)</f>
        <v>9</v>
      </c>
      <c r="Q12" s="42" t="s">
        <v>47</v>
      </c>
    </row>
    <row r="13" customFormat="false" ht="8.65" hidden="false" customHeight="true" outlineLevel="0" collapsed="false">
      <c r="A13" s="203" t="s">
        <v>83</v>
      </c>
      <c r="B13" s="12" t="n">
        <v>3984</v>
      </c>
      <c r="C13" s="12" t="n">
        <v>4000</v>
      </c>
      <c r="D13" s="12" t="n">
        <v>3994</v>
      </c>
      <c r="E13" s="12" t="n">
        <v>4114</v>
      </c>
      <c r="F13" s="12" t="n">
        <v>4114</v>
      </c>
      <c r="G13" s="204" t="n">
        <v>3975</v>
      </c>
      <c r="H13" s="11" t="n">
        <v>8819</v>
      </c>
      <c r="I13" s="12" t="n">
        <v>8851</v>
      </c>
      <c r="J13" s="12" t="n">
        <v>8847</v>
      </c>
      <c r="K13" s="12" t="n">
        <v>9110</v>
      </c>
      <c r="L13" s="12" t="n">
        <v>9110</v>
      </c>
      <c r="M13" s="205" t="n">
        <v>8819</v>
      </c>
      <c r="N13" s="206" t="n">
        <v>2.21438988818668</v>
      </c>
      <c r="O13" s="207" t="n">
        <v>2.21861635220126</v>
      </c>
      <c r="P13" s="208" t="n">
        <f aca="false">RANK(O13,O$4:O$53,1)</f>
        <v>10</v>
      </c>
      <c r="Q13" s="42" t="s">
        <v>83</v>
      </c>
    </row>
    <row r="14" customFormat="false" ht="8.65" hidden="false" customHeight="true" outlineLevel="0" collapsed="false">
      <c r="A14" s="203" t="s">
        <v>54</v>
      </c>
      <c r="B14" s="12" t="n">
        <v>16373</v>
      </c>
      <c r="C14" s="12" t="n">
        <v>16369</v>
      </c>
      <c r="D14" s="12" t="n">
        <v>16379</v>
      </c>
      <c r="E14" s="12" t="n">
        <v>16382</v>
      </c>
      <c r="F14" s="12" t="n">
        <v>16418</v>
      </c>
      <c r="G14" s="204" t="n">
        <v>16444</v>
      </c>
      <c r="H14" s="11" t="n">
        <v>35899</v>
      </c>
      <c r="I14" s="12" t="n">
        <v>36007</v>
      </c>
      <c r="J14" s="12" t="n">
        <v>36094</v>
      </c>
      <c r="K14" s="12" t="n">
        <v>36156</v>
      </c>
      <c r="L14" s="12" t="n">
        <v>36425</v>
      </c>
      <c r="M14" s="205" t="n">
        <v>36665</v>
      </c>
      <c r="N14" s="206" t="n">
        <v>2.21860153490072</v>
      </c>
      <c r="O14" s="207" t="n">
        <v>2.22968864023352</v>
      </c>
      <c r="P14" s="208" t="n">
        <f aca="false">RANK(O14,O$4:O$53,1)</f>
        <v>11</v>
      </c>
      <c r="Q14" s="42" t="s">
        <v>54</v>
      </c>
    </row>
    <row r="15" customFormat="false" ht="8.65" hidden="false" customHeight="true" outlineLevel="0" collapsed="false">
      <c r="A15" s="203" t="s">
        <v>46</v>
      </c>
      <c r="B15" s="12" t="n">
        <v>32407</v>
      </c>
      <c r="C15" s="12" t="n">
        <v>32425</v>
      </c>
      <c r="D15" s="12" t="n">
        <v>32448</v>
      </c>
      <c r="E15" s="12" t="n">
        <v>32448</v>
      </c>
      <c r="F15" s="12" t="n">
        <v>32471</v>
      </c>
      <c r="G15" s="204" t="n">
        <v>32464</v>
      </c>
      <c r="H15" s="11" t="n">
        <v>69793</v>
      </c>
      <c r="I15" s="12" t="n">
        <v>69936</v>
      </c>
      <c r="J15" s="12" t="n">
        <v>70033</v>
      </c>
      <c r="K15" s="12" t="n">
        <v>70033</v>
      </c>
      <c r="L15" s="12" t="n">
        <v>72613</v>
      </c>
      <c r="M15" s="205" t="n">
        <v>72645</v>
      </c>
      <c r="N15" s="206" t="n">
        <v>2.23624156940039</v>
      </c>
      <c r="O15" s="207" t="n">
        <v>2.23770946278955</v>
      </c>
      <c r="P15" s="208" t="n">
        <f aca="false">RANK(O15,O$4:O$53,1)</f>
        <v>12</v>
      </c>
      <c r="Q15" s="42" t="s">
        <v>46</v>
      </c>
    </row>
    <row r="16" customFormat="false" ht="8.65" hidden="false" customHeight="true" outlineLevel="0" collapsed="false">
      <c r="A16" s="203" t="s">
        <v>69</v>
      </c>
      <c r="B16" s="12" t="n">
        <v>9970</v>
      </c>
      <c r="C16" s="12" t="n">
        <v>9993</v>
      </c>
      <c r="D16" s="12" t="n">
        <v>9981</v>
      </c>
      <c r="E16" s="12" t="n">
        <v>9986</v>
      </c>
      <c r="F16" s="12" t="n">
        <v>9981</v>
      </c>
      <c r="G16" s="204" t="n">
        <v>9975</v>
      </c>
      <c r="H16" s="11" t="n">
        <v>22144</v>
      </c>
      <c r="I16" s="12" t="n">
        <v>22246</v>
      </c>
      <c r="J16" s="12" t="n">
        <v>22271</v>
      </c>
      <c r="K16" s="12" t="n">
        <v>22339</v>
      </c>
      <c r="L16" s="12" t="n">
        <v>22404</v>
      </c>
      <c r="M16" s="205" t="n">
        <v>22440</v>
      </c>
      <c r="N16" s="206" t="n">
        <v>2.24466486324016</v>
      </c>
      <c r="O16" s="207" t="n">
        <v>2.24962406015038</v>
      </c>
      <c r="P16" s="208" t="n">
        <f aca="false">RANK(O16,O$4:O$53,1)</f>
        <v>13</v>
      </c>
      <c r="Q16" s="42" t="s">
        <v>69</v>
      </c>
    </row>
    <row r="17" customFormat="false" ht="8.65" hidden="false" customHeight="true" outlineLevel="0" collapsed="false">
      <c r="A17" s="203" t="s">
        <v>66</v>
      </c>
      <c r="B17" s="12" t="n">
        <v>6710</v>
      </c>
      <c r="C17" s="12" t="n">
        <v>7858</v>
      </c>
      <c r="D17" s="12" t="n">
        <v>7875</v>
      </c>
      <c r="E17" s="12" t="n">
        <v>7880</v>
      </c>
      <c r="F17" s="12" t="n">
        <v>7879</v>
      </c>
      <c r="G17" s="204" t="n">
        <v>10789</v>
      </c>
      <c r="H17" s="11" t="n">
        <v>16221</v>
      </c>
      <c r="I17" s="12" t="n">
        <v>18519</v>
      </c>
      <c r="J17" s="12" t="n">
        <v>18572</v>
      </c>
      <c r="K17" s="12" t="n">
        <v>18582</v>
      </c>
      <c r="L17" s="12" t="n">
        <v>18591</v>
      </c>
      <c r="M17" s="205" t="n">
        <v>24480</v>
      </c>
      <c r="N17" s="206" t="n">
        <v>2.3595633963701</v>
      </c>
      <c r="O17" s="207" t="n">
        <v>2.26897766243396</v>
      </c>
      <c r="P17" s="208" t="n">
        <f aca="false">RANK(O17,O$4:O$53,1)</f>
        <v>14</v>
      </c>
      <c r="Q17" s="42" t="s">
        <v>66</v>
      </c>
    </row>
    <row r="18" customFormat="false" ht="8.65" hidden="false" customHeight="true" outlineLevel="0" collapsed="false">
      <c r="A18" s="203" t="s">
        <v>74</v>
      </c>
      <c r="B18" s="12" t="n">
        <v>7378</v>
      </c>
      <c r="C18" s="12" t="n">
        <v>7378</v>
      </c>
      <c r="D18" s="12" t="n">
        <v>7379</v>
      </c>
      <c r="E18" s="12" t="n">
        <v>7382</v>
      </c>
      <c r="F18" s="12" t="n">
        <v>7382</v>
      </c>
      <c r="G18" s="204" t="n">
        <v>7382</v>
      </c>
      <c r="H18" s="11" t="n">
        <v>16815</v>
      </c>
      <c r="I18" s="12" t="n">
        <v>16822</v>
      </c>
      <c r="J18" s="12" t="n">
        <v>16824</v>
      </c>
      <c r="K18" s="12" t="n">
        <v>16831</v>
      </c>
      <c r="L18" s="12" t="n">
        <v>16832</v>
      </c>
      <c r="M18" s="205" t="n">
        <v>16832</v>
      </c>
      <c r="N18" s="206" t="n">
        <v>2.28014088322948</v>
      </c>
      <c r="O18" s="207" t="n">
        <v>2.28014088322948</v>
      </c>
      <c r="P18" s="208" t="n">
        <f aca="false">RANK(O18,O$4:O$53,1)</f>
        <v>15</v>
      </c>
      <c r="Q18" s="42" t="s">
        <v>74</v>
      </c>
    </row>
    <row r="19" customFormat="false" ht="8.65" hidden="false" customHeight="true" outlineLevel="0" collapsed="false">
      <c r="A19" s="203" t="s">
        <v>87</v>
      </c>
      <c r="B19" s="12" t="n">
        <v>2631</v>
      </c>
      <c r="C19" s="12" t="n">
        <v>2629</v>
      </c>
      <c r="D19" s="12" t="n">
        <v>2631</v>
      </c>
      <c r="E19" s="12" t="n">
        <v>2630</v>
      </c>
      <c r="F19" s="12" t="n">
        <v>2635</v>
      </c>
      <c r="G19" s="204" t="n">
        <v>2634</v>
      </c>
      <c r="H19" s="11" t="n">
        <v>6049</v>
      </c>
      <c r="I19" s="12" t="n">
        <v>6042</v>
      </c>
      <c r="J19" s="12" t="n">
        <v>6045</v>
      </c>
      <c r="K19" s="12" t="n">
        <v>6045</v>
      </c>
      <c r="L19" s="12" t="n">
        <v>6047</v>
      </c>
      <c r="M19" s="205" t="n">
        <v>6045</v>
      </c>
      <c r="N19" s="206" t="n">
        <v>2.29487666034156</v>
      </c>
      <c r="O19" s="207" t="n">
        <v>2.29498861047836</v>
      </c>
      <c r="P19" s="208" t="n">
        <f aca="false">RANK(O19,O$4:O$53,1)</f>
        <v>16</v>
      </c>
      <c r="Q19" s="42" t="s">
        <v>87</v>
      </c>
    </row>
    <row r="20" customFormat="false" ht="8.65" hidden="false" customHeight="true" outlineLevel="0" collapsed="false">
      <c r="A20" s="203" t="s">
        <v>52</v>
      </c>
      <c r="B20" s="12" t="n">
        <v>16696</v>
      </c>
      <c r="C20" s="12" t="n">
        <v>16704</v>
      </c>
      <c r="D20" s="12" t="n">
        <v>16694</v>
      </c>
      <c r="E20" s="12" t="n">
        <v>16693</v>
      </c>
      <c r="F20" s="12" t="n">
        <v>16696</v>
      </c>
      <c r="G20" s="204" t="n">
        <v>16693</v>
      </c>
      <c r="H20" s="11" t="n">
        <v>38257</v>
      </c>
      <c r="I20" s="12" t="n">
        <v>38304</v>
      </c>
      <c r="J20" s="12" t="n">
        <v>38320</v>
      </c>
      <c r="K20" s="12" t="n">
        <v>38361</v>
      </c>
      <c r="L20" s="12" t="n">
        <v>38395</v>
      </c>
      <c r="M20" s="205" t="n">
        <v>38447</v>
      </c>
      <c r="N20" s="206" t="n">
        <v>2.29965261140393</v>
      </c>
      <c r="O20" s="207" t="n">
        <v>2.30318097406098</v>
      </c>
      <c r="P20" s="208" t="n">
        <f aca="false">RANK(O20,O$4:O$53,1)</f>
        <v>17</v>
      </c>
      <c r="Q20" s="42" t="s">
        <v>52</v>
      </c>
    </row>
    <row r="21" customFormat="false" ht="8.65" hidden="false" customHeight="true" outlineLevel="0" collapsed="false">
      <c r="A21" s="203" t="s">
        <v>73</v>
      </c>
      <c r="B21" s="12" t="n">
        <v>7793</v>
      </c>
      <c r="C21" s="12" t="n">
        <v>7840</v>
      </c>
      <c r="D21" s="12" t="n">
        <v>7841</v>
      </c>
      <c r="E21" s="12" t="n">
        <v>7840</v>
      </c>
      <c r="F21" s="12" t="n">
        <v>7851</v>
      </c>
      <c r="G21" s="204" t="n">
        <v>7873</v>
      </c>
      <c r="H21" s="11" t="n">
        <v>17635</v>
      </c>
      <c r="I21" s="12" t="n">
        <v>17744</v>
      </c>
      <c r="J21" s="12" t="n">
        <v>17766</v>
      </c>
      <c r="K21" s="12" t="n">
        <v>17844</v>
      </c>
      <c r="L21" s="12" t="n">
        <v>17970</v>
      </c>
      <c r="M21" s="205" t="n">
        <v>18135</v>
      </c>
      <c r="N21" s="206" t="n">
        <v>2.2888803974016</v>
      </c>
      <c r="O21" s="207" t="n">
        <v>2.30344214403658</v>
      </c>
      <c r="P21" s="208" t="n">
        <f aca="false">RANK(O21,O$4:O$53,1)</f>
        <v>18</v>
      </c>
      <c r="Q21" s="42" t="s">
        <v>73</v>
      </c>
    </row>
    <row r="22" customFormat="false" ht="8.65" hidden="false" customHeight="true" outlineLevel="0" collapsed="false">
      <c r="A22" s="203" t="s">
        <v>67</v>
      </c>
      <c r="B22" s="12" t="n">
        <v>10384</v>
      </c>
      <c r="C22" s="12" t="n">
        <v>10380</v>
      </c>
      <c r="D22" s="12" t="n">
        <v>10379</v>
      </c>
      <c r="E22" s="12" t="n">
        <v>10378</v>
      </c>
      <c r="F22" s="12" t="n">
        <v>10375</v>
      </c>
      <c r="G22" s="204" t="n">
        <v>10370</v>
      </c>
      <c r="H22" s="11" t="n">
        <v>23795</v>
      </c>
      <c r="I22" s="12" t="n">
        <v>23816</v>
      </c>
      <c r="J22" s="12" t="n">
        <v>23844</v>
      </c>
      <c r="K22" s="12" t="n">
        <v>23882</v>
      </c>
      <c r="L22" s="12" t="n">
        <v>23905</v>
      </c>
      <c r="M22" s="205" t="n">
        <v>23917</v>
      </c>
      <c r="N22" s="206" t="n">
        <v>2.30409638554217</v>
      </c>
      <c r="O22" s="207" t="n">
        <v>2.30636451301832</v>
      </c>
      <c r="P22" s="208" t="n">
        <f aca="false">RANK(O22,O$4:O$53,1)</f>
        <v>19</v>
      </c>
      <c r="Q22" s="42" t="s">
        <v>67</v>
      </c>
    </row>
    <row r="23" customFormat="false" ht="8.65" hidden="false" customHeight="true" outlineLevel="0" collapsed="false">
      <c r="A23" s="203" t="s">
        <v>75</v>
      </c>
      <c r="B23" s="12" t="n">
        <v>6759</v>
      </c>
      <c r="C23" s="12" t="n">
        <v>6760</v>
      </c>
      <c r="D23" s="12" t="n">
        <v>6758</v>
      </c>
      <c r="E23" s="12" t="n">
        <v>6760</v>
      </c>
      <c r="F23" s="12" t="n">
        <v>6754</v>
      </c>
      <c r="G23" s="204" t="n">
        <v>6757</v>
      </c>
      <c r="H23" s="11" t="n">
        <v>15594</v>
      </c>
      <c r="I23" s="12" t="n">
        <v>15594</v>
      </c>
      <c r="J23" s="12" t="n">
        <v>15591</v>
      </c>
      <c r="K23" s="12" t="n">
        <v>15595</v>
      </c>
      <c r="L23" s="12" t="n">
        <v>15584</v>
      </c>
      <c r="M23" s="205" t="n">
        <v>15590</v>
      </c>
      <c r="N23" s="206" t="n">
        <v>2.30737340835061</v>
      </c>
      <c r="O23" s="207" t="n">
        <v>2.30723693947018</v>
      </c>
      <c r="P23" s="208" t="n">
        <f aca="false">RANK(O23,O$4:O$53,1)</f>
        <v>20</v>
      </c>
      <c r="Q23" s="42" t="s">
        <v>75</v>
      </c>
    </row>
    <row r="24" customFormat="false" ht="8.65" hidden="false" customHeight="true" outlineLevel="0" collapsed="false">
      <c r="A24" s="203" t="s">
        <v>41</v>
      </c>
      <c r="B24" s="12" t="n">
        <v>79261</v>
      </c>
      <c r="C24" s="12" t="n">
        <v>79346</v>
      </c>
      <c r="D24" s="12" t="n">
        <v>79493</v>
      </c>
      <c r="E24" s="12" t="n">
        <v>79494</v>
      </c>
      <c r="F24" s="12" t="n">
        <v>79624</v>
      </c>
      <c r="G24" s="204" t="n">
        <v>79648</v>
      </c>
      <c r="H24" s="11" t="n">
        <v>188128</v>
      </c>
      <c r="I24" s="12" t="n">
        <v>188294</v>
      </c>
      <c r="J24" s="12" t="n">
        <v>189168</v>
      </c>
      <c r="K24" s="12" t="n">
        <v>189584</v>
      </c>
      <c r="L24" s="12" t="n">
        <v>190226</v>
      </c>
      <c r="M24" s="205" t="n">
        <v>190570</v>
      </c>
      <c r="N24" s="206" t="n">
        <v>2.38905355169296</v>
      </c>
      <c r="O24" s="207" t="n">
        <v>2.39265267175573</v>
      </c>
      <c r="P24" s="208" t="n">
        <f aca="false">RANK(O24,O$4:O$53,1)</f>
        <v>21</v>
      </c>
      <c r="Q24" s="42" t="s">
        <v>41</v>
      </c>
    </row>
    <row r="25" customFormat="false" ht="8.65" hidden="false" customHeight="true" outlineLevel="0" collapsed="false">
      <c r="A25" s="203" t="s">
        <v>78</v>
      </c>
      <c r="B25" s="12" t="n">
        <v>5457</v>
      </c>
      <c r="C25" s="12" t="n">
        <v>5447</v>
      </c>
      <c r="D25" s="12" t="n">
        <v>5447</v>
      </c>
      <c r="E25" s="12" t="n">
        <v>5449</v>
      </c>
      <c r="F25" s="12" t="n">
        <v>5449</v>
      </c>
      <c r="G25" s="204" t="n">
        <v>5399</v>
      </c>
      <c r="H25" s="11" t="n">
        <v>13220</v>
      </c>
      <c r="I25" s="12" t="n">
        <v>13203</v>
      </c>
      <c r="J25" s="12" t="n">
        <v>13196</v>
      </c>
      <c r="K25" s="12" t="n">
        <v>13199</v>
      </c>
      <c r="L25" s="12" t="n">
        <v>13199</v>
      </c>
      <c r="M25" s="205" t="n">
        <v>13072</v>
      </c>
      <c r="N25" s="206" t="n">
        <v>2.42227931730593</v>
      </c>
      <c r="O25" s="207" t="n">
        <v>2.42118910909428</v>
      </c>
      <c r="P25" s="208" t="n">
        <f aca="false">RANK(O25,O$4:O$53,1)</f>
        <v>22</v>
      </c>
      <c r="Q25" s="42" t="s">
        <v>78</v>
      </c>
    </row>
    <row r="26" customFormat="false" ht="8.65" hidden="false" customHeight="true" outlineLevel="0" collapsed="false">
      <c r="A26" s="203" t="s">
        <v>60</v>
      </c>
      <c r="B26" s="12" t="n">
        <v>7590</v>
      </c>
      <c r="C26" s="12" t="n">
        <v>7590</v>
      </c>
      <c r="D26" s="12" t="n">
        <v>7574</v>
      </c>
      <c r="E26" s="12" t="n">
        <v>7545</v>
      </c>
      <c r="F26" s="12" t="n">
        <v>7552</v>
      </c>
      <c r="G26" s="204" t="n">
        <v>7532</v>
      </c>
      <c r="H26" s="11" t="n">
        <v>17624</v>
      </c>
      <c r="I26" s="12" t="n">
        <v>18243</v>
      </c>
      <c r="J26" s="12" t="n">
        <v>18203</v>
      </c>
      <c r="K26" s="12" t="n">
        <v>18257</v>
      </c>
      <c r="L26" s="12" t="n">
        <v>18267</v>
      </c>
      <c r="M26" s="205" t="n">
        <v>18239</v>
      </c>
      <c r="N26" s="206" t="n">
        <v>2.41882944915254</v>
      </c>
      <c r="O26" s="207" t="n">
        <v>2.42153478491768</v>
      </c>
      <c r="P26" s="208" t="n">
        <f aca="false">RANK(O26,O$4:O$53,1)</f>
        <v>23</v>
      </c>
      <c r="Q26" s="42" t="s">
        <v>60</v>
      </c>
    </row>
    <row r="27" customFormat="false" ht="8.65" hidden="false" customHeight="true" outlineLevel="0" collapsed="false">
      <c r="A27" s="203" t="s">
        <v>82</v>
      </c>
      <c r="B27" s="12" t="n">
        <v>4955</v>
      </c>
      <c r="C27" s="12" t="n">
        <v>4955</v>
      </c>
      <c r="D27" s="12" t="n">
        <v>4955</v>
      </c>
      <c r="E27" s="12" t="n">
        <v>4956</v>
      </c>
      <c r="F27" s="12" t="n">
        <v>4951</v>
      </c>
      <c r="G27" s="204" t="n">
        <v>4957</v>
      </c>
      <c r="H27" s="11" t="n">
        <v>11887</v>
      </c>
      <c r="I27" s="12" t="n">
        <v>11906</v>
      </c>
      <c r="J27" s="12" t="n">
        <v>11952</v>
      </c>
      <c r="K27" s="12" t="n">
        <v>11938</v>
      </c>
      <c r="L27" s="12" t="n">
        <v>11990</v>
      </c>
      <c r="M27" s="205" t="n">
        <v>12041</v>
      </c>
      <c r="N27" s="206" t="n">
        <v>2.42173298323571</v>
      </c>
      <c r="O27" s="207" t="n">
        <v>2.42909017550938</v>
      </c>
      <c r="P27" s="208" t="n">
        <f aca="false">RANK(O27,O$4:O$53,1)</f>
        <v>24</v>
      </c>
      <c r="Q27" s="42" t="s">
        <v>82</v>
      </c>
    </row>
    <row r="28" customFormat="false" ht="8.65" hidden="false" customHeight="true" outlineLevel="0" collapsed="false">
      <c r="A28" s="203" t="s">
        <v>57</v>
      </c>
      <c r="B28" s="12" t="n">
        <v>12270</v>
      </c>
      <c r="C28" s="12" t="n">
        <v>12267</v>
      </c>
      <c r="D28" s="12" t="n">
        <v>12266</v>
      </c>
      <c r="E28" s="12" t="n">
        <v>12263</v>
      </c>
      <c r="F28" s="12" t="n">
        <v>12280</v>
      </c>
      <c r="G28" s="204" t="n">
        <v>12285</v>
      </c>
      <c r="H28" s="11" t="n">
        <v>29210</v>
      </c>
      <c r="I28" s="12" t="n">
        <v>29221</v>
      </c>
      <c r="J28" s="12" t="n">
        <v>29493</v>
      </c>
      <c r="K28" s="12" t="n">
        <v>29576</v>
      </c>
      <c r="L28" s="12" t="n">
        <v>29863</v>
      </c>
      <c r="M28" s="205" t="n">
        <v>29936</v>
      </c>
      <c r="N28" s="206" t="n">
        <v>2.43184039087948</v>
      </c>
      <c r="O28" s="207" t="n">
        <v>2.43679283679284</v>
      </c>
      <c r="P28" s="208" t="n">
        <f aca="false">RANK(O28,O$4:O$53,1)</f>
        <v>25</v>
      </c>
      <c r="Q28" s="42" t="s">
        <v>57</v>
      </c>
    </row>
    <row r="29" customFormat="false" ht="8.65" hidden="false" customHeight="true" outlineLevel="0" collapsed="false">
      <c r="A29" s="203" t="s">
        <v>59</v>
      </c>
      <c r="B29" s="12" t="n">
        <v>11416</v>
      </c>
      <c r="C29" s="12" t="n">
        <v>11414</v>
      </c>
      <c r="D29" s="12" t="n">
        <v>11399</v>
      </c>
      <c r="E29" s="12" t="n">
        <v>11407</v>
      </c>
      <c r="F29" s="12" t="n">
        <v>12009</v>
      </c>
      <c r="G29" s="204" t="n">
        <v>11990</v>
      </c>
      <c r="H29" s="11" t="n">
        <v>27133</v>
      </c>
      <c r="I29" s="12" t="n">
        <v>27346</v>
      </c>
      <c r="J29" s="12" t="n">
        <v>27939</v>
      </c>
      <c r="K29" s="12" t="n">
        <v>27988</v>
      </c>
      <c r="L29" s="12" t="n">
        <v>29273</v>
      </c>
      <c r="M29" s="205" t="n">
        <v>29291</v>
      </c>
      <c r="N29" s="206" t="n">
        <v>2.43758847531018</v>
      </c>
      <c r="O29" s="207" t="n">
        <v>2.44295246038365</v>
      </c>
      <c r="P29" s="208" t="n">
        <f aca="false">RANK(O29,O$4:O$53,1)</f>
        <v>26</v>
      </c>
      <c r="Q29" s="42" t="s">
        <v>59</v>
      </c>
    </row>
    <row r="30" customFormat="false" ht="8.65" hidden="false" customHeight="true" outlineLevel="0" collapsed="false">
      <c r="A30" s="203" t="s">
        <v>58</v>
      </c>
      <c r="B30" s="12" t="n">
        <v>11928</v>
      </c>
      <c r="C30" s="12" t="n">
        <v>11958</v>
      </c>
      <c r="D30" s="12" t="n">
        <v>11918</v>
      </c>
      <c r="E30" s="12" t="n">
        <v>11929</v>
      </c>
      <c r="F30" s="12" t="n">
        <v>11833</v>
      </c>
      <c r="G30" s="204" t="n">
        <v>11871</v>
      </c>
      <c r="H30" s="11" t="n">
        <v>28962</v>
      </c>
      <c r="I30" s="12" t="n">
        <v>29059</v>
      </c>
      <c r="J30" s="12" t="n">
        <v>29060</v>
      </c>
      <c r="K30" s="12" t="n">
        <v>29140</v>
      </c>
      <c r="L30" s="12" t="n">
        <v>28987</v>
      </c>
      <c r="M30" s="205" t="n">
        <v>29086</v>
      </c>
      <c r="N30" s="206" t="n">
        <v>2.44967463872222</v>
      </c>
      <c r="O30" s="207" t="n">
        <v>2.45017268974813</v>
      </c>
      <c r="P30" s="208" t="n">
        <f aca="false">RANK(O30,O$4:O$53,1)</f>
        <v>27</v>
      </c>
      <c r="Q30" s="42" t="s">
        <v>58</v>
      </c>
    </row>
    <row r="31" customFormat="false" ht="8.65" hidden="false" customHeight="true" outlineLevel="0" collapsed="false">
      <c r="A31" s="203" t="s">
        <v>65</v>
      </c>
      <c r="B31" s="12" t="n">
        <v>10653</v>
      </c>
      <c r="C31" s="12" t="n">
        <v>10663</v>
      </c>
      <c r="D31" s="12" t="n">
        <v>10676</v>
      </c>
      <c r="E31" s="12" t="n">
        <v>10913</v>
      </c>
      <c r="F31" s="12" t="n">
        <v>10887</v>
      </c>
      <c r="G31" s="204" t="n">
        <v>10896</v>
      </c>
      <c r="H31" s="11" t="n">
        <v>25529</v>
      </c>
      <c r="I31" s="12" t="n">
        <v>25543</v>
      </c>
      <c r="J31" s="12" t="n">
        <v>25800</v>
      </c>
      <c r="K31" s="12" t="n">
        <v>26497</v>
      </c>
      <c r="L31" s="12" t="n">
        <v>26397</v>
      </c>
      <c r="M31" s="205" t="n">
        <v>26756</v>
      </c>
      <c r="N31" s="206" t="n">
        <v>2.42463488564343</v>
      </c>
      <c r="O31" s="207" t="n">
        <v>2.45558002936858</v>
      </c>
      <c r="P31" s="208" t="n">
        <f aca="false">RANK(O31,O$4:O$53,1)</f>
        <v>28</v>
      </c>
      <c r="Q31" s="42" t="s">
        <v>65</v>
      </c>
    </row>
    <row r="32" customFormat="false" ht="8.65" hidden="false" customHeight="true" outlineLevel="0" collapsed="false">
      <c r="A32" s="203" t="s">
        <v>62</v>
      </c>
      <c r="B32" s="12" t="n">
        <v>11753</v>
      </c>
      <c r="C32" s="12" t="n">
        <v>11753</v>
      </c>
      <c r="D32" s="12" t="n">
        <v>11755</v>
      </c>
      <c r="E32" s="12" t="n">
        <v>11772</v>
      </c>
      <c r="F32" s="12" t="n">
        <v>11812</v>
      </c>
      <c r="G32" s="204" t="n">
        <v>11782</v>
      </c>
      <c r="H32" s="11" t="n">
        <v>28836</v>
      </c>
      <c r="I32" s="12" t="n">
        <v>28880</v>
      </c>
      <c r="J32" s="12" t="n">
        <v>28985</v>
      </c>
      <c r="K32" s="12" t="n">
        <v>29137</v>
      </c>
      <c r="L32" s="12" t="n">
        <v>29247</v>
      </c>
      <c r="M32" s="205" t="n">
        <v>29325</v>
      </c>
      <c r="N32" s="206" t="n">
        <v>2.47604131391805</v>
      </c>
      <c r="O32" s="207" t="n">
        <v>2.4889662196571</v>
      </c>
      <c r="P32" s="208" t="n">
        <f aca="false">RANK(O32,O$4:O$53,1)</f>
        <v>29</v>
      </c>
      <c r="Q32" s="42" t="s">
        <v>62</v>
      </c>
    </row>
    <row r="33" customFormat="false" ht="8.65" hidden="false" customHeight="true" outlineLevel="0" collapsed="false">
      <c r="A33" s="203" t="s">
        <v>68</v>
      </c>
      <c r="B33" s="12" t="n">
        <v>9086</v>
      </c>
      <c r="C33" s="12" t="n">
        <v>9092</v>
      </c>
      <c r="D33" s="12" t="n">
        <v>9100</v>
      </c>
      <c r="E33" s="12" t="n">
        <v>9113</v>
      </c>
      <c r="F33" s="12" t="n">
        <v>9113</v>
      </c>
      <c r="G33" s="204" t="n">
        <v>9106</v>
      </c>
      <c r="H33" s="11" t="n">
        <v>22694</v>
      </c>
      <c r="I33" s="12" t="n">
        <v>22725</v>
      </c>
      <c r="J33" s="12" t="n">
        <v>22762</v>
      </c>
      <c r="K33" s="12" t="n">
        <v>22974</v>
      </c>
      <c r="L33" s="12" t="n">
        <v>23051</v>
      </c>
      <c r="M33" s="205" t="n">
        <v>22942</v>
      </c>
      <c r="N33" s="206" t="n">
        <v>2.52946340392845</v>
      </c>
      <c r="O33" s="207" t="n">
        <v>2.51943773336262</v>
      </c>
      <c r="P33" s="208" t="n">
        <f aca="false">RANK(O33,O$4:O$53,1)</f>
        <v>30</v>
      </c>
      <c r="Q33" s="42" t="s">
        <v>68</v>
      </c>
    </row>
    <row r="34" customFormat="false" ht="8.65" hidden="false" customHeight="true" outlineLevel="0" collapsed="false">
      <c r="A34" s="203" t="s">
        <v>63</v>
      </c>
      <c r="B34" s="12" t="n">
        <v>11215</v>
      </c>
      <c r="C34" s="12" t="n">
        <v>11193</v>
      </c>
      <c r="D34" s="12" t="n">
        <v>11186</v>
      </c>
      <c r="E34" s="12" t="n">
        <v>11186</v>
      </c>
      <c r="F34" s="12" t="n">
        <v>11186</v>
      </c>
      <c r="G34" s="204" t="n">
        <v>11183</v>
      </c>
      <c r="H34" s="11" t="n">
        <v>28238</v>
      </c>
      <c r="I34" s="12" t="n">
        <v>28248</v>
      </c>
      <c r="J34" s="12" t="n">
        <v>28279</v>
      </c>
      <c r="K34" s="12" t="n">
        <v>28315</v>
      </c>
      <c r="L34" s="12" t="n">
        <v>28315</v>
      </c>
      <c r="M34" s="205" t="n">
        <v>28317</v>
      </c>
      <c r="N34" s="206" t="n">
        <v>2.53128911138924</v>
      </c>
      <c r="O34" s="207" t="n">
        <v>2.53214700885272</v>
      </c>
      <c r="P34" s="208" t="n">
        <f aca="false">RANK(O34,O$4:O$53,1)</f>
        <v>31</v>
      </c>
      <c r="Q34" s="42" t="s">
        <v>63</v>
      </c>
    </row>
    <row r="35" customFormat="false" ht="8.65" hidden="false" customHeight="true" outlineLevel="0" collapsed="false">
      <c r="A35" s="203" t="s">
        <v>48</v>
      </c>
      <c r="B35" s="12" t="n">
        <v>19290</v>
      </c>
      <c r="C35" s="12" t="n">
        <v>19294</v>
      </c>
      <c r="D35" s="12" t="n">
        <v>19301</v>
      </c>
      <c r="E35" s="12" t="n">
        <v>19291</v>
      </c>
      <c r="F35" s="12" t="n">
        <v>19307</v>
      </c>
      <c r="G35" s="204" t="n">
        <v>19292</v>
      </c>
      <c r="H35" s="11" t="n">
        <v>48371</v>
      </c>
      <c r="I35" s="12" t="n">
        <v>48516</v>
      </c>
      <c r="J35" s="12" t="n">
        <v>48550</v>
      </c>
      <c r="K35" s="12" t="n">
        <v>48625</v>
      </c>
      <c r="L35" s="12" t="n">
        <v>48767</v>
      </c>
      <c r="M35" s="205" t="n">
        <v>48857</v>
      </c>
      <c r="N35" s="206" t="n">
        <v>2.52587144558968</v>
      </c>
      <c r="O35" s="207" t="n">
        <v>2.53250051834958</v>
      </c>
      <c r="P35" s="208" t="n">
        <f aca="false">RANK(O35,O$4:O$53,1)</f>
        <v>32</v>
      </c>
      <c r="Q35" s="42" t="s">
        <v>48</v>
      </c>
    </row>
    <row r="36" customFormat="false" ht="8.65" hidden="false" customHeight="true" outlineLevel="0" collapsed="false">
      <c r="A36" s="203" t="s">
        <v>55</v>
      </c>
      <c r="B36" s="12" t="n">
        <v>15026</v>
      </c>
      <c r="C36" s="12" t="n">
        <v>15038</v>
      </c>
      <c r="D36" s="12" t="n">
        <v>15033</v>
      </c>
      <c r="E36" s="12" t="n">
        <v>15033</v>
      </c>
      <c r="F36" s="12" t="n">
        <v>15033</v>
      </c>
      <c r="G36" s="204" t="n">
        <v>15033</v>
      </c>
      <c r="H36" s="11" t="n">
        <v>38057</v>
      </c>
      <c r="I36" s="12" t="n">
        <v>38096</v>
      </c>
      <c r="J36" s="12" t="n">
        <v>38086</v>
      </c>
      <c r="K36" s="12" t="n">
        <v>38081</v>
      </c>
      <c r="L36" s="12" t="n">
        <v>38084</v>
      </c>
      <c r="M36" s="205" t="n">
        <v>38084</v>
      </c>
      <c r="N36" s="206" t="n">
        <v>2.53335994146212</v>
      </c>
      <c r="O36" s="207" t="n">
        <v>2.53335994146212</v>
      </c>
      <c r="P36" s="208" t="n">
        <f aca="false">RANK(O36,O$4:O$53,1)</f>
        <v>33</v>
      </c>
      <c r="Q36" s="42" t="s">
        <v>55</v>
      </c>
    </row>
    <row r="37" customFormat="false" ht="8.65" hidden="false" customHeight="true" outlineLevel="0" collapsed="false">
      <c r="A37" s="203" t="s">
        <v>64</v>
      </c>
      <c r="B37" s="12" t="n">
        <v>10892</v>
      </c>
      <c r="C37" s="12" t="n">
        <v>10900</v>
      </c>
      <c r="D37" s="12" t="n">
        <v>10893</v>
      </c>
      <c r="E37" s="12" t="n">
        <v>10892</v>
      </c>
      <c r="F37" s="12" t="n">
        <v>11580</v>
      </c>
      <c r="G37" s="204" t="n">
        <v>10955</v>
      </c>
      <c r="H37" s="11" t="n">
        <v>27629</v>
      </c>
      <c r="I37" s="12" t="n">
        <v>27708</v>
      </c>
      <c r="J37" s="12" t="n">
        <v>27760</v>
      </c>
      <c r="K37" s="12" t="n">
        <v>27762</v>
      </c>
      <c r="L37" s="12" t="n">
        <v>29240</v>
      </c>
      <c r="M37" s="205" t="n">
        <v>28067</v>
      </c>
      <c r="N37" s="206" t="n">
        <v>2.52504317789292</v>
      </c>
      <c r="O37" s="207" t="n">
        <v>2.56202647193063</v>
      </c>
      <c r="P37" s="208" t="n">
        <f aca="false">RANK(O37,O$4:O$53,1)</f>
        <v>34</v>
      </c>
      <c r="Q37" s="42" t="s">
        <v>64</v>
      </c>
    </row>
    <row r="38" customFormat="false" ht="8.65" hidden="false" customHeight="true" outlineLevel="0" collapsed="false">
      <c r="A38" s="203" t="s">
        <v>71</v>
      </c>
      <c r="B38" s="12" t="n">
        <v>10243</v>
      </c>
      <c r="C38" s="12" t="n">
        <v>9727</v>
      </c>
      <c r="D38" s="12" t="n">
        <v>10255</v>
      </c>
      <c r="E38" s="12" t="n">
        <v>8881</v>
      </c>
      <c r="F38" s="12" t="n">
        <v>8881</v>
      </c>
      <c r="G38" s="204" t="n">
        <v>8895</v>
      </c>
      <c r="H38" s="11" t="n">
        <v>25065</v>
      </c>
      <c r="I38" s="12" t="n">
        <v>24084</v>
      </c>
      <c r="J38" s="12" t="n">
        <v>25305</v>
      </c>
      <c r="K38" s="12" t="n">
        <v>22605</v>
      </c>
      <c r="L38" s="12" t="n">
        <v>22673</v>
      </c>
      <c r="M38" s="205" t="n">
        <v>22837</v>
      </c>
      <c r="N38" s="206" t="n">
        <v>2.55297826821304</v>
      </c>
      <c r="O38" s="207" t="n">
        <v>2.56739741427768</v>
      </c>
      <c r="P38" s="208" t="n">
        <f aca="false">RANK(O38,O$4:O$53,1)</f>
        <v>35</v>
      </c>
      <c r="Q38" s="42" t="s">
        <v>71</v>
      </c>
    </row>
    <row r="39" customFormat="false" ht="8.65" hidden="false" customHeight="true" outlineLevel="0" collapsed="false">
      <c r="A39" s="203" t="s">
        <v>53</v>
      </c>
      <c r="B39" s="12" t="n">
        <v>16298</v>
      </c>
      <c r="C39" s="12" t="n">
        <v>16247</v>
      </c>
      <c r="D39" s="12" t="n">
        <v>16188</v>
      </c>
      <c r="E39" s="12" t="n">
        <v>16161</v>
      </c>
      <c r="F39" s="12" t="n">
        <v>16123</v>
      </c>
      <c r="G39" s="204" t="n">
        <v>16103</v>
      </c>
      <c r="H39" s="11" t="n">
        <v>41765</v>
      </c>
      <c r="I39" s="12" t="n">
        <v>41804</v>
      </c>
      <c r="J39" s="12" t="n">
        <v>41802</v>
      </c>
      <c r="K39" s="12" t="n">
        <v>41831</v>
      </c>
      <c r="L39" s="12" t="n">
        <v>41823</v>
      </c>
      <c r="M39" s="205" t="n">
        <v>41833</v>
      </c>
      <c r="N39" s="206" t="n">
        <v>2.59399615456181</v>
      </c>
      <c r="O39" s="207" t="n">
        <v>2.59783891200397</v>
      </c>
      <c r="P39" s="208" t="n">
        <f aca="false">RANK(O39,O$4:O$53,1)</f>
        <v>36</v>
      </c>
      <c r="Q39" s="42" t="s">
        <v>53</v>
      </c>
    </row>
    <row r="40" customFormat="false" ht="8.65" hidden="false" customHeight="true" outlineLevel="0" collapsed="false">
      <c r="A40" s="203" t="s">
        <v>56</v>
      </c>
      <c r="B40" s="12" t="n">
        <v>13790</v>
      </c>
      <c r="C40" s="12" t="n">
        <v>13791</v>
      </c>
      <c r="D40" s="12" t="n">
        <v>13797</v>
      </c>
      <c r="E40" s="12" t="n">
        <v>13793</v>
      </c>
      <c r="F40" s="12" t="n">
        <v>13809</v>
      </c>
      <c r="G40" s="204" t="n">
        <v>13817</v>
      </c>
      <c r="H40" s="11" t="n">
        <v>34984</v>
      </c>
      <c r="I40" s="12" t="n">
        <v>35121</v>
      </c>
      <c r="J40" s="12" t="n">
        <v>35287</v>
      </c>
      <c r="K40" s="12" t="n">
        <v>35561</v>
      </c>
      <c r="L40" s="12" t="n">
        <v>35720</v>
      </c>
      <c r="M40" s="205" t="n">
        <v>35941</v>
      </c>
      <c r="N40" s="206" t="n">
        <v>2.58671880657542</v>
      </c>
      <c r="O40" s="207" t="n">
        <v>2.60121589346457</v>
      </c>
      <c r="P40" s="208" t="n">
        <f aca="false">RANK(O40,O$4:O$53,1)</f>
        <v>37</v>
      </c>
      <c r="Q40" s="42" t="s">
        <v>56</v>
      </c>
    </row>
    <row r="41" customFormat="false" ht="8.65" hidden="false" customHeight="true" outlineLevel="0" collapsed="false">
      <c r="A41" s="203" t="s">
        <v>89</v>
      </c>
      <c r="B41" s="12" t="n">
        <v>944</v>
      </c>
      <c r="C41" s="12" t="n">
        <v>945</v>
      </c>
      <c r="D41" s="12" t="n">
        <v>933</v>
      </c>
      <c r="E41" s="12" t="n">
        <v>935</v>
      </c>
      <c r="F41" s="12" t="n">
        <v>940</v>
      </c>
      <c r="G41" s="204" t="n">
        <v>928</v>
      </c>
      <c r="H41" s="11" t="n">
        <v>2389</v>
      </c>
      <c r="I41" s="12" t="n">
        <v>2396</v>
      </c>
      <c r="J41" s="12" t="n">
        <v>2390</v>
      </c>
      <c r="K41" s="12" t="n">
        <v>2395</v>
      </c>
      <c r="L41" s="12" t="n">
        <v>2432</v>
      </c>
      <c r="M41" s="205" t="n">
        <v>2415</v>
      </c>
      <c r="N41" s="206" t="n">
        <v>2.58723404255319</v>
      </c>
      <c r="O41" s="207" t="n">
        <v>2.60237068965517</v>
      </c>
      <c r="P41" s="208" t="n">
        <f aca="false">RANK(O41,O$4:O$53,1)</f>
        <v>38</v>
      </c>
      <c r="Q41" s="42" t="s">
        <v>89</v>
      </c>
    </row>
    <row r="42" customFormat="false" ht="8.65" hidden="false" customHeight="true" outlineLevel="0" collapsed="false">
      <c r="A42" s="203" t="s">
        <v>79</v>
      </c>
      <c r="B42" s="12" t="n">
        <v>5835</v>
      </c>
      <c r="C42" s="12" t="n">
        <v>5823</v>
      </c>
      <c r="D42" s="12" t="n">
        <v>5853</v>
      </c>
      <c r="E42" s="12" t="n">
        <v>5852</v>
      </c>
      <c r="F42" s="12" t="n">
        <v>5858</v>
      </c>
      <c r="G42" s="204" t="n">
        <v>5858</v>
      </c>
      <c r="H42" s="11" t="n">
        <v>15079</v>
      </c>
      <c r="I42" s="12" t="n">
        <v>15102</v>
      </c>
      <c r="J42" s="12" t="n">
        <v>15178</v>
      </c>
      <c r="K42" s="12" t="n">
        <v>15178</v>
      </c>
      <c r="L42" s="12" t="n">
        <v>15260</v>
      </c>
      <c r="M42" s="205" t="n">
        <v>15260</v>
      </c>
      <c r="N42" s="206" t="n">
        <v>2.60498463639467</v>
      </c>
      <c r="O42" s="207" t="n">
        <v>2.60498463639467</v>
      </c>
      <c r="P42" s="208" t="n">
        <f aca="false">RANK(O42,O$4:O$53,1)</f>
        <v>39</v>
      </c>
      <c r="Q42" s="42" t="s">
        <v>79</v>
      </c>
    </row>
    <row r="43" customFormat="false" ht="8.65" hidden="false" customHeight="true" outlineLevel="0" collapsed="false">
      <c r="A43" s="203" t="s">
        <v>51</v>
      </c>
      <c r="B43" s="12" t="n">
        <v>7046</v>
      </c>
      <c r="C43" s="12" t="n">
        <v>7048</v>
      </c>
      <c r="D43" s="12" t="n">
        <v>7053</v>
      </c>
      <c r="E43" s="12" t="n">
        <v>7049</v>
      </c>
      <c r="F43" s="12" t="n">
        <v>7046</v>
      </c>
      <c r="G43" s="204" t="n">
        <v>7045</v>
      </c>
      <c r="H43" s="11" t="n">
        <v>18216</v>
      </c>
      <c r="I43" s="12" t="n">
        <v>18244</v>
      </c>
      <c r="J43" s="12" t="n">
        <v>18287</v>
      </c>
      <c r="K43" s="12" t="n">
        <v>18298</v>
      </c>
      <c r="L43" s="12" t="n">
        <v>18308</v>
      </c>
      <c r="M43" s="205" t="n">
        <v>18367</v>
      </c>
      <c r="N43" s="206" t="n">
        <v>2.59835367584445</v>
      </c>
      <c r="O43" s="207" t="n">
        <v>2.60709723207949</v>
      </c>
      <c r="P43" s="208" t="n">
        <f aca="false">RANK(O43,O$4:O$53,1)</f>
        <v>40</v>
      </c>
      <c r="Q43" s="42" t="s">
        <v>51</v>
      </c>
    </row>
    <row r="44" customFormat="false" ht="8.65" hidden="false" customHeight="true" outlineLevel="0" collapsed="false">
      <c r="A44" s="203" t="s">
        <v>49</v>
      </c>
      <c r="B44" s="12" t="n">
        <v>17837</v>
      </c>
      <c r="C44" s="12" t="n">
        <v>17882</v>
      </c>
      <c r="D44" s="12" t="n">
        <v>17864</v>
      </c>
      <c r="E44" s="12" t="n">
        <v>17872</v>
      </c>
      <c r="F44" s="12" t="n">
        <v>17943</v>
      </c>
      <c r="G44" s="204" t="n">
        <v>17930</v>
      </c>
      <c r="H44" s="11" t="n">
        <v>45840</v>
      </c>
      <c r="I44" s="12" t="n">
        <v>46449</v>
      </c>
      <c r="J44" s="12" t="n">
        <v>46603</v>
      </c>
      <c r="K44" s="12" t="n">
        <v>46729</v>
      </c>
      <c r="L44" s="12" t="n">
        <v>46785</v>
      </c>
      <c r="M44" s="205" t="n">
        <v>47003</v>
      </c>
      <c r="N44" s="206" t="n">
        <v>2.60742350777462</v>
      </c>
      <c r="O44" s="207" t="n">
        <v>2.62147239263804</v>
      </c>
      <c r="P44" s="208" t="n">
        <f aca="false">RANK(O44,O$4:O$53,1)</f>
        <v>41</v>
      </c>
      <c r="Q44" s="42" t="s">
        <v>49</v>
      </c>
    </row>
    <row r="45" customFormat="false" ht="8.65" hidden="false" customHeight="true" outlineLevel="0" collapsed="false">
      <c r="A45" s="203" t="s">
        <v>88</v>
      </c>
      <c r="B45" s="12" t="n">
        <v>1169</v>
      </c>
      <c r="C45" s="12" t="n">
        <v>1114</v>
      </c>
      <c r="D45" s="12" t="n">
        <v>1114</v>
      </c>
      <c r="E45" s="12" t="n">
        <v>1103</v>
      </c>
      <c r="F45" s="12" t="n">
        <v>1103</v>
      </c>
      <c r="G45" s="204" t="n">
        <v>1102</v>
      </c>
      <c r="H45" s="11" t="n">
        <v>3033</v>
      </c>
      <c r="I45" s="12" t="n">
        <v>2931</v>
      </c>
      <c r="J45" s="12" t="n">
        <v>2923</v>
      </c>
      <c r="K45" s="12" t="n">
        <v>2900</v>
      </c>
      <c r="L45" s="12" t="n">
        <v>2901</v>
      </c>
      <c r="M45" s="205" t="n">
        <v>2898</v>
      </c>
      <c r="N45" s="206" t="n">
        <v>2.63009972801451</v>
      </c>
      <c r="O45" s="207" t="n">
        <v>2.62976406533575</v>
      </c>
      <c r="P45" s="208" t="n">
        <f aca="false">RANK(O45,O$4:O$53,1)</f>
        <v>42</v>
      </c>
      <c r="Q45" s="42" t="s">
        <v>88</v>
      </c>
    </row>
    <row r="46" customFormat="false" ht="8.65" hidden="false" customHeight="true" outlineLevel="0" collapsed="false">
      <c r="A46" s="203" t="s">
        <v>84</v>
      </c>
      <c r="B46" s="12" t="n">
        <v>3718</v>
      </c>
      <c r="C46" s="12" t="n">
        <v>3717</v>
      </c>
      <c r="D46" s="12" t="n">
        <v>3718</v>
      </c>
      <c r="E46" s="12" t="n">
        <v>3718</v>
      </c>
      <c r="F46" s="12" t="n">
        <v>3718</v>
      </c>
      <c r="G46" s="204" t="n">
        <v>3717</v>
      </c>
      <c r="H46" s="11" t="n">
        <v>9773</v>
      </c>
      <c r="I46" s="12" t="n">
        <v>9771</v>
      </c>
      <c r="J46" s="12" t="n">
        <v>9777</v>
      </c>
      <c r="K46" s="12" t="n">
        <v>9771</v>
      </c>
      <c r="L46" s="12" t="n">
        <v>9777</v>
      </c>
      <c r="M46" s="205" t="n">
        <v>9777</v>
      </c>
      <c r="N46" s="206" t="n">
        <v>2.62963959117805</v>
      </c>
      <c r="O46" s="207" t="n">
        <v>2.63034705407587</v>
      </c>
      <c r="P46" s="208" t="n">
        <f aca="false">RANK(O46,O$4:O$53,1)</f>
        <v>43</v>
      </c>
      <c r="Q46" s="42" t="s">
        <v>84</v>
      </c>
    </row>
    <row r="47" customFormat="false" ht="8.65" hidden="false" customHeight="true" outlineLevel="0" collapsed="false">
      <c r="A47" s="203" t="s">
        <v>76</v>
      </c>
      <c r="B47" s="12" t="n">
        <v>6611</v>
      </c>
      <c r="C47" s="12" t="n">
        <v>6651</v>
      </c>
      <c r="D47" s="12" t="n">
        <v>6785</v>
      </c>
      <c r="E47" s="12" t="n">
        <v>6786</v>
      </c>
      <c r="F47" s="12" t="n">
        <v>6816</v>
      </c>
      <c r="G47" s="204" t="n">
        <v>6800</v>
      </c>
      <c r="H47" s="11" t="n">
        <v>17407</v>
      </c>
      <c r="I47" s="12" t="n">
        <v>17554</v>
      </c>
      <c r="J47" s="12" t="n">
        <v>18067</v>
      </c>
      <c r="K47" s="12" t="n">
        <v>18184</v>
      </c>
      <c r="L47" s="12" t="n">
        <v>18449</v>
      </c>
      <c r="M47" s="205" t="n">
        <v>18503</v>
      </c>
      <c r="N47" s="206" t="n">
        <v>2.70671948356808</v>
      </c>
      <c r="O47" s="207" t="n">
        <v>2.72102941176471</v>
      </c>
      <c r="P47" s="208" t="n">
        <f aca="false">RANK(O47,O$4:O$53,1)</f>
        <v>44</v>
      </c>
      <c r="Q47" s="42" t="s">
        <v>76</v>
      </c>
    </row>
    <row r="48" customFormat="false" ht="8.65" hidden="false" customHeight="true" outlineLevel="0" collapsed="false">
      <c r="A48" s="203" t="s">
        <v>70</v>
      </c>
      <c r="B48" s="12" t="n">
        <v>9713</v>
      </c>
      <c r="C48" s="12" t="n">
        <v>9725</v>
      </c>
      <c r="D48" s="12" t="n">
        <v>9711</v>
      </c>
      <c r="E48" s="12" t="n">
        <v>9741</v>
      </c>
      <c r="F48" s="12" t="n">
        <v>9720</v>
      </c>
      <c r="G48" s="204" t="n">
        <v>9698</v>
      </c>
      <c r="H48" s="11" t="n">
        <v>27346</v>
      </c>
      <c r="I48" s="12" t="n">
        <v>27428</v>
      </c>
      <c r="J48" s="12" t="n">
        <v>27456</v>
      </c>
      <c r="K48" s="12" t="n">
        <v>27584</v>
      </c>
      <c r="L48" s="12" t="n">
        <v>27578</v>
      </c>
      <c r="M48" s="205" t="n">
        <v>27567</v>
      </c>
      <c r="N48" s="206" t="n">
        <v>2.83724279835391</v>
      </c>
      <c r="O48" s="207" t="n">
        <v>2.8425448546092</v>
      </c>
      <c r="P48" s="208" t="n">
        <f aca="false">RANK(O48,O$4:O$53,1)</f>
        <v>45</v>
      </c>
      <c r="Q48" s="42" t="s">
        <v>70</v>
      </c>
    </row>
    <row r="49" customFormat="false" ht="8.65" hidden="false" customHeight="true" outlineLevel="0" collapsed="false">
      <c r="A49" s="203" t="s">
        <v>80</v>
      </c>
      <c r="B49" s="12" t="n">
        <v>5130</v>
      </c>
      <c r="C49" s="12" t="n">
        <v>5131</v>
      </c>
      <c r="D49" s="12" t="n">
        <v>5131</v>
      </c>
      <c r="E49" s="12" t="n">
        <v>5136</v>
      </c>
      <c r="F49" s="12" t="n">
        <v>5136</v>
      </c>
      <c r="G49" s="204" t="n">
        <v>5140</v>
      </c>
      <c r="H49" s="11" t="n">
        <v>14553</v>
      </c>
      <c r="I49" s="12" t="n">
        <v>14568</v>
      </c>
      <c r="J49" s="12" t="n">
        <v>14596</v>
      </c>
      <c r="K49" s="12" t="n">
        <v>14624</v>
      </c>
      <c r="L49" s="12" t="n">
        <v>14624</v>
      </c>
      <c r="M49" s="205" t="n">
        <v>14621</v>
      </c>
      <c r="N49" s="206" t="n">
        <v>2.84735202492212</v>
      </c>
      <c r="O49" s="207" t="n">
        <v>2.84455252918288</v>
      </c>
      <c r="P49" s="208" t="n">
        <f aca="false">RANK(O49,O$4:O$53,1)</f>
        <v>46</v>
      </c>
      <c r="Q49" s="42" t="s">
        <v>80</v>
      </c>
    </row>
    <row r="50" customFormat="false" ht="8.65" hidden="false" customHeight="true" outlineLevel="0" collapsed="false">
      <c r="A50" s="203" t="s">
        <v>85</v>
      </c>
      <c r="B50" s="12" t="n">
        <v>2848</v>
      </c>
      <c r="C50" s="12" t="n">
        <v>2843</v>
      </c>
      <c r="D50" s="12" t="n">
        <v>2843</v>
      </c>
      <c r="E50" s="12" t="n">
        <v>2835</v>
      </c>
      <c r="F50" s="12" t="n">
        <v>2841</v>
      </c>
      <c r="G50" s="204" t="n">
        <v>2849</v>
      </c>
      <c r="H50" s="11" t="n">
        <v>8678</v>
      </c>
      <c r="I50" s="12" t="n">
        <v>8660</v>
      </c>
      <c r="J50" s="12" t="n">
        <v>8665</v>
      </c>
      <c r="K50" s="12" t="n">
        <v>8645</v>
      </c>
      <c r="L50" s="12" t="n">
        <v>8713</v>
      </c>
      <c r="M50" s="205" t="n">
        <v>8756</v>
      </c>
      <c r="N50" s="206" t="n">
        <v>3.06687785990848</v>
      </c>
      <c r="O50" s="207" t="n">
        <v>3.07335907335907</v>
      </c>
      <c r="P50" s="208" t="n">
        <f aca="false">RANK(O50,O$4:O$53,1)</f>
        <v>47</v>
      </c>
      <c r="Q50" s="42" t="s">
        <v>85</v>
      </c>
    </row>
    <row r="51" customFormat="false" ht="8.65" hidden="false" customHeight="true" outlineLevel="0" collapsed="false">
      <c r="A51" s="203" t="s">
        <v>50</v>
      </c>
      <c r="B51" s="12" t="n">
        <v>15180</v>
      </c>
      <c r="C51" s="12" t="n">
        <v>15201</v>
      </c>
      <c r="D51" s="12" t="n">
        <v>15282</v>
      </c>
      <c r="E51" s="12" t="n">
        <v>15225</v>
      </c>
      <c r="F51" s="12" t="n">
        <v>15209</v>
      </c>
      <c r="G51" s="204" t="n">
        <v>15213</v>
      </c>
      <c r="H51" s="11" t="n">
        <v>49463</v>
      </c>
      <c r="I51" s="12" t="n">
        <v>49715</v>
      </c>
      <c r="J51" s="12" t="n">
        <v>50451</v>
      </c>
      <c r="K51" s="12" t="n">
        <v>50340</v>
      </c>
      <c r="L51" s="12" t="n">
        <v>50522</v>
      </c>
      <c r="M51" s="205" t="n">
        <v>50559</v>
      </c>
      <c r="N51" s="206" t="n">
        <v>3.32184890525347</v>
      </c>
      <c r="O51" s="207" t="n">
        <v>3.32340761191087</v>
      </c>
      <c r="P51" s="208" t="n">
        <f aca="false">RANK(O51,O$4:O$53,1)</f>
        <v>48</v>
      </c>
      <c r="Q51" s="42" t="s">
        <v>50</v>
      </c>
    </row>
    <row r="52" customFormat="false" ht="8.65" hidden="false" customHeight="true" outlineLevel="0" collapsed="false">
      <c r="A52" s="203" t="s">
        <v>61</v>
      </c>
      <c r="B52" s="12" t="n">
        <v>11961</v>
      </c>
      <c r="C52" s="12" t="n">
        <v>12052</v>
      </c>
      <c r="D52" s="12" t="n">
        <v>12059</v>
      </c>
      <c r="E52" s="12" t="n">
        <v>12052</v>
      </c>
      <c r="F52" s="12" t="n">
        <v>12047</v>
      </c>
      <c r="G52" s="204" t="n">
        <v>12040</v>
      </c>
      <c r="H52" s="11" t="n">
        <v>39808</v>
      </c>
      <c r="I52" s="12" t="n">
        <v>40230</v>
      </c>
      <c r="J52" s="12" t="n">
        <v>40604</v>
      </c>
      <c r="K52" s="12" t="n">
        <v>40834</v>
      </c>
      <c r="L52" s="12" t="n">
        <v>41266</v>
      </c>
      <c r="M52" s="205" t="n">
        <v>41477</v>
      </c>
      <c r="N52" s="206" t="n">
        <v>3.42541711629451</v>
      </c>
      <c r="O52" s="207" t="n">
        <v>3.44493355481728</v>
      </c>
      <c r="P52" s="208" t="n">
        <f aca="false">RANK(O52,O$4:O$53,1)</f>
        <v>49</v>
      </c>
      <c r="Q52" s="42" t="s">
        <v>61</v>
      </c>
    </row>
    <row r="53" customFormat="false" ht="8.65" hidden="false" customHeight="true" outlineLevel="0" collapsed="false">
      <c r="A53" s="209" t="s">
        <v>86</v>
      </c>
      <c r="B53" s="210" t="n">
        <v>2308</v>
      </c>
      <c r="C53" s="210" t="n">
        <v>2311</v>
      </c>
      <c r="D53" s="210" t="n">
        <v>2311</v>
      </c>
      <c r="E53" s="210" t="n">
        <v>2313</v>
      </c>
      <c r="F53" s="210" t="n">
        <v>2318</v>
      </c>
      <c r="G53" s="211" t="n">
        <v>2321</v>
      </c>
      <c r="H53" s="212" t="n">
        <v>8366</v>
      </c>
      <c r="I53" s="210" t="n">
        <v>8500</v>
      </c>
      <c r="J53" s="210" t="n">
        <v>8497</v>
      </c>
      <c r="K53" s="210" t="n">
        <v>8490</v>
      </c>
      <c r="L53" s="210" t="n">
        <v>8441</v>
      </c>
      <c r="M53" s="213" t="n">
        <v>8486</v>
      </c>
      <c r="N53" s="214" t="n">
        <v>3.64150129421915</v>
      </c>
      <c r="O53" s="215" t="n">
        <v>3.65618267987936</v>
      </c>
      <c r="P53" s="216" t="n">
        <f aca="false">RANK(O53,O$4:O$53,1)</f>
        <v>50</v>
      </c>
      <c r="Q53" s="195" t="s">
        <v>86</v>
      </c>
    </row>
    <row r="54" customFormat="false" ht="8.65" hidden="false" customHeight="true" outlineLevel="0" collapsed="false">
      <c r="A54" s="183" t="s">
        <v>90</v>
      </c>
      <c r="B54" s="184" t="n">
        <f aca="false">SUM(B4:B53)</f>
        <v>770623</v>
      </c>
      <c r="C54" s="184" t="n">
        <v>770841</v>
      </c>
      <c r="D54" s="184" t="n">
        <v>771862</v>
      </c>
      <c r="E54" s="184" t="n">
        <f aca="false">SUM(E4:E53)</f>
        <v>771127</v>
      </c>
      <c r="F54" s="184" t="n">
        <v>773295</v>
      </c>
      <c r="G54" s="217" t="n">
        <v>775860</v>
      </c>
      <c r="H54" s="183" t="n">
        <f aca="false">SUM(H4:H53)</f>
        <v>1809215</v>
      </c>
      <c r="I54" s="184" t="n">
        <v>1811780</v>
      </c>
      <c r="J54" s="184" t="n">
        <v>1818597</v>
      </c>
      <c r="K54" s="184" t="n">
        <f aca="false">SUM(K4:K53)</f>
        <v>1820107</v>
      </c>
      <c r="L54" s="184" t="n">
        <v>1830855</v>
      </c>
      <c r="M54" s="186" t="n">
        <v>1838803</v>
      </c>
      <c r="N54" s="218"/>
      <c r="O54" s="219"/>
      <c r="P54" s="188"/>
      <c r="Q54" s="220" t="s">
        <v>33</v>
      </c>
    </row>
    <row r="55" customFormat="false" ht="8.65" hidden="false" customHeight="true" outlineLevel="0" collapsed="false">
      <c r="A55" s="190" t="s">
        <v>91</v>
      </c>
      <c r="B55" s="119" t="n">
        <f aca="false">B54/50</f>
        <v>15412.46</v>
      </c>
      <c r="C55" s="119" t="n">
        <v>15416.82</v>
      </c>
      <c r="D55" s="119" t="n">
        <f aca="false">D54/50</f>
        <v>15437.24</v>
      </c>
      <c r="E55" s="119" t="n">
        <f aca="false">E54/50</f>
        <v>15422.54</v>
      </c>
      <c r="F55" s="119" t="n">
        <f aca="false">F54/50</f>
        <v>15465.9</v>
      </c>
      <c r="G55" s="191" t="n">
        <f aca="false">G54/50</f>
        <v>15517.2</v>
      </c>
      <c r="H55" s="190" t="n">
        <f aca="false">H54/50</f>
        <v>36184.3</v>
      </c>
      <c r="I55" s="119" t="n">
        <f aca="false">I54/50</f>
        <v>36235.6</v>
      </c>
      <c r="J55" s="119" t="n">
        <f aca="false">J54/50</f>
        <v>36371.94</v>
      </c>
      <c r="K55" s="119" t="n">
        <f aca="false">K54/50</f>
        <v>36402.14</v>
      </c>
      <c r="L55" s="119" t="n">
        <f aca="false">L54/50</f>
        <v>36617.1</v>
      </c>
      <c r="M55" s="192" t="n">
        <f aca="false">M54/50</f>
        <v>36776.06</v>
      </c>
      <c r="N55" s="221" t="n">
        <v>2.36760227338855</v>
      </c>
      <c r="O55" s="222" t="n">
        <v>2.37001907560642</v>
      </c>
      <c r="P55" s="194"/>
      <c r="Q55" s="223" t="s">
        <v>33</v>
      </c>
    </row>
    <row r="59" customFormat="false" ht="8.65" hidden="false" customHeight="true" outlineLevel="0" collapsed="false">
      <c r="D59" s="179"/>
      <c r="G59" s="108"/>
      <c r="J59" s="180"/>
      <c r="L59" s="181"/>
      <c r="M59" s="108"/>
      <c r="O59" s="108"/>
    </row>
    <row r="60" customFormat="false" ht="8.65" hidden="false" customHeight="true" outlineLevel="0" collapsed="false">
      <c r="D60" s="179"/>
      <c r="G60" s="108"/>
      <c r="J60" s="180"/>
      <c r="L60" s="181"/>
      <c r="M60" s="108"/>
      <c r="O60" s="108"/>
    </row>
    <row r="61" customFormat="false" ht="8.65" hidden="false" customHeight="true" outlineLevel="0" collapsed="false">
      <c r="D61" s="179"/>
      <c r="G61" s="108"/>
      <c r="J61" s="180"/>
      <c r="L61" s="181"/>
      <c r="M61" s="108"/>
      <c r="O61" s="108"/>
    </row>
    <row r="62" customFormat="false" ht="8.65" hidden="false" customHeight="true" outlineLevel="0" collapsed="false">
      <c r="B62" s="179"/>
      <c r="G62" s="108"/>
      <c r="H62" s="180"/>
      <c r="J62" s="181"/>
      <c r="M62" s="108"/>
      <c r="O62" s="108"/>
    </row>
    <row r="63" customFormat="false" ht="8.65" hidden="false" customHeight="true" outlineLevel="0" collapsed="false">
      <c r="B63" s="179"/>
      <c r="G63" s="108"/>
      <c r="H63" s="180"/>
      <c r="J63" s="181"/>
      <c r="M63" s="108"/>
      <c r="O63" s="108"/>
    </row>
    <row r="64" customFormat="false" ht="8.65" hidden="false" customHeight="true" outlineLevel="0" collapsed="false">
      <c r="B64" s="179"/>
      <c r="G64" s="108"/>
      <c r="H64" s="180"/>
      <c r="J64" s="181"/>
      <c r="M64" s="108"/>
      <c r="O64" s="108"/>
    </row>
    <row r="65" customFormat="false" ht="8.65" hidden="false" customHeight="true" outlineLevel="0" collapsed="false">
      <c r="B65" s="179"/>
      <c r="G65" s="108"/>
      <c r="H65" s="180"/>
      <c r="J65" s="181"/>
      <c r="M65" s="108"/>
      <c r="O65" s="108"/>
    </row>
    <row r="66" customFormat="false" ht="8.65" hidden="false" customHeight="true" outlineLevel="0" collapsed="false">
      <c r="B66" s="179"/>
      <c r="G66" s="108"/>
      <c r="H66" s="180"/>
      <c r="J66" s="181"/>
      <c r="M66" s="108"/>
      <c r="O66" s="108"/>
    </row>
    <row r="67" customFormat="false" ht="8.65" hidden="false" customHeight="true" outlineLevel="0" collapsed="false">
      <c r="B67" s="179"/>
      <c r="G67" s="108"/>
      <c r="H67" s="180"/>
      <c r="J67" s="181"/>
      <c r="M67" s="108"/>
      <c r="O67" s="108"/>
    </row>
    <row r="68" customFormat="false" ht="8.65" hidden="false" customHeight="true" outlineLevel="0" collapsed="false">
      <c r="B68" s="179"/>
      <c r="G68" s="108"/>
      <c r="H68" s="180"/>
      <c r="J68" s="181"/>
      <c r="M68" s="108"/>
      <c r="O68" s="108"/>
    </row>
    <row r="69" customFormat="false" ht="8.65" hidden="false" customHeight="true" outlineLevel="0" collapsed="false">
      <c r="B69" s="179"/>
      <c r="G69" s="108"/>
      <c r="H69" s="180"/>
      <c r="J69" s="181"/>
      <c r="M69" s="108"/>
      <c r="O69" s="108"/>
    </row>
    <row r="70" customFormat="false" ht="8.65" hidden="false" customHeight="true" outlineLevel="0" collapsed="false">
      <c r="B70" s="179"/>
      <c r="G70" s="108"/>
      <c r="H70" s="180"/>
      <c r="J70" s="181"/>
      <c r="M70" s="108"/>
      <c r="O70" s="108"/>
    </row>
    <row r="71" customFormat="false" ht="8.65" hidden="false" customHeight="true" outlineLevel="0" collapsed="false">
      <c r="B71" s="179"/>
      <c r="G71" s="108"/>
      <c r="H71" s="180"/>
      <c r="J71" s="181"/>
      <c r="M71" s="108"/>
      <c r="O71" s="108"/>
    </row>
    <row r="72" customFormat="false" ht="8.65" hidden="false" customHeight="true" outlineLevel="0" collapsed="false">
      <c r="B72" s="179"/>
      <c r="G72" s="108"/>
      <c r="H72" s="180"/>
      <c r="J72" s="181"/>
      <c r="M72" s="108"/>
      <c r="O72" s="108"/>
    </row>
    <row r="73" customFormat="false" ht="8.65" hidden="false" customHeight="true" outlineLevel="0" collapsed="false">
      <c r="B73" s="179"/>
      <c r="G73" s="108"/>
      <c r="H73" s="180"/>
      <c r="J73" s="181"/>
      <c r="M73" s="108"/>
      <c r="O73" s="108"/>
    </row>
    <row r="74" customFormat="false" ht="8.65" hidden="false" customHeight="true" outlineLevel="0" collapsed="false">
      <c r="B74" s="179"/>
      <c r="G74" s="108"/>
      <c r="H74" s="180"/>
      <c r="J74" s="181"/>
      <c r="M74" s="108"/>
      <c r="O74" s="108"/>
    </row>
    <row r="75" customFormat="false" ht="8.65" hidden="false" customHeight="true" outlineLevel="0" collapsed="false">
      <c r="B75" s="179"/>
      <c r="G75" s="108"/>
      <c r="H75" s="180"/>
      <c r="J75" s="181"/>
      <c r="M75" s="108"/>
      <c r="O75" s="108"/>
    </row>
    <row r="76" customFormat="false" ht="8.65" hidden="false" customHeight="true" outlineLevel="0" collapsed="false">
      <c r="B76" s="179"/>
      <c r="G76" s="108"/>
      <c r="H76" s="180"/>
      <c r="J76" s="181"/>
      <c r="M76" s="108"/>
      <c r="O76" s="108"/>
    </row>
    <row r="77" customFormat="false" ht="8.65" hidden="false" customHeight="true" outlineLevel="0" collapsed="false">
      <c r="B77" s="179"/>
      <c r="G77" s="108"/>
      <c r="H77" s="180"/>
      <c r="J77" s="181"/>
      <c r="M77" s="108"/>
      <c r="O77" s="108"/>
    </row>
    <row r="78" customFormat="false" ht="8.65" hidden="false" customHeight="true" outlineLevel="0" collapsed="false">
      <c r="B78" s="179"/>
      <c r="G78" s="108"/>
      <c r="H78" s="180"/>
      <c r="J78" s="181"/>
      <c r="M78" s="108"/>
      <c r="O78" s="108"/>
    </row>
    <row r="79" customFormat="false" ht="8.65" hidden="false" customHeight="true" outlineLevel="0" collapsed="false">
      <c r="B79" s="179"/>
      <c r="G79" s="108"/>
      <c r="H79" s="180"/>
      <c r="J79" s="181"/>
      <c r="M79" s="108"/>
      <c r="O79" s="108"/>
    </row>
    <row r="80" customFormat="false" ht="8.65" hidden="false" customHeight="true" outlineLevel="0" collapsed="false">
      <c r="B80" s="179"/>
      <c r="G80" s="108"/>
      <c r="H80" s="180"/>
      <c r="J80" s="181"/>
      <c r="M80" s="108"/>
      <c r="O80" s="108"/>
    </row>
    <row r="81" customFormat="false" ht="8.65" hidden="false" customHeight="true" outlineLevel="0" collapsed="false">
      <c r="B81" s="179"/>
      <c r="G81" s="108"/>
      <c r="H81" s="180"/>
      <c r="J81" s="181"/>
      <c r="M81" s="108"/>
      <c r="O81" s="108"/>
    </row>
    <row r="82" customFormat="false" ht="8.65" hidden="false" customHeight="true" outlineLevel="0" collapsed="false">
      <c r="B82" s="179"/>
      <c r="G82" s="108"/>
      <c r="H82" s="180"/>
      <c r="J82" s="181"/>
      <c r="M82" s="108"/>
      <c r="O82" s="108"/>
    </row>
    <row r="83" customFormat="false" ht="8.65" hidden="false" customHeight="true" outlineLevel="0" collapsed="false">
      <c r="B83" s="179"/>
      <c r="G83" s="108"/>
      <c r="H83" s="180"/>
      <c r="J83" s="181"/>
      <c r="M83" s="108"/>
      <c r="O83" s="108"/>
    </row>
    <row r="84" customFormat="false" ht="8.65" hidden="false" customHeight="true" outlineLevel="0" collapsed="false">
      <c r="B84" s="179"/>
      <c r="G84" s="108"/>
      <c r="H84" s="180"/>
      <c r="J84" s="181"/>
      <c r="M84" s="108"/>
      <c r="O84" s="108"/>
    </row>
    <row r="85" customFormat="false" ht="8.65" hidden="false" customHeight="true" outlineLevel="0" collapsed="false">
      <c r="B85" s="179"/>
      <c r="G85" s="108"/>
      <c r="H85" s="180"/>
      <c r="J85" s="181"/>
      <c r="M85" s="108"/>
      <c r="O85" s="108"/>
    </row>
    <row r="86" customFormat="false" ht="8.65" hidden="false" customHeight="true" outlineLevel="0" collapsed="false">
      <c r="B86" s="179"/>
      <c r="G86" s="108"/>
      <c r="H86" s="180"/>
      <c r="J86" s="181"/>
      <c r="M86" s="108"/>
      <c r="O86" s="108"/>
    </row>
    <row r="87" customFormat="false" ht="8.65" hidden="false" customHeight="true" outlineLevel="0" collapsed="false">
      <c r="B87" s="179"/>
      <c r="G87" s="108"/>
      <c r="H87" s="180"/>
      <c r="J87" s="181"/>
      <c r="M87" s="108"/>
      <c r="O87" s="108"/>
    </row>
    <row r="88" customFormat="false" ht="8.65" hidden="false" customHeight="true" outlineLevel="0" collapsed="false">
      <c r="B88" s="179"/>
      <c r="G88" s="108"/>
      <c r="H88" s="180"/>
      <c r="J88" s="181"/>
      <c r="M88" s="108"/>
      <c r="O88" s="108"/>
    </row>
    <row r="89" customFormat="false" ht="8.65" hidden="false" customHeight="true" outlineLevel="0" collapsed="false">
      <c r="B89" s="179"/>
      <c r="G89" s="108"/>
      <c r="H89" s="180"/>
      <c r="J89" s="181"/>
      <c r="M89" s="108"/>
      <c r="O89" s="108"/>
    </row>
    <row r="90" customFormat="false" ht="8.65" hidden="false" customHeight="true" outlineLevel="0" collapsed="false">
      <c r="B90" s="179"/>
      <c r="G90" s="108"/>
      <c r="H90" s="180"/>
      <c r="J90" s="181"/>
      <c r="M90" s="108"/>
      <c r="O90" s="108"/>
    </row>
    <row r="91" customFormat="false" ht="8.65" hidden="false" customHeight="true" outlineLevel="0" collapsed="false">
      <c r="B91" s="179"/>
      <c r="G91" s="108"/>
      <c r="H91" s="180"/>
      <c r="J91" s="181"/>
      <c r="M91" s="108"/>
      <c r="O91" s="108"/>
    </row>
    <row r="92" customFormat="false" ht="8.65" hidden="false" customHeight="true" outlineLevel="0" collapsed="false">
      <c r="B92" s="179"/>
      <c r="G92" s="108"/>
      <c r="H92" s="180"/>
      <c r="J92" s="181"/>
      <c r="M92" s="108"/>
      <c r="O92" s="108"/>
    </row>
    <row r="93" customFormat="false" ht="8.65" hidden="false" customHeight="true" outlineLevel="0" collapsed="false">
      <c r="B93" s="179"/>
      <c r="G93" s="108"/>
      <c r="H93" s="180"/>
      <c r="J93" s="181"/>
      <c r="M93" s="108"/>
      <c r="O93" s="108"/>
    </row>
    <row r="94" customFormat="false" ht="8.65" hidden="false" customHeight="true" outlineLevel="0" collapsed="false">
      <c r="B94" s="179"/>
      <c r="G94" s="108"/>
      <c r="H94" s="180"/>
      <c r="J94" s="181"/>
      <c r="M94" s="108"/>
      <c r="O94" s="108"/>
    </row>
    <row r="95" customFormat="false" ht="8.65" hidden="false" customHeight="true" outlineLevel="0" collapsed="false">
      <c r="B95" s="179"/>
      <c r="G95" s="108"/>
      <c r="H95" s="180"/>
      <c r="J95" s="181"/>
      <c r="M95" s="108"/>
      <c r="O95" s="108"/>
    </row>
    <row r="96" customFormat="false" ht="8.65" hidden="false" customHeight="true" outlineLevel="0" collapsed="false">
      <c r="B96" s="179"/>
      <c r="G96" s="108"/>
      <c r="H96" s="180"/>
      <c r="J96" s="181"/>
      <c r="M96" s="108"/>
      <c r="O96" s="108"/>
    </row>
    <row r="97" customFormat="false" ht="8.65" hidden="false" customHeight="true" outlineLevel="0" collapsed="false">
      <c r="B97" s="179"/>
      <c r="G97" s="108"/>
      <c r="H97" s="180"/>
      <c r="J97" s="181"/>
      <c r="M97" s="108"/>
      <c r="O97" s="108"/>
    </row>
    <row r="98" customFormat="false" ht="8.65" hidden="false" customHeight="true" outlineLevel="0" collapsed="false">
      <c r="B98" s="179"/>
      <c r="G98" s="108"/>
      <c r="H98" s="180"/>
      <c r="J98" s="181"/>
      <c r="M98" s="108"/>
      <c r="O98" s="108"/>
    </row>
    <row r="99" customFormat="false" ht="8.65" hidden="false" customHeight="true" outlineLevel="0" collapsed="false">
      <c r="B99" s="179"/>
      <c r="G99" s="108"/>
      <c r="H99" s="180"/>
      <c r="J99" s="181"/>
      <c r="M99" s="108"/>
      <c r="O99" s="108"/>
    </row>
    <row r="100" customFormat="false" ht="8.65" hidden="false" customHeight="true" outlineLevel="0" collapsed="false">
      <c r="B100" s="179"/>
      <c r="G100" s="108"/>
      <c r="H100" s="180"/>
      <c r="J100" s="181"/>
      <c r="M100" s="108"/>
      <c r="O100" s="108"/>
    </row>
    <row r="101" customFormat="false" ht="8.65" hidden="false" customHeight="true" outlineLevel="0" collapsed="false">
      <c r="B101" s="179"/>
      <c r="G101" s="108"/>
      <c r="H101" s="180"/>
      <c r="J101" s="181"/>
      <c r="M101" s="108"/>
      <c r="O101" s="108"/>
    </row>
    <row r="102" customFormat="false" ht="8.65" hidden="false" customHeight="true" outlineLevel="0" collapsed="false">
      <c r="B102" s="179"/>
      <c r="G102" s="108"/>
      <c r="H102" s="180"/>
      <c r="J102" s="181"/>
      <c r="M102" s="108"/>
      <c r="O102" s="108"/>
    </row>
    <row r="103" customFormat="false" ht="8.65" hidden="false" customHeight="true" outlineLevel="0" collapsed="false">
      <c r="B103" s="179"/>
      <c r="G103" s="108"/>
      <c r="H103" s="180"/>
      <c r="J103" s="181"/>
      <c r="M103" s="108"/>
      <c r="O103" s="108"/>
    </row>
    <row r="104" customFormat="false" ht="8.65" hidden="false" customHeight="true" outlineLevel="0" collapsed="false">
      <c r="B104" s="179"/>
      <c r="G104" s="108"/>
      <c r="H104" s="180"/>
      <c r="J104" s="181"/>
      <c r="M104" s="108"/>
      <c r="O104" s="108"/>
    </row>
    <row r="105" customFormat="false" ht="8.65" hidden="false" customHeight="true" outlineLevel="0" collapsed="false">
      <c r="B105" s="179"/>
      <c r="G105" s="108"/>
      <c r="H105" s="180"/>
      <c r="J105" s="181"/>
      <c r="M105" s="108"/>
      <c r="O105" s="108"/>
    </row>
    <row r="106" customFormat="false" ht="8.65" hidden="false" customHeight="true" outlineLevel="0" collapsed="false">
      <c r="B106" s="179"/>
      <c r="G106" s="108"/>
      <c r="H106" s="180"/>
      <c r="J106" s="181"/>
      <c r="M106" s="108"/>
      <c r="O106" s="108"/>
    </row>
    <row r="107" customFormat="false" ht="8.65" hidden="false" customHeight="true" outlineLevel="0" collapsed="false">
      <c r="B107" s="179"/>
      <c r="G107" s="108"/>
      <c r="H107" s="180"/>
      <c r="J107" s="181"/>
      <c r="M107" s="108"/>
      <c r="O107" s="108"/>
    </row>
    <row r="108" customFormat="false" ht="8.65" hidden="false" customHeight="true" outlineLevel="0" collapsed="false">
      <c r="B108" s="179"/>
      <c r="G108" s="108"/>
      <c r="H108" s="180"/>
      <c r="J108" s="181"/>
      <c r="M108" s="108"/>
      <c r="O108" s="108"/>
    </row>
    <row r="109" customFormat="false" ht="8.65" hidden="false" customHeight="true" outlineLevel="0" collapsed="false">
      <c r="E109" s="179"/>
      <c r="G109" s="108"/>
      <c r="K109" s="180"/>
      <c r="M109" s="181"/>
      <c r="O109" s="10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5.13671875" defaultRowHeight="8.6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24" width="5.56"/>
    <col collapsed="false" customWidth="true" hidden="false" outlineLevel="0" max="4" min="4" style="224" width="5.28"/>
    <col collapsed="false" customWidth="true" hidden="false" outlineLevel="0" max="5" min="5" style="224" width="5.56"/>
    <col collapsed="false" customWidth="true" hidden="false" outlineLevel="0" max="7" min="6" style="224" width="5.71"/>
    <col collapsed="false" customWidth="true" hidden="false" outlineLevel="0" max="8" min="8" style="225" width="5.85"/>
    <col collapsed="false" customWidth="true" hidden="false" outlineLevel="0" max="9" min="9" style="226" width="5.56"/>
    <col collapsed="false" customWidth="true" hidden="false" outlineLevel="0" max="10" min="10" style="227" width="7.14"/>
    <col collapsed="false" customWidth="true" hidden="false" outlineLevel="0" max="11" min="11" style="228" width="4.56"/>
    <col collapsed="false" customWidth="true" hidden="false" outlineLevel="0" max="12" min="12" style="229" width="6.56"/>
    <col collapsed="false" customWidth="true" hidden="false" outlineLevel="0" max="13" min="13" style="230" width="7.7"/>
    <col collapsed="false" customWidth="true" hidden="false" outlineLevel="0" max="14" min="14" style="231" width="9.14"/>
    <col collapsed="false" customWidth="true" hidden="false" outlineLevel="0" max="15" min="15" style="227" width="9.99"/>
    <col collapsed="false" customWidth="true" hidden="false" outlineLevel="0" max="16" min="16" style="232" width="5.28"/>
    <col collapsed="false" customWidth="true" hidden="false" outlineLevel="0" max="17" min="17" style="1" width="5.71"/>
    <col collapsed="false" customWidth="true" hidden="false" outlineLevel="0" max="18" min="18" style="233" width="4.14"/>
    <col collapsed="false" customWidth="true" hidden="false" outlineLevel="0" max="19" min="19" style="5" width="4.56"/>
    <col collapsed="false" customWidth="false" hidden="false" outlineLevel="0" max="257" min="20" style="1" width="5.13"/>
  </cols>
  <sheetData>
    <row r="1" customFormat="false" ht="8.65" hidden="false" customHeight="true" outlineLevel="0" collapsed="false">
      <c r="A1" s="234" t="s">
        <v>9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</row>
    <row r="2" s="4" customFormat="true" ht="8.65" hidden="false" customHeight="true" outlineLevel="0" collapsed="false">
      <c r="A2" s="235"/>
      <c r="B2" s="236" t="s">
        <v>100</v>
      </c>
      <c r="C2" s="236"/>
      <c r="D2" s="236"/>
      <c r="E2" s="236"/>
      <c r="F2" s="236"/>
      <c r="G2" s="236"/>
      <c r="H2" s="236"/>
      <c r="I2" s="236"/>
      <c r="J2" s="236"/>
      <c r="K2" s="236"/>
      <c r="L2" s="237" t="s">
        <v>101</v>
      </c>
      <c r="M2" s="238" t="s">
        <v>101</v>
      </c>
      <c r="N2" s="239" t="s">
        <v>102</v>
      </c>
      <c r="O2" s="239"/>
      <c r="P2" s="240" t="s">
        <v>103</v>
      </c>
      <c r="Q2" s="240"/>
      <c r="R2" s="241" t="s">
        <v>104</v>
      </c>
      <c r="S2" s="241"/>
      <c r="T2" s="242"/>
      <c r="U2" s="243"/>
    </row>
    <row r="3" s="4" customFormat="true" ht="8.65" hidden="false" customHeight="true" outlineLevel="0" collapsed="false">
      <c r="A3" s="244" t="s">
        <v>37</v>
      </c>
      <c r="B3" s="245" t="n">
        <v>1984</v>
      </c>
      <c r="C3" s="158" t="n">
        <v>1990</v>
      </c>
      <c r="D3" s="158" t="n">
        <v>1995</v>
      </c>
      <c r="E3" s="158" t="n">
        <v>2000</v>
      </c>
      <c r="F3" s="158" t="n">
        <v>2001</v>
      </c>
      <c r="G3" s="158" t="n">
        <v>2002</v>
      </c>
      <c r="H3" s="158" t="n">
        <v>2003</v>
      </c>
      <c r="I3" s="158" t="n">
        <v>2004</v>
      </c>
      <c r="J3" s="246" t="n">
        <v>2005</v>
      </c>
      <c r="K3" s="247" t="s">
        <v>38</v>
      </c>
      <c r="L3" s="248" t="n">
        <v>2004</v>
      </c>
      <c r="M3" s="249" t="n">
        <v>2005</v>
      </c>
      <c r="N3" s="250" t="n">
        <v>2004</v>
      </c>
      <c r="O3" s="251" t="n">
        <v>2005</v>
      </c>
      <c r="P3" s="252" t="s">
        <v>105</v>
      </c>
      <c r="Q3" s="253" t="s">
        <v>106</v>
      </c>
      <c r="R3" s="254" t="s">
        <v>107</v>
      </c>
      <c r="S3" s="255" t="s">
        <v>108</v>
      </c>
      <c r="T3" s="256" t="s">
        <v>109</v>
      </c>
    </row>
    <row r="4" customFormat="false" ht="8.65" hidden="false" customHeight="true" outlineLevel="0" collapsed="false">
      <c r="A4" s="257" t="s">
        <v>44</v>
      </c>
      <c r="B4" s="258" t="n">
        <v>9895.2600525559</v>
      </c>
      <c r="C4" s="259" t="n">
        <v>13854.0181152438</v>
      </c>
      <c r="D4" s="259" t="n">
        <v>14553.9671879497</v>
      </c>
      <c r="E4" s="259" t="n">
        <v>18847.6952947098</v>
      </c>
      <c r="F4" s="259" t="n">
        <v>28651.9391379476</v>
      </c>
      <c r="G4" s="259" t="n">
        <v>22561.3020845827</v>
      </c>
      <c r="H4" s="126" t="n">
        <v>21838.5254164067</v>
      </c>
      <c r="I4" s="126" t="n">
        <v>27017.4244421542</v>
      </c>
      <c r="J4" s="260" t="n">
        <v>36889.5195036314</v>
      </c>
      <c r="K4" s="261" t="n">
        <f aca="false">RANK(J4,J$4:J$53,1)</f>
        <v>1</v>
      </c>
      <c r="L4" s="262" t="n">
        <v>41723</v>
      </c>
      <c r="M4" s="198" t="n">
        <v>41582</v>
      </c>
      <c r="N4" s="126" t="n">
        <v>1127248</v>
      </c>
      <c r="O4" s="260" t="n">
        <v>1533940</v>
      </c>
      <c r="P4" s="263" t="n">
        <f aca="false">(J4-I4)*100/I4</f>
        <v>36.5397341357015</v>
      </c>
      <c r="Q4" s="264" t="n">
        <f aca="false">(J4-B4)*100/B4</f>
        <v>272.799899221476</v>
      </c>
      <c r="R4" s="264" t="n">
        <v>0.241542754773031</v>
      </c>
      <c r="S4" s="265" t="n">
        <f aca="false">J4/J$55</f>
        <v>0.291954052615002</v>
      </c>
      <c r="T4" s="266" t="s">
        <v>44</v>
      </c>
      <c r="U4" s="267"/>
    </row>
    <row r="5" customFormat="false" ht="8.65" hidden="false" customHeight="true" outlineLevel="0" collapsed="false">
      <c r="A5" s="268" t="s">
        <v>74</v>
      </c>
      <c r="B5" s="269" t="n">
        <v>19571.7415115006</v>
      </c>
      <c r="C5" s="270" t="n">
        <v>15151.0966693745</v>
      </c>
      <c r="D5" s="270" t="n">
        <v>24773.2432432432</v>
      </c>
      <c r="E5" s="270" t="n">
        <v>41016.218407893</v>
      </c>
      <c r="F5" s="270" t="n">
        <v>40273.5504797946</v>
      </c>
      <c r="G5" s="270" t="n">
        <v>38802.5675675676</v>
      </c>
      <c r="H5" s="134" t="n">
        <v>40422.5523295071</v>
      </c>
      <c r="I5" s="134" t="n">
        <v>38577.4476704929</v>
      </c>
      <c r="J5" s="271" t="n">
        <v>42198.6495611074</v>
      </c>
      <c r="K5" s="261" t="n">
        <f aca="false">RANK(J5,J$4:J$53,1)</f>
        <v>2</v>
      </c>
      <c r="L5" s="270" t="n">
        <v>7405</v>
      </c>
      <c r="M5" s="272" t="n">
        <v>7405</v>
      </c>
      <c r="N5" s="134" t="n">
        <v>285666</v>
      </c>
      <c r="O5" s="271" t="n">
        <v>312481</v>
      </c>
      <c r="P5" s="273" t="n">
        <f aca="false">(J5-I5)*100/I5</f>
        <v>9.38683637534744</v>
      </c>
      <c r="Q5" s="274" t="n">
        <f aca="false">(J5-B5)*100/B5</f>
        <v>115.61009037602</v>
      </c>
      <c r="R5" s="274" t="n">
        <v>0.344892349098407</v>
      </c>
      <c r="S5" s="275" t="n">
        <f aca="false">J5/J$55</f>
        <v>0.333972003973453</v>
      </c>
      <c r="T5" s="276" t="s">
        <v>74</v>
      </c>
      <c r="U5" s="267"/>
    </row>
    <row r="6" customFormat="false" ht="8.65" hidden="false" customHeight="true" outlineLevel="0" collapsed="false">
      <c r="A6" s="268" t="s">
        <v>45</v>
      </c>
      <c r="B6" s="269" t="n">
        <v>16651.1672407195</v>
      </c>
      <c r="C6" s="270" t="n">
        <v>22389.6597605018</v>
      </c>
      <c r="D6" s="270" t="n">
        <v>24562.4101955395</v>
      </c>
      <c r="E6" s="270" t="n">
        <v>32593.8887745199</v>
      </c>
      <c r="F6" s="270" t="n">
        <v>34762.2767857143</v>
      </c>
      <c r="G6" s="270" t="n">
        <v>37210.7548332209</v>
      </c>
      <c r="H6" s="134" t="n">
        <v>32348.4928764865</v>
      </c>
      <c r="I6" s="134" t="n">
        <v>30524.5858301022</v>
      </c>
      <c r="J6" s="271" t="n">
        <v>42803.6474699715</v>
      </c>
      <c r="K6" s="261" t="n">
        <f aca="false">RANK(J6,J$4:J$53,1)</f>
        <v>3</v>
      </c>
      <c r="L6" s="277" t="n">
        <v>34044</v>
      </c>
      <c r="M6" s="205" t="n">
        <v>34051</v>
      </c>
      <c r="N6" s="134" t="n">
        <v>1039179</v>
      </c>
      <c r="O6" s="271" t="n">
        <v>1457507</v>
      </c>
      <c r="P6" s="273" t="n">
        <f aca="false">(J6-I6)*100/I6</f>
        <v>40.2267919643979</v>
      </c>
      <c r="Q6" s="274" t="n">
        <f aca="false">(J6-B6)*100/B6</f>
        <v>157.060942642493</v>
      </c>
      <c r="R6" s="274" t="n">
        <v>0.272897683696486</v>
      </c>
      <c r="S6" s="275" t="n">
        <f aca="false">J6/J$55</f>
        <v>0.33876012790928</v>
      </c>
      <c r="T6" s="276" t="s">
        <v>45</v>
      </c>
      <c r="U6" s="267"/>
    </row>
    <row r="7" customFormat="false" ht="8.65" hidden="false" customHeight="true" outlineLevel="0" collapsed="false">
      <c r="A7" s="268" t="s">
        <v>40</v>
      </c>
      <c r="B7" s="269" t="n">
        <v>10949.8049921997</v>
      </c>
      <c r="C7" s="270" t="n">
        <v>18341.9236019885</v>
      </c>
      <c r="D7" s="270" t="n">
        <v>23752.4988830025</v>
      </c>
      <c r="E7" s="270" t="n">
        <v>30523.835470627</v>
      </c>
      <c r="F7" s="270" t="n">
        <v>35858.0582377029</v>
      </c>
      <c r="G7" s="270" t="n">
        <v>34664.6186841607</v>
      </c>
      <c r="H7" s="134" t="n">
        <v>31614.7451158221</v>
      </c>
      <c r="I7" s="134" t="n">
        <v>43462.5403484093</v>
      </c>
      <c r="J7" s="271" t="n">
        <v>43715.0753957808</v>
      </c>
      <c r="K7" s="261" t="n">
        <f aca="false">RANK(J7,J$4:J$53,1)</f>
        <v>4</v>
      </c>
      <c r="L7" s="270" t="n">
        <v>79619</v>
      </c>
      <c r="M7" s="272" t="n">
        <v>79779</v>
      </c>
      <c r="N7" s="134" t="n">
        <v>3460444</v>
      </c>
      <c r="O7" s="271" t="n">
        <v>3487545</v>
      </c>
      <c r="P7" s="273" t="n">
        <f aca="false">(J7-I7)*100/I7</f>
        <v>0.581040696993652</v>
      </c>
      <c r="Q7" s="274" t="n">
        <f aca="false">(J7-B7)*100/B7</f>
        <v>299.231542725392</v>
      </c>
      <c r="R7" s="274" t="n">
        <v>0.388566339758466</v>
      </c>
      <c r="S7" s="275" t="n">
        <f aca="false">J7/J$55</f>
        <v>0.345973425349501</v>
      </c>
      <c r="T7" s="276" t="s">
        <v>40</v>
      </c>
      <c r="U7" s="267"/>
    </row>
    <row r="8" customFormat="false" ht="8.65" hidden="false" customHeight="true" outlineLevel="0" collapsed="false">
      <c r="A8" s="268" t="s">
        <v>66</v>
      </c>
      <c r="B8" s="269" t="n">
        <v>32210.8556832695</v>
      </c>
      <c r="C8" s="270" t="n">
        <v>30790.2498476539</v>
      </c>
      <c r="D8" s="270" t="n">
        <v>38873.0684326711</v>
      </c>
      <c r="E8" s="270" t="n">
        <v>64685.4645425067</v>
      </c>
      <c r="F8" s="270" t="n">
        <v>56940.1883430898</v>
      </c>
      <c r="G8" s="270" t="n">
        <v>57857.7147016012</v>
      </c>
      <c r="H8" s="134" t="n">
        <v>60989.9442694451</v>
      </c>
      <c r="I8" s="134" t="n">
        <v>63670.78638071</v>
      </c>
      <c r="J8" s="271" t="n">
        <v>46948</v>
      </c>
      <c r="K8" s="261" t="n">
        <f aca="false">RANK(J8,J$4:J$53,1)</f>
        <v>5</v>
      </c>
      <c r="L8" s="270" t="n">
        <v>8253</v>
      </c>
      <c r="M8" s="272" t="n">
        <v>10789</v>
      </c>
      <c r="N8" s="134" t="n">
        <v>525475</v>
      </c>
      <c r="O8" s="271" t="n">
        <v>506517</v>
      </c>
      <c r="P8" s="273" t="n">
        <f aca="false">(J8-I8)*100/I8</f>
        <v>-26.2644571102336</v>
      </c>
      <c r="Q8" s="274" t="n">
        <f aca="false">(J8-B8)*100/B8</f>
        <v>45.7521043887856</v>
      </c>
      <c r="R8" s="274" t="n">
        <v>0.569233280318397</v>
      </c>
      <c r="S8" s="275" t="n">
        <f aca="false">J8/J$55</f>
        <v>0.371559701687625</v>
      </c>
      <c r="T8" s="276" t="s">
        <v>66</v>
      </c>
      <c r="U8" s="267"/>
    </row>
    <row r="9" customFormat="false" ht="8.65" hidden="false" customHeight="true" outlineLevel="0" collapsed="false">
      <c r="A9" s="268" t="s">
        <v>46</v>
      </c>
      <c r="B9" s="269" t="n">
        <v>18921.5273694959</v>
      </c>
      <c r="C9" s="270" t="n">
        <v>24089.9070672142</v>
      </c>
      <c r="D9" s="270" t="n">
        <v>33196.8798270003</v>
      </c>
      <c r="E9" s="270" t="n">
        <v>54144.2809096239</v>
      </c>
      <c r="F9" s="270" t="n">
        <v>52808.4004070682</v>
      </c>
      <c r="G9" s="270" t="n">
        <v>64216.8325680298</v>
      </c>
      <c r="H9" s="134" t="n">
        <v>49370.0268113039</v>
      </c>
      <c r="I9" s="134" t="n">
        <v>55579.0397585538</v>
      </c>
      <c r="J9" s="271" t="n">
        <v>50099.2175948743</v>
      </c>
      <c r="K9" s="261" t="n">
        <f aca="false">RANK(J9,J$4:J$53,1)</f>
        <v>6</v>
      </c>
      <c r="L9" s="270" t="n">
        <v>32471</v>
      </c>
      <c r="M9" s="272" t="n">
        <v>32464</v>
      </c>
      <c r="N9" s="134" t="n">
        <v>1804707</v>
      </c>
      <c r="O9" s="271" t="n">
        <v>1626421</v>
      </c>
      <c r="P9" s="273" t="n">
        <f aca="false">(J9-I9)*100/I9</f>
        <v>-9.85951212450751</v>
      </c>
      <c r="Q9" s="274" t="n">
        <f aca="false">(J9-B9)*100/B9</f>
        <v>164.7736444133</v>
      </c>
      <c r="R9" s="274" t="n">
        <v>0.496890974921164</v>
      </c>
      <c r="S9" s="275" t="n">
        <f aca="false">J9/J$55</f>
        <v>0.396499325729209</v>
      </c>
      <c r="T9" s="276" t="s">
        <v>46</v>
      </c>
      <c r="U9" s="267"/>
    </row>
    <row r="10" customFormat="false" ht="8.65" hidden="false" customHeight="true" outlineLevel="0" collapsed="false">
      <c r="A10" s="268" t="s">
        <v>73</v>
      </c>
      <c r="B10" s="269" t="n">
        <v>20156.1550151976</v>
      </c>
      <c r="C10" s="270" t="n">
        <v>23244.3858988835</v>
      </c>
      <c r="D10" s="270" t="n">
        <v>31533.0284552846</v>
      </c>
      <c r="E10" s="270" t="n">
        <v>44157.6668364748</v>
      </c>
      <c r="F10" s="270" t="n">
        <v>46538.2959868338</v>
      </c>
      <c r="G10" s="270" t="n">
        <v>55315.4430379747</v>
      </c>
      <c r="H10" s="134" t="n">
        <v>49496.9194014837</v>
      </c>
      <c r="I10" s="134" t="n">
        <v>52722.438229023</v>
      </c>
      <c r="J10" s="271" t="n">
        <v>53079.2485692958</v>
      </c>
      <c r="K10" s="261" t="n">
        <f aca="false">RANK(J10,J$4:J$53,1)</f>
        <v>7</v>
      </c>
      <c r="L10" s="277" t="n">
        <v>7973</v>
      </c>
      <c r="M10" s="205" t="n">
        <v>8038</v>
      </c>
      <c r="N10" s="134" t="n">
        <v>420356</v>
      </c>
      <c r="O10" s="271" t="n">
        <v>426651</v>
      </c>
      <c r="P10" s="273" t="n">
        <f aca="false">(J10-I10)*100/I10</f>
        <v>0.676771318357711</v>
      </c>
      <c r="Q10" s="274" t="n">
        <f aca="false">(J10-B10)*100/B10</f>
        <v>163.340148601132</v>
      </c>
      <c r="R10" s="274" t="n">
        <v>0.471352219211528</v>
      </c>
      <c r="S10" s="275" t="n">
        <f aca="false">J10/J$55</f>
        <v>0.420084130617084</v>
      </c>
      <c r="T10" s="276" t="s">
        <v>73</v>
      </c>
      <c r="U10" s="267"/>
    </row>
    <row r="11" customFormat="false" ht="8.65" hidden="false" customHeight="true" outlineLevel="0" collapsed="false">
      <c r="A11" s="268" t="s">
        <v>42</v>
      </c>
      <c r="B11" s="269" t="n">
        <v>16782.7936183418</v>
      </c>
      <c r="C11" s="270" t="n">
        <v>29427.6044364273</v>
      </c>
      <c r="D11" s="270" t="n">
        <v>35112.4642462316</v>
      </c>
      <c r="E11" s="270" t="n">
        <v>43901.9245387326</v>
      </c>
      <c r="F11" s="270" t="n">
        <v>49669.2468362207</v>
      </c>
      <c r="G11" s="270" t="n">
        <v>52452.6385824842</v>
      </c>
      <c r="H11" s="134" t="n">
        <v>59088.4265959858</v>
      </c>
      <c r="I11" s="134" t="n">
        <v>48184.7442604147</v>
      </c>
      <c r="J11" s="271" t="n">
        <v>55063.0571487803</v>
      </c>
      <c r="K11" s="261" t="n">
        <f aca="false">RANK(J11,J$4:J$53,1)</f>
        <v>8</v>
      </c>
      <c r="L11" s="277" t="n">
        <v>57539</v>
      </c>
      <c r="M11" s="205" t="n">
        <v>57884</v>
      </c>
      <c r="N11" s="134" t="n">
        <v>2772502</v>
      </c>
      <c r="O11" s="271" t="n">
        <v>3187270</v>
      </c>
      <c r="P11" s="273" t="n">
        <f aca="false">(J11-I11)*100/I11</f>
        <v>14.2748768182555</v>
      </c>
      <c r="Q11" s="274" t="n">
        <f aca="false">(J11-B11)*100/B11</f>
        <v>228.092321224771</v>
      </c>
      <c r="R11" s="274" t="n">
        <v>0.430784062767108</v>
      </c>
      <c r="S11" s="275" t="n">
        <f aca="false">J11/J$55</f>
        <v>0.435784550741447</v>
      </c>
      <c r="T11" s="276" t="s">
        <v>42</v>
      </c>
      <c r="U11" s="267"/>
    </row>
    <row r="12" customFormat="false" ht="8.65" hidden="false" customHeight="true" outlineLevel="0" collapsed="false">
      <c r="A12" s="268" t="s">
        <v>54</v>
      </c>
      <c r="B12" s="269" t="n">
        <v>16734.6533424368</v>
      </c>
      <c r="C12" s="270" t="n">
        <v>23728.4903098383</v>
      </c>
      <c r="D12" s="270" t="n">
        <v>35856.1584840655</v>
      </c>
      <c r="E12" s="270" t="n">
        <v>53631.7943080494</v>
      </c>
      <c r="F12" s="270" t="n">
        <v>40021.6249236408</v>
      </c>
      <c r="G12" s="270" t="n">
        <v>61645.0549450549</v>
      </c>
      <c r="H12" s="134" t="n">
        <v>67412.8059573949</v>
      </c>
      <c r="I12" s="134" t="n">
        <v>55419.6966928558</v>
      </c>
      <c r="J12" s="271" t="n">
        <v>55320.055947458</v>
      </c>
      <c r="K12" s="261" t="n">
        <f aca="false">RANK(J12,J$4:J$53,1)</f>
        <v>9</v>
      </c>
      <c r="L12" s="277" t="n">
        <v>16419</v>
      </c>
      <c r="M12" s="205" t="n">
        <v>16444</v>
      </c>
      <c r="N12" s="134" t="n">
        <v>909936</v>
      </c>
      <c r="O12" s="271" t="n">
        <v>909683</v>
      </c>
      <c r="P12" s="273" t="n">
        <f aca="false">(J12-I12)*100/I12</f>
        <v>-0.179793018265738</v>
      </c>
      <c r="Q12" s="274" t="n">
        <f aca="false">(J12-B12)*100/B12</f>
        <v>230.571866745359</v>
      </c>
      <c r="R12" s="274" t="n">
        <v>0.495466406745723</v>
      </c>
      <c r="S12" s="275" t="n">
        <f aca="false">J12/J$55</f>
        <v>0.437818511655027</v>
      </c>
      <c r="T12" s="276" t="s">
        <v>54</v>
      </c>
      <c r="U12" s="267"/>
    </row>
    <row r="13" customFormat="false" ht="8.65" hidden="false" customHeight="true" outlineLevel="0" collapsed="false">
      <c r="A13" s="268" t="s">
        <v>59</v>
      </c>
      <c r="B13" s="269" t="n">
        <v>30044.4139932291</v>
      </c>
      <c r="C13" s="270" t="n">
        <v>30219.9093503441</v>
      </c>
      <c r="D13" s="270" t="n">
        <v>39858.6474018627</v>
      </c>
      <c r="E13" s="270" t="n">
        <v>88976.3861257677</v>
      </c>
      <c r="F13" s="270" t="n">
        <v>84827.7532658535</v>
      </c>
      <c r="G13" s="270" t="n">
        <v>78073.024948025</v>
      </c>
      <c r="H13" s="134" t="n">
        <v>55301.506232687</v>
      </c>
      <c r="I13" s="134" t="n">
        <v>153310.268224453</v>
      </c>
      <c r="J13" s="271" t="n">
        <v>56765.0143383859</v>
      </c>
      <c r="K13" s="261" t="n">
        <f aca="false">RANK(J13,J$4:J$53,1)</f>
        <v>10</v>
      </c>
      <c r="L13" s="277" t="n">
        <v>12154</v>
      </c>
      <c r="M13" s="205" t="n">
        <v>12205</v>
      </c>
      <c r="N13" s="134" t="n">
        <v>1863333</v>
      </c>
      <c r="O13" s="271" t="n">
        <v>692817</v>
      </c>
      <c r="P13" s="273" t="n">
        <f aca="false">(J13-I13)*100/I13</f>
        <v>-62.9737688180941</v>
      </c>
      <c r="Q13" s="274" t="n">
        <f aca="false">(J13-B13)*100/B13</f>
        <v>88.9369995739597</v>
      </c>
      <c r="R13" s="274" t="n">
        <v>1.37063340738537</v>
      </c>
      <c r="S13" s="275" t="n">
        <f aca="false">J13/J$55</f>
        <v>0.449254319542141</v>
      </c>
      <c r="T13" s="276" t="s">
        <v>59</v>
      </c>
      <c r="U13" s="267"/>
    </row>
    <row r="14" customFormat="false" ht="8.65" hidden="false" customHeight="true" outlineLevel="0" collapsed="false">
      <c r="A14" s="268" t="s">
        <v>75</v>
      </c>
      <c r="B14" s="269" t="n">
        <v>38610.2385986107</v>
      </c>
      <c r="C14" s="270" t="n">
        <v>39619.1050173271</v>
      </c>
      <c r="D14" s="270" t="n">
        <v>38350.2202643172</v>
      </c>
      <c r="E14" s="270" t="n">
        <v>48537.0963437417</v>
      </c>
      <c r="F14" s="270" t="n">
        <v>44531.2290127602</v>
      </c>
      <c r="G14" s="270" t="n">
        <v>48007.689194658</v>
      </c>
      <c r="H14" s="134" t="n">
        <v>57635.5943769619</v>
      </c>
      <c r="I14" s="134" t="n">
        <v>57424.9488752556</v>
      </c>
      <c r="J14" s="271" t="n">
        <v>58822.3933009184</v>
      </c>
      <c r="K14" s="261" t="n">
        <f aca="false">RANK(J14,J$4:J$53,1)</f>
        <v>11</v>
      </c>
      <c r="L14" s="277" t="n">
        <v>7335</v>
      </c>
      <c r="M14" s="205" t="n">
        <v>7404</v>
      </c>
      <c r="N14" s="134" t="n">
        <v>421212</v>
      </c>
      <c r="O14" s="271" t="n">
        <v>435521</v>
      </c>
      <c r="P14" s="273" t="n">
        <f aca="false">(J14-I14)*100/I14</f>
        <v>2.43351444456394</v>
      </c>
      <c r="Q14" s="274" t="n">
        <f aca="false">(J14-B14)*100/B14</f>
        <v>52.3492095255662</v>
      </c>
      <c r="R14" s="274" t="n">
        <v>0.513393879336181</v>
      </c>
      <c r="S14" s="275" t="n">
        <f aca="false">J14/J$55</f>
        <v>0.465536996409674</v>
      </c>
      <c r="T14" s="276" t="s">
        <v>75</v>
      </c>
      <c r="U14" s="267"/>
    </row>
    <row r="15" customFormat="false" ht="8.65" hidden="false" customHeight="true" outlineLevel="0" collapsed="false">
      <c r="A15" s="268" t="s">
        <v>69</v>
      </c>
      <c r="B15" s="269" t="n">
        <v>22276.2638420799</v>
      </c>
      <c r="C15" s="270" t="n">
        <v>30719.6770742146</v>
      </c>
      <c r="D15" s="270" t="n">
        <v>36492.4559524968</v>
      </c>
      <c r="E15" s="270" t="n">
        <v>48163.6664396225</v>
      </c>
      <c r="F15" s="270" t="n">
        <v>45722.6433430515</v>
      </c>
      <c r="G15" s="270" t="n">
        <v>50260.0700525394</v>
      </c>
      <c r="H15" s="134" t="n">
        <v>53622.3497374052</v>
      </c>
      <c r="I15" s="134" t="n">
        <v>54818.2703544994</v>
      </c>
      <c r="J15" s="271" t="n">
        <v>61426.9695787832</v>
      </c>
      <c r="K15" s="261" t="n">
        <f aca="false">RANK(J15,J$4:J$53,1)</f>
        <v>12</v>
      </c>
      <c r="L15" s="270" t="n">
        <v>10268</v>
      </c>
      <c r="M15" s="272" t="n">
        <v>10256</v>
      </c>
      <c r="N15" s="134" t="n">
        <v>562874</v>
      </c>
      <c r="O15" s="271" t="n">
        <v>629995</v>
      </c>
      <c r="P15" s="273" t="n">
        <f aca="false">(J15-I15)*100/I15</f>
        <v>12.0556507557545</v>
      </c>
      <c r="Q15" s="274" t="n">
        <f aca="false">(J15-B15)*100/B15</f>
        <v>175.750772276038</v>
      </c>
      <c r="R15" s="274" t="n">
        <v>0.490089499895453</v>
      </c>
      <c r="S15" s="275" t="n">
        <f aca="false">J15/J$55</f>
        <v>0.486150347027935</v>
      </c>
      <c r="T15" s="276" t="s">
        <v>69</v>
      </c>
      <c r="U15" s="267"/>
    </row>
    <row r="16" customFormat="false" ht="8.65" hidden="false" customHeight="true" outlineLevel="0" collapsed="false">
      <c r="A16" s="268" t="s">
        <v>72</v>
      </c>
      <c r="B16" s="269" t="n">
        <v>27796.5995749469</v>
      </c>
      <c r="C16" s="270" t="n">
        <v>30247.9222755472</v>
      </c>
      <c r="D16" s="270" t="n">
        <v>41469.693423824</v>
      </c>
      <c r="E16" s="270" t="n">
        <v>84404.834189631</v>
      </c>
      <c r="F16" s="270" t="n">
        <v>47910.1740450882</v>
      </c>
      <c r="G16" s="270" t="n">
        <v>74646.7016929364</v>
      </c>
      <c r="H16" s="134" t="n">
        <v>60731.4339093881</v>
      </c>
      <c r="I16" s="134" t="n">
        <v>83469.6811594203</v>
      </c>
      <c r="J16" s="271" t="n">
        <v>67953.707968678</v>
      </c>
      <c r="K16" s="261" t="n">
        <f aca="false">RANK(J16,J$4:J$53,1)</f>
        <v>13</v>
      </c>
      <c r="L16" s="270" t="n">
        <v>8625</v>
      </c>
      <c r="M16" s="272" t="n">
        <v>8684</v>
      </c>
      <c r="N16" s="134" t="n">
        <v>719926</v>
      </c>
      <c r="O16" s="271" t="n">
        <v>590110</v>
      </c>
      <c r="P16" s="273" t="n">
        <f aca="false">(J16-I16)*100/I16</f>
        <v>-18.588753395509</v>
      </c>
      <c r="Q16" s="274" t="n">
        <f aca="false">(J16-B16)*100/B16</f>
        <v>144.46770111379</v>
      </c>
      <c r="R16" s="274" t="n">
        <v>0.746240514910657</v>
      </c>
      <c r="S16" s="275" t="n">
        <f aca="false">J16/J$55</f>
        <v>0.537804793844466</v>
      </c>
      <c r="T16" s="276" t="s">
        <v>72</v>
      </c>
      <c r="U16" s="267"/>
    </row>
    <row r="17" customFormat="false" ht="8.65" hidden="false" customHeight="true" outlineLevel="0" collapsed="false">
      <c r="A17" s="268" t="s">
        <v>57</v>
      </c>
      <c r="B17" s="269" t="n">
        <v>30267.1568627451</v>
      </c>
      <c r="C17" s="270" t="n">
        <v>39778.8461538462</v>
      </c>
      <c r="D17" s="270" t="n">
        <v>44698.208158597</v>
      </c>
      <c r="E17" s="270" t="n">
        <v>79221.4594836592</v>
      </c>
      <c r="F17" s="270" t="n">
        <v>66556.6679118416</v>
      </c>
      <c r="G17" s="270" t="n">
        <v>118634.573793721</v>
      </c>
      <c r="H17" s="134" t="n">
        <v>75584.0688107704</v>
      </c>
      <c r="I17" s="134" t="n">
        <v>78695.8762886598</v>
      </c>
      <c r="J17" s="271" t="n">
        <v>71893.8681006797</v>
      </c>
      <c r="K17" s="261" t="n">
        <f aca="false">RANK(J17,J$4:J$53,1)</f>
        <v>14</v>
      </c>
      <c r="L17" s="277" t="n">
        <v>13386</v>
      </c>
      <c r="M17" s="205" t="n">
        <v>13389</v>
      </c>
      <c r="N17" s="134" t="n">
        <v>1053423</v>
      </c>
      <c r="O17" s="271" t="n">
        <v>962587</v>
      </c>
      <c r="P17" s="273" t="n">
        <f aca="false">(J17-I17)*100/I17</f>
        <v>-8.64341120369519</v>
      </c>
      <c r="Q17" s="274" t="n">
        <f aca="false">(J17-B17)*100/B17</f>
        <v>137.530959471028</v>
      </c>
      <c r="R17" s="274" t="n">
        <v>0.703561465999048</v>
      </c>
      <c r="S17" s="275" t="n">
        <f aca="false">J17/J$55</f>
        <v>0.568988331444534</v>
      </c>
      <c r="T17" s="276" t="s">
        <v>57</v>
      </c>
      <c r="U17" s="267"/>
    </row>
    <row r="18" customFormat="false" ht="8.65" hidden="false" customHeight="true" outlineLevel="0" collapsed="false">
      <c r="A18" s="268" t="s">
        <v>47</v>
      </c>
      <c r="B18" s="269" t="n">
        <v>39659.5143312102</v>
      </c>
      <c r="C18" s="270" t="n">
        <v>31320.4518214506</v>
      </c>
      <c r="D18" s="270" t="n">
        <v>46412.8734126551</v>
      </c>
      <c r="E18" s="270" t="n">
        <v>52670.8171488728</v>
      </c>
      <c r="F18" s="270" t="n">
        <v>51355.2674583288</v>
      </c>
      <c r="G18" s="270" t="n">
        <v>58365.2148748372</v>
      </c>
      <c r="H18" s="134" t="n">
        <v>57951.361096088</v>
      </c>
      <c r="I18" s="134" t="n">
        <v>51239.3239396014</v>
      </c>
      <c r="J18" s="271" t="n">
        <v>75687.7094368177</v>
      </c>
      <c r="K18" s="261" t="n">
        <f aca="false">RANK(J18,J$4:J$53,1)</f>
        <v>15</v>
      </c>
      <c r="L18" s="270" t="n">
        <v>27749</v>
      </c>
      <c r="M18" s="272" t="n">
        <v>27753</v>
      </c>
      <c r="N18" s="134" t="n">
        <v>1421840</v>
      </c>
      <c r="O18" s="271" t="n">
        <v>2100561</v>
      </c>
      <c r="P18" s="273" t="n">
        <f aca="false">(J18-I18)*100/I18</f>
        <v>47.7141063102918</v>
      </c>
      <c r="Q18" s="274" t="n">
        <f aca="false">(J18-B18)*100/B18</f>
        <v>90.843762746875</v>
      </c>
      <c r="R18" s="274" t="n">
        <v>0.458092794284584</v>
      </c>
      <c r="S18" s="275" t="n">
        <f aca="false">J18/J$55</f>
        <v>0.599013860862307</v>
      </c>
      <c r="T18" s="276" t="s">
        <v>47</v>
      </c>
      <c r="U18" s="267"/>
    </row>
    <row r="19" customFormat="false" ht="8.65" hidden="false" customHeight="true" outlineLevel="0" collapsed="false">
      <c r="A19" s="268" t="s">
        <v>52</v>
      </c>
      <c r="B19" s="269" t="n">
        <v>43987.4535599001</v>
      </c>
      <c r="C19" s="270" t="n">
        <v>55536.9155785547</v>
      </c>
      <c r="D19" s="270" t="n">
        <v>71560.7515908272</v>
      </c>
      <c r="E19" s="270" t="n">
        <v>72612.012695371</v>
      </c>
      <c r="F19" s="270" t="n">
        <v>72218.1850832036</v>
      </c>
      <c r="G19" s="270" t="n">
        <v>62463.8236703402</v>
      </c>
      <c r="H19" s="134" t="n">
        <v>100880.809774796</v>
      </c>
      <c r="I19" s="134" t="n">
        <v>82978.0825199114</v>
      </c>
      <c r="J19" s="271" t="n">
        <v>79772.6401533301</v>
      </c>
      <c r="K19" s="261" t="n">
        <f aca="false">RANK(J19,J$4:J$53,1)</f>
        <v>16</v>
      </c>
      <c r="L19" s="270" t="n">
        <v>16699</v>
      </c>
      <c r="M19" s="272" t="n">
        <v>16696</v>
      </c>
      <c r="N19" s="134" t="n">
        <v>1385651</v>
      </c>
      <c r="O19" s="271" t="n">
        <v>1331884</v>
      </c>
      <c r="P19" s="273" t="n">
        <f aca="false">(J19-I19)*100/I19</f>
        <v>-3.86299884166648</v>
      </c>
      <c r="Q19" s="274" t="n">
        <f aca="false">(J19-B19)*100/B19</f>
        <v>81.3531670904736</v>
      </c>
      <c r="R19" s="274" t="n">
        <v>0.741845496063324</v>
      </c>
      <c r="S19" s="275" t="n">
        <f aca="false">J19/J$55</f>
        <v>0.631343153663747</v>
      </c>
      <c r="T19" s="276" t="s">
        <v>52</v>
      </c>
      <c r="U19" s="267"/>
    </row>
    <row r="20" customFormat="false" ht="8.65" hidden="false" customHeight="true" outlineLevel="0" collapsed="false">
      <c r="A20" s="268" t="s">
        <v>65</v>
      </c>
      <c r="B20" s="269" t="n">
        <v>36483.3397907788</v>
      </c>
      <c r="C20" s="270" t="n">
        <v>40296.1615774864</v>
      </c>
      <c r="D20" s="270" t="n">
        <v>52222.5782133434</v>
      </c>
      <c r="E20" s="270" t="n">
        <v>65941.461595824</v>
      </c>
      <c r="F20" s="270" t="n">
        <v>62223.6634855925</v>
      </c>
      <c r="G20" s="270" t="n">
        <v>86461.0961698971</v>
      </c>
      <c r="H20" s="134" t="n">
        <v>68993.1463035731</v>
      </c>
      <c r="I20" s="134" t="n">
        <v>65823.5024729804</v>
      </c>
      <c r="J20" s="271" t="n">
        <v>83296.4925100475</v>
      </c>
      <c r="K20" s="261" t="n">
        <f aca="false">RANK(J20,J$4:J$53,1)</f>
        <v>17</v>
      </c>
      <c r="L20" s="270" t="n">
        <v>10918</v>
      </c>
      <c r="M20" s="272" t="n">
        <v>10948</v>
      </c>
      <c r="N20" s="134" t="n">
        <v>718661</v>
      </c>
      <c r="O20" s="271" t="n">
        <v>911930</v>
      </c>
      <c r="P20" s="273" t="n">
        <f aca="false">(J20-I20)*100/I20</f>
        <v>26.5452146734968</v>
      </c>
      <c r="Q20" s="274" t="n">
        <f aca="false">(J20-B20)*100/B20</f>
        <v>128.31378099628</v>
      </c>
      <c r="R20" s="274" t="n">
        <v>0.588479118362082</v>
      </c>
      <c r="S20" s="275" t="n">
        <f aca="false">J20/J$55</f>
        <v>0.659231914216979</v>
      </c>
      <c r="T20" s="276" t="s">
        <v>65</v>
      </c>
      <c r="U20" s="267"/>
    </row>
    <row r="21" customFormat="false" ht="8.65" hidden="false" customHeight="true" outlineLevel="0" collapsed="false">
      <c r="A21" s="268" t="s">
        <v>67</v>
      </c>
      <c r="B21" s="269" t="n">
        <v>44692.480359147</v>
      </c>
      <c r="C21" s="270" t="n">
        <v>53731.3921917423</v>
      </c>
      <c r="D21" s="270" t="n">
        <v>65788.690197547</v>
      </c>
      <c r="E21" s="270" t="n">
        <v>108505.787572923</v>
      </c>
      <c r="F21" s="270" t="n">
        <v>82848.5549132948</v>
      </c>
      <c r="G21" s="270" t="n">
        <v>161260.140668658</v>
      </c>
      <c r="H21" s="134" t="n">
        <v>131921.661206398</v>
      </c>
      <c r="I21" s="134" t="n">
        <v>145689.927710843</v>
      </c>
      <c r="J21" s="271" t="n">
        <v>83832.0060675009</v>
      </c>
      <c r="K21" s="261" t="n">
        <f aca="false">RANK(J21,J$4:J$53,1)</f>
        <v>18</v>
      </c>
      <c r="L21" s="270" t="n">
        <v>10375</v>
      </c>
      <c r="M21" s="272" t="n">
        <v>10548</v>
      </c>
      <c r="N21" s="134" t="n">
        <v>1511533</v>
      </c>
      <c r="O21" s="271" t="n">
        <v>884260</v>
      </c>
      <c r="P21" s="273" t="n">
        <f aca="false">(J21-I21)*100/I21</f>
        <v>-42.4586123524711</v>
      </c>
      <c r="Q21" s="274" t="n">
        <f aca="false">(J21-B21)*100/B21</f>
        <v>87.5751925018039</v>
      </c>
      <c r="R21" s="274" t="n">
        <v>1.3025055943917</v>
      </c>
      <c r="S21" s="275" t="n">
        <f aca="false">J21/J$55</f>
        <v>0.663470119415434</v>
      </c>
      <c r="T21" s="276" t="s">
        <v>67</v>
      </c>
      <c r="U21" s="267"/>
    </row>
    <row r="22" customFormat="false" ht="8.65" hidden="false" customHeight="true" outlineLevel="0" collapsed="false">
      <c r="A22" s="268" t="s">
        <v>82</v>
      </c>
      <c r="B22" s="269" t="n">
        <v>29027.7286135693</v>
      </c>
      <c r="C22" s="270" t="n">
        <v>44625.6360078278</v>
      </c>
      <c r="D22" s="270" t="n">
        <v>48195.6267083171</v>
      </c>
      <c r="E22" s="270" t="n">
        <v>70798.4466019418</v>
      </c>
      <c r="F22" s="270" t="n">
        <v>57485.1664984864</v>
      </c>
      <c r="G22" s="270" t="n">
        <v>74821.7961654894</v>
      </c>
      <c r="H22" s="134" t="n">
        <v>77261.0976594028</v>
      </c>
      <c r="I22" s="134" t="n">
        <v>81874.3688143809</v>
      </c>
      <c r="J22" s="271" t="n">
        <v>85571</v>
      </c>
      <c r="K22" s="261" t="n">
        <f aca="false">RANK(J22,J$4:J$53,1)</f>
        <v>19</v>
      </c>
      <c r="L22" s="270" t="n">
        <v>4951</v>
      </c>
      <c r="M22" s="272" t="n">
        <v>4957</v>
      </c>
      <c r="N22" s="134" t="n">
        <v>405360</v>
      </c>
      <c r="O22" s="271" t="n">
        <v>424174</v>
      </c>
      <c r="P22" s="273" t="n">
        <f aca="false">(J22-I22)*100/I22</f>
        <v>4.51500419380305</v>
      </c>
      <c r="Q22" s="274" t="n">
        <f aca="false">(J22-B22)*100/B22</f>
        <v>194.79054713223</v>
      </c>
      <c r="R22" s="274" t="n">
        <v>0.73197801037884</v>
      </c>
      <c r="S22" s="275" t="n">
        <f aca="false">J22/J$55</f>
        <v>0.677233007436137</v>
      </c>
      <c r="T22" s="276" t="s">
        <v>82</v>
      </c>
      <c r="U22" s="267"/>
    </row>
    <row r="23" customFormat="false" ht="8.65" hidden="false" customHeight="true" outlineLevel="0" collapsed="false">
      <c r="A23" s="268" t="s">
        <v>87</v>
      </c>
      <c r="B23" s="269" t="n">
        <v>40346.9680660208</v>
      </c>
      <c r="C23" s="270" t="n">
        <v>44745.0284090909</v>
      </c>
      <c r="D23" s="270" t="n">
        <v>59022.5510923185</v>
      </c>
      <c r="E23" s="270" t="n">
        <v>80056.6502463054</v>
      </c>
      <c r="F23" s="270" t="n">
        <v>90390.9827404016</v>
      </c>
      <c r="G23" s="270" t="n">
        <v>106161.562829989</v>
      </c>
      <c r="H23" s="134" t="n">
        <v>92067.6056338028</v>
      </c>
      <c r="I23" s="134" t="n">
        <v>92076.625659051</v>
      </c>
      <c r="J23" s="271" t="n">
        <v>89491.5611814346</v>
      </c>
      <c r="K23" s="261" t="n">
        <f aca="false">RANK(J23,J$4:J$53,1)</f>
        <v>20</v>
      </c>
      <c r="L23" s="277" t="n">
        <v>2845</v>
      </c>
      <c r="M23" s="205" t="n">
        <v>2844</v>
      </c>
      <c r="N23" s="134" t="n">
        <v>261958</v>
      </c>
      <c r="O23" s="271" t="n">
        <v>254514</v>
      </c>
      <c r="P23" s="273" t="n">
        <f aca="false">(J23-I23)*100/I23</f>
        <v>-2.80751434917757</v>
      </c>
      <c r="Q23" s="274" t="n">
        <f aca="false">(J23-B23)*100/B23</f>
        <v>121.804922330216</v>
      </c>
      <c r="R23" s="274" t="n">
        <v>0.823188822439767</v>
      </c>
      <c r="S23" s="275" t="n">
        <f aca="false">J23/J$55</f>
        <v>0.708261433418541</v>
      </c>
      <c r="T23" s="276" t="s">
        <v>87</v>
      </c>
      <c r="U23" s="267"/>
    </row>
    <row r="24" customFormat="false" ht="8.65" hidden="false" customHeight="true" outlineLevel="0" collapsed="false">
      <c r="A24" s="268" t="s">
        <v>77</v>
      </c>
      <c r="B24" s="269" t="n">
        <v>28331.5245930334</v>
      </c>
      <c r="C24" s="270" t="n">
        <v>57431.4884470715</v>
      </c>
      <c r="D24" s="270" t="n">
        <v>73170.6738909583</v>
      </c>
      <c r="E24" s="270" t="n">
        <v>82268.2283074893</v>
      </c>
      <c r="F24" s="270" t="n">
        <v>74898.0931541107</v>
      </c>
      <c r="G24" s="270" t="n">
        <v>85529.1686536322</v>
      </c>
      <c r="H24" s="134" t="n">
        <v>108938.688885395</v>
      </c>
      <c r="I24" s="134" t="n">
        <v>92896.7026097828</v>
      </c>
      <c r="J24" s="271" t="n">
        <v>93028.0373831776</v>
      </c>
      <c r="K24" s="261" t="n">
        <f aca="false">RANK(J24,J$4:J$53,1)</f>
        <v>21</v>
      </c>
      <c r="L24" s="277" t="n">
        <v>6399</v>
      </c>
      <c r="M24" s="205" t="n">
        <v>6420</v>
      </c>
      <c r="N24" s="134" t="n">
        <v>594446</v>
      </c>
      <c r="O24" s="271" t="n">
        <v>597240</v>
      </c>
      <c r="P24" s="273" t="n">
        <f aca="false">(J24-I24)*100/I24</f>
        <v>0.141377217603155</v>
      </c>
      <c r="Q24" s="274" t="n">
        <f aca="false">(J24-B24)*100/B24</f>
        <v>228.355211092497</v>
      </c>
      <c r="R24" s="274" t="n">
        <v>0.830520522255556</v>
      </c>
      <c r="S24" s="275" t="n">
        <f aca="false">J24/J$55</f>
        <v>0.736250102638636</v>
      </c>
      <c r="T24" s="276" t="s">
        <v>77</v>
      </c>
      <c r="U24" s="267"/>
    </row>
    <row r="25" customFormat="false" ht="8.65" hidden="false" customHeight="true" outlineLevel="0" collapsed="false">
      <c r="A25" s="268" t="s">
        <v>71</v>
      </c>
      <c r="B25" s="269" t="n">
        <v>39819.5866141732</v>
      </c>
      <c r="C25" s="270" t="n">
        <v>51097.5134080936</v>
      </c>
      <c r="D25" s="270" t="n">
        <v>68658.3538689009</v>
      </c>
      <c r="E25" s="270" t="n">
        <v>86236.2127867252</v>
      </c>
      <c r="F25" s="270" t="n">
        <v>81761.7253346554</v>
      </c>
      <c r="G25" s="270" t="n">
        <v>79097.7868772546</v>
      </c>
      <c r="H25" s="134" t="n">
        <v>89120.5627705628</v>
      </c>
      <c r="I25" s="134" t="n">
        <v>92136.565306785</v>
      </c>
      <c r="J25" s="271" t="n">
        <v>94826.8940211526</v>
      </c>
      <c r="K25" s="261" t="n">
        <f aca="false">RANK(J25,J$4:J$53,1)</f>
        <v>22</v>
      </c>
      <c r="L25" s="270" t="n">
        <v>9241</v>
      </c>
      <c r="M25" s="272" t="n">
        <v>9266</v>
      </c>
      <c r="N25" s="134" t="n">
        <v>851434</v>
      </c>
      <c r="O25" s="271" t="n">
        <v>878666</v>
      </c>
      <c r="P25" s="273" t="n">
        <f aca="false">(J25-I25)*100/I25</f>
        <v>2.91993597266156</v>
      </c>
      <c r="Q25" s="274" t="n">
        <f aca="false">(J25-B25)*100/B25</f>
        <v>138.141332153861</v>
      </c>
      <c r="R25" s="274" t="n">
        <v>0.823724698376601</v>
      </c>
      <c r="S25" s="275" t="n">
        <f aca="false">J25/J$55</f>
        <v>0.750486760979455</v>
      </c>
      <c r="T25" s="276" t="s">
        <v>71</v>
      </c>
      <c r="U25" s="267"/>
    </row>
    <row r="26" customFormat="false" ht="8.65" hidden="false" customHeight="true" outlineLevel="0" collapsed="false">
      <c r="A26" s="268" t="s">
        <v>49</v>
      </c>
      <c r="B26" s="269" t="n">
        <v>44775.0478090039</v>
      </c>
      <c r="C26" s="270" t="n">
        <v>67334.5511775617</v>
      </c>
      <c r="D26" s="270" t="n">
        <v>76283.4812705856</v>
      </c>
      <c r="E26" s="270" t="n">
        <v>95106.1381778145</v>
      </c>
      <c r="F26" s="270" t="n">
        <v>81915.866308106</v>
      </c>
      <c r="G26" s="270" t="n">
        <v>100379.07958971</v>
      </c>
      <c r="H26" s="134" t="n">
        <v>103536.019736842</v>
      </c>
      <c r="I26" s="134" t="n">
        <v>119527.395013123</v>
      </c>
      <c r="J26" s="271" t="n">
        <v>95933.4026485718</v>
      </c>
      <c r="K26" s="261" t="n">
        <f aca="false">RANK(J26,J$4:J$53,1)</f>
        <v>23</v>
      </c>
      <c r="L26" s="270" t="n">
        <v>18288</v>
      </c>
      <c r="M26" s="272" t="n">
        <v>18274</v>
      </c>
      <c r="N26" s="134" t="n">
        <v>2185917</v>
      </c>
      <c r="O26" s="271" t="n">
        <v>1753087</v>
      </c>
      <c r="P26" s="273" t="n">
        <f aca="false">(J26-I26)*100/I26</f>
        <v>-19.7394014668864</v>
      </c>
      <c r="Q26" s="274" t="n">
        <f aca="false">(J26-B26)*100/B26</f>
        <v>114.256393556056</v>
      </c>
      <c r="R26" s="274" t="n">
        <v>1.06860579268495</v>
      </c>
      <c r="S26" s="275" t="n">
        <f aca="false">J26/J$55</f>
        <v>0.759243982064883</v>
      </c>
      <c r="T26" s="276" t="s">
        <v>49</v>
      </c>
      <c r="U26" s="267"/>
    </row>
    <row r="27" customFormat="false" ht="8.65" hidden="false" customHeight="true" outlineLevel="0" collapsed="false">
      <c r="A27" s="268" t="s">
        <v>60</v>
      </c>
      <c r="B27" s="269" t="n">
        <v>29502.2107590273</v>
      </c>
      <c r="C27" s="270" t="n">
        <v>39526.5933673013</v>
      </c>
      <c r="D27" s="270" t="n">
        <v>53084.5704003599</v>
      </c>
      <c r="E27" s="270" t="n">
        <v>60542.7184466019</v>
      </c>
      <c r="F27" s="270" t="n">
        <v>62833.8911109297</v>
      </c>
      <c r="G27" s="270" t="n">
        <v>72613.5265700483</v>
      </c>
      <c r="H27" s="134" t="n">
        <v>79892.5551998687</v>
      </c>
      <c r="I27" s="134" t="n">
        <v>81772.9508196721</v>
      </c>
      <c r="J27" s="271" t="n">
        <v>98766.1002900953</v>
      </c>
      <c r="K27" s="261" t="n">
        <f aca="false">RANK(J27,J$4:J$53,1)</f>
        <v>24</v>
      </c>
      <c r="L27" s="277" t="n">
        <v>12200</v>
      </c>
      <c r="M27" s="205" t="n">
        <v>12065</v>
      </c>
      <c r="N27" s="134" t="n">
        <v>997630</v>
      </c>
      <c r="O27" s="271" t="n">
        <v>1191613</v>
      </c>
      <c r="P27" s="273" t="n">
        <f aca="false">(J27-I27)*100/I27</f>
        <v>20.7808930704934</v>
      </c>
      <c r="Q27" s="274" t="n">
        <f aca="false">(J27-B27)*100/B27</f>
        <v>234.775251579661</v>
      </c>
      <c r="R27" s="274" t="n">
        <v>0.731071307303646</v>
      </c>
      <c r="S27" s="275" t="n">
        <f aca="false">J27/J$55</f>
        <v>0.781662749438482</v>
      </c>
      <c r="T27" s="276" t="s">
        <v>60</v>
      </c>
      <c r="U27" s="267"/>
    </row>
    <row r="28" customFormat="false" ht="8.65" hidden="false" customHeight="true" outlineLevel="0" collapsed="false">
      <c r="A28" s="268" t="s">
        <v>83</v>
      </c>
      <c r="B28" s="269" t="n">
        <v>43409.5043201455</v>
      </c>
      <c r="C28" s="270" t="n">
        <v>86862.2902270484</v>
      </c>
      <c r="D28" s="270" t="n">
        <v>73357.960199005</v>
      </c>
      <c r="E28" s="270" t="n">
        <v>86266.1350610516</v>
      </c>
      <c r="F28" s="270" t="n">
        <v>92563.4152395135</v>
      </c>
      <c r="G28" s="270" t="n">
        <v>123238.379318916</v>
      </c>
      <c r="H28" s="134" t="n">
        <v>107620.563928051</v>
      </c>
      <c r="I28" s="134" t="n">
        <v>100616.18862421</v>
      </c>
      <c r="J28" s="271" t="n">
        <v>103380.36963037</v>
      </c>
      <c r="K28" s="261" t="n">
        <f aca="false">RANK(J28,J$4:J$53,1)</f>
        <v>25</v>
      </c>
      <c r="L28" s="270" t="n">
        <v>4114</v>
      </c>
      <c r="M28" s="272" t="n">
        <v>4004</v>
      </c>
      <c r="N28" s="134" t="n">
        <v>413935</v>
      </c>
      <c r="O28" s="271" t="n">
        <v>413935</v>
      </c>
      <c r="P28" s="273" t="n">
        <f aca="false">(J28-I28)*100/I28</f>
        <v>2.74725274725275</v>
      </c>
      <c r="Q28" s="274" t="n">
        <f aca="false">(J28-B28)*100/B28</f>
        <v>138.151463025098</v>
      </c>
      <c r="R28" s="274" t="n">
        <v>0.899534721641912</v>
      </c>
      <c r="S28" s="275" t="n">
        <f aca="false">J28/J$55</f>
        <v>0.818181377273079</v>
      </c>
      <c r="T28" s="276" t="s">
        <v>83</v>
      </c>
      <c r="U28" s="267"/>
    </row>
    <row r="29" customFormat="false" ht="8.65" hidden="false" customHeight="true" outlineLevel="0" collapsed="false">
      <c r="A29" s="268" t="s">
        <v>58</v>
      </c>
      <c r="B29" s="269" t="n">
        <v>47717.8457189615</v>
      </c>
      <c r="C29" s="270" t="n">
        <v>59489.0751272074</v>
      </c>
      <c r="D29" s="270" t="n">
        <v>60766.6867107637</v>
      </c>
      <c r="E29" s="270" t="n">
        <v>81574.8920372756</v>
      </c>
      <c r="F29" s="270" t="n">
        <v>87617.0597543516</v>
      </c>
      <c r="G29" s="270" t="n">
        <v>96625.2171942283</v>
      </c>
      <c r="H29" s="134" t="n">
        <v>85693.2024169184</v>
      </c>
      <c r="I29" s="134" t="n">
        <v>104797.199604292</v>
      </c>
      <c r="J29" s="271" t="n">
        <v>104546.27522379</v>
      </c>
      <c r="K29" s="261" t="n">
        <f aca="false">RANK(J29,J$4:J$53,1)</f>
        <v>26</v>
      </c>
      <c r="L29" s="270" t="n">
        <v>13141</v>
      </c>
      <c r="M29" s="272" t="n">
        <v>13182</v>
      </c>
      <c r="N29" s="134" t="n">
        <v>1377140</v>
      </c>
      <c r="O29" s="271" t="n">
        <v>1378129</v>
      </c>
      <c r="P29" s="273" t="n">
        <f aca="false">(J29-I29)*100/I29</f>
        <v>-0.239438058888375</v>
      </c>
      <c r="Q29" s="274" t="n">
        <f aca="false">(J29-B29)*100/B29</f>
        <v>119.092613357955</v>
      </c>
      <c r="R29" s="274" t="n">
        <v>0.936914040015782</v>
      </c>
      <c r="S29" s="275" t="n">
        <f aca="false">J29/J$55</f>
        <v>0.827408682685178</v>
      </c>
      <c r="T29" s="276" t="s">
        <v>58</v>
      </c>
      <c r="U29" s="267"/>
    </row>
    <row r="30" customFormat="false" ht="8.65" hidden="false" customHeight="true" outlineLevel="0" collapsed="false">
      <c r="A30" s="268" t="s">
        <v>56</v>
      </c>
      <c r="B30" s="269" t="n">
        <v>40324.3219049324</v>
      </c>
      <c r="C30" s="270" t="n">
        <v>57056.1192793539</v>
      </c>
      <c r="D30" s="270" t="n">
        <v>69546.9829735699</v>
      </c>
      <c r="E30" s="270" t="n">
        <v>82625.4689453939</v>
      </c>
      <c r="F30" s="270" t="n">
        <v>86315.7343389902</v>
      </c>
      <c r="G30" s="270" t="n">
        <v>90022.6146436798</v>
      </c>
      <c r="H30" s="134" t="n">
        <v>92114.0044680257</v>
      </c>
      <c r="I30" s="134" t="n">
        <v>92351.234179428</v>
      </c>
      <c r="J30" s="271" t="n">
        <v>106014.615547553</v>
      </c>
      <c r="K30" s="261" t="n">
        <f aca="false">RANK(J30,J$4:J$53,1)</f>
        <v>27</v>
      </c>
      <c r="L30" s="277" t="n">
        <v>14301</v>
      </c>
      <c r="M30" s="205" t="n">
        <v>14163</v>
      </c>
      <c r="N30" s="134" t="n">
        <v>1320715</v>
      </c>
      <c r="O30" s="271" t="n">
        <v>1501485</v>
      </c>
      <c r="P30" s="273" t="n">
        <f aca="false">(J30-I30)*100/I30</f>
        <v>14.7950176189081</v>
      </c>
      <c r="Q30" s="274" t="n">
        <f aca="false">(J30-B30)*100/B30</f>
        <v>162.90489347221</v>
      </c>
      <c r="R30" s="274" t="n">
        <v>0.825643893560185</v>
      </c>
      <c r="S30" s="275" t="n">
        <f aca="false">J30/J$55</f>
        <v>0.839029541777652</v>
      </c>
      <c r="T30" s="276" t="s">
        <v>56</v>
      </c>
      <c r="U30" s="267"/>
    </row>
    <row r="31" customFormat="false" ht="8.65" hidden="false" customHeight="true" outlineLevel="0" collapsed="false">
      <c r="A31" s="268" t="s">
        <v>51</v>
      </c>
      <c r="B31" s="269" t="n">
        <v>40411.6059379217</v>
      </c>
      <c r="C31" s="270" t="n">
        <v>52126.4060281752</v>
      </c>
      <c r="D31" s="270" t="n">
        <v>74802.2187004754</v>
      </c>
      <c r="E31" s="270" t="n">
        <v>61058.9482612383</v>
      </c>
      <c r="F31" s="270" t="n">
        <v>80186.6786298623</v>
      </c>
      <c r="G31" s="270" t="n">
        <v>75233.7332840002</v>
      </c>
      <c r="H31" s="134" t="n">
        <v>84410.573618821</v>
      </c>
      <c r="I31" s="134" t="n">
        <v>113206.873353142</v>
      </c>
      <c r="J31" s="271" t="n">
        <v>107373.346041713</v>
      </c>
      <c r="K31" s="261" t="n">
        <f aca="false">RANK(J31,J$4:J$53,1)</f>
        <v>28</v>
      </c>
      <c r="L31" s="277" t="n">
        <v>17837</v>
      </c>
      <c r="M31" s="205" t="n">
        <v>17836</v>
      </c>
      <c r="N31" s="134" t="n">
        <v>2019271</v>
      </c>
      <c r="O31" s="271" t="n">
        <v>1915111</v>
      </c>
      <c r="P31" s="273" t="n">
        <f aca="false">(J31-I31)*100/I31</f>
        <v>-5.15297979587477</v>
      </c>
      <c r="Q31" s="274" t="n">
        <f aca="false">(J31-B31)*100/B31</f>
        <v>165.699280069827</v>
      </c>
      <c r="R31" s="274" t="n">
        <v>1.01209869606577</v>
      </c>
      <c r="S31" s="275" t="n">
        <f aca="false">J31/J$55</f>
        <v>0.849782917791197</v>
      </c>
      <c r="T31" s="276" t="s">
        <v>51</v>
      </c>
      <c r="U31" s="267"/>
    </row>
    <row r="32" customFormat="false" ht="8.65" hidden="false" customHeight="true" outlineLevel="0" collapsed="false">
      <c r="A32" s="268" t="s">
        <v>41</v>
      </c>
      <c r="B32" s="269" t="n">
        <v>23258.4676967865</v>
      </c>
      <c r="C32" s="270" t="n">
        <v>40436.1457735081</v>
      </c>
      <c r="D32" s="270" t="n">
        <v>43931.4338867723</v>
      </c>
      <c r="E32" s="270" t="n">
        <v>66195.4492709752</v>
      </c>
      <c r="F32" s="270" t="n">
        <v>62853.2676485782</v>
      </c>
      <c r="G32" s="270" t="n">
        <v>72416.0420544293</v>
      </c>
      <c r="H32" s="134" t="n">
        <v>82622.1688443981</v>
      </c>
      <c r="I32" s="134" t="n">
        <v>78349.7940319502</v>
      </c>
      <c r="J32" s="271" t="n">
        <v>108819.926931238</v>
      </c>
      <c r="K32" s="261" t="n">
        <f aca="false">RANK(J32,J$4:J$53,1)</f>
        <v>29</v>
      </c>
      <c r="L32" s="277" t="n">
        <v>79624</v>
      </c>
      <c r="M32" s="205" t="n">
        <v>79651</v>
      </c>
      <c r="N32" s="134" t="n">
        <v>6238524</v>
      </c>
      <c r="O32" s="271" t="n">
        <v>8667616</v>
      </c>
      <c r="P32" s="273" t="n">
        <f aca="false">(J32-I32)*100/I32</f>
        <v>38.8898698149251</v>
      </c>
      <c r="Q32" s="274" t="n">
        <f aca="false">(J32-B32)*100/B32</f>
        <v>367.872296446566</v>
      </c>
      <c r="R32" s="274" t="n">
        <v>0.70046740120976</v>
      </c>
      <c r="S32" s="275" t="n">
        <f aca="false">J32/J$55</f>
        <v>0.861231566589413</v>
      </c>
      <c r="T32" s="276" t="s">
        <v>41</v>
      </c>
      <c r="U32" s="267"/>
    </row>
    <row r="33" customFormat="false" ht="8.65" hidden="false" customHeight="true" outlineLevel="0" collapsed="false">
      <c r="A33" s="268" t="s">
        <v>43</v>
      </c>
      <c r="B33" s="269" t="n">
        <v>43530.0454545455</v>
      </c>
      <c r="C33" s="270" t="n">
        <v>57571.8509227737</v>
      </c>
      <c r="D33" s="270" t="n">
        <v>74021.8408736349</v>
      </c>
      <c r="E33" s="270" t="n">
        <v>87933.7317549707</v>
      </c>
      <c r="F33" s="270" t="n">
        <v>103360.061805267</v>
      </c>
      <c r="G33" s="270" t="n">
        <v>119423.766350613</v>
      </c>
      <c r="H33" s="134" t="n">
        <v>109972.086902316</v>
      </c>
      <c r="I33" s="134" t="n">
        <v>112138.02901497</v>
      </c>
      <c r="J33" s="271" t="n">
        <v>111874.31555114</v>
      </c>
      <c r="K33" s="261" t="n">
        <f aca="false">RANK(J33,J$4:J$53,1)</f>
        <v>30</v>
      </c>
      <c r="L33" s="277" t="n">
        <v>43288</v>
      </c>
      <c r="M33" s="205" t="n">
        <v>43283</v>
      </c>
      <c r="N33" s="134" t="n">
        <v>4854231</v>
      </c>
      <c r="O33" s="271" t="n">
        <v>4842256</v>
      </c>
      <c r="P33" s="273" t="n">
        <f aca="false">(J33-I33)*100/I33</f>
        <v>-0.235168627579616</v>
      </c>
      <c r="Q33" s="274" t="n">
        <f aca="false">(J33-B33)*100/B33</f>
        <v>157.004821343365</v>
      </c>
      <c r="R33" s="274" t="n">
        <v>1.00254295153436</v>
      </c>
      <c r="S33" s="275" t="n">
        <f aca="false">J33/J$55</f>
        <v>0.8854048588372</v>
      </c>
      <c r="T33" s="276" t="s">
        <v>43</v>
      </c>
      <c r="U33" s="267"/>
    </row>
    <row r="34" customFormat="false" ht="8.65" hidden="false" customHeight="true" outlineLevel="0" collapsed="false">
      <c r="A34" s="268" t="s">
        <v>64</v>
      </c>
      <c r="B34" s="269" t="n">
        <v>83689.0828199863</v>
      </c>
      <c r="C34" s="270" t="n">
        <v>61564.8257665363</v>
      </c>
      <c r="D34" s="270" t="n">
        <v>75635.5600109359</v>
      </c>
      <c r="E34" s="270" t="n">
        <v>95525.2397322236</v>
      </c>
      <c r="F34" s="270" t="n">
        <v>104547.188573495</v>
      </c>
      <c r="G34" s="270" t="n">
        <v>118770.927499548</v>
      </c>
      <c r="H34" s="134" t="n">
        <v>127852.002531417</v>
      </c>
      <c r="I34" s="134" t="n">
        <v>96636.1392458933</v>
      </c>
      <c r="J34" s="271" t="n">
        <v>112652.193455592</v>
      </c>
      <c r="K34" s="261" t="n">
        <f aca="false">RANK(J34,J$4:J$53,1)</f>
        <v>31</v>
      </c>
      <c r="L34" s="277" t="n">
        <v>11749</v>
      </c>
      <c r="M34" s="205" t="n">
        <v>11124</v>
      </c>
      <c r="N34" s="134" t="n">
        <v>1135378</v>
      </c>
      <c r="O34" s="271" t="n">
        <v>1253143</v>
      </c>
      <c r="P34" s="273" t="n">
        <f aca="false">(J34-I34)*100/I34</f>
        <v>16.5735658881663</v>
      </c>
      <c r="Q34" s="274" t="n">
        <f aca="false">(J34-B34)*100/B34</f>
        <v>34.6079914603728</v>
      </c>
      <c r="R34" s="274" t="n">
        <v>0.863952051908547</v>
      </c>
      <c r="S34" s="275" t="n">
        <f aca="false">J34/J$55</f>
        <v>0.891561203774733</v>
      </c>
      <c r="T34" s="276" t="s">
        <v>64</v>
      </c>
      <c r="U34" s="267"/>
    </row>
    <row r="35" customFormat="false" ht="8.65" hidden="false" customHeight="true" outlineLevel="0" collapsed="false">
      <c r="A35" s="268" t="s">
        <v>48</v>
      </c>
      <c r="B35" s="269" t="n">
        <v>52841.6003165026</v>
      </c>
      <c r="C35" s="270" t="n">
        <v>71472.2980881779</v>
      </c>
      <c r="D35" s="270" t="n">
        <v>91324.2940057553</v>
      </c>
      <c r="E35" s="270" t="n">
        <v>93784.0039166815</v>
      </c>
      <c r="F35" s="270" t="n">
        <v>106644.090423638</v>
      </c>
      <c r="G35" s="270" t="n">
        <v>101284.799145869</v>
      </c>
      <c r="H35" s="134" t="n">
        <v>104410.03606572</v>
      </c>
      <c r="I35" s="134" t="n">
        <v>116115.500978822</v>
      </c>
      <c r="J35" s="271" t="n">
        <v>117624.326610569</v>
      </c>
      <c r="K35" s="261" t="n">
        <f aca="false">RANK(J35,J$4:J$53,1)</f>
        <v>32</v>
      </c>
      <c r="L35" s="277" t="n">
        <v>22476</v>
      </c>
      <c r="M35" s="205" t="n">
        <v>22461</v>
      </c>
      <c r="N35" s="134" t="n">
        <v>2609812</v>
      </c>
      <c r="O35" s="271" t="n">
        <v>2641960</v>
      </c>
      <c r="P35" s="273" t="n">
        <f aca="false">(J35-I35)*100/I35</f>
        <v>1.29941792355765</v>
      </c>
      <c r="Q35" s="274" t="n">
        <f aca="false">(J35-B35)*100/B35</f>
        <v>122.597964304716</v>
      </c>
      <c r="R35" s="274" t="n">
        <v>1.03810257851651</v>
      </c>
      <c r="S35" s="275" t="n">
        <f aca="false">J35/J$55</f>
        <v>0.930912066682946</v>
      </c>
      <c r="T35" s="276" t="s">
        <v>48</v>
      </c>
      <c r="U35" s="267"/>
    </row>
    <row r="36" customFormat="false" ht="8.65" hidden="false" customHeight="true" outlineLevel="0" collapsed="false">
      <c r="A36" s="268" t="s">
        <v>63</v>
      </c>
      <c r="B36" s="269" t="n">
        <v>44330.4830747532</v>
      </c>
      <c r="C36" s="270" t="n">
        <v>74245.9016393443</v>
      </c>
      <c r="D36" s="270" t="n">
        <v>85143.5770488905</v>
      </c>
      <c r="E36" s="270" t="n">
        <v>142417.476593848</v>
      </c>
      <c r="F36" s="270" t="n">
        <v>239355.311355311</v>
      </c>
      <c r="G36" s="270" t="n">
        <v>119795.458608976</v>
      </c>
      <c r="H36" s="134" t="n">
        <v>151030.037546934</v>
      </c>
      <c r="I36" s="134" t="n">
        <v>191861.70212766</v>
      </c>
      <c r="J36" s="271" t="n">
        <v>126436.018957346</v>
      </c>
      <c r="K36" s="261" t="n">
        <f aca="false">RANK(J36,J$4:J$53,1)</f>
        <v>33</v>
      </c>
      <c r="L36" s="270" t="n">
        <v>11186</v>
      </c>
      <c r="M36" s="272" t="n">
        <v>11183</v>
      </c>
      <c r="N36" s="134" t="n">
        <v>2146165</v>
      </c>
      <c r="O36" s="271" t="n">
        <v>1413934</v>
      </c>
      <c r="P36" s="273" t="n">
        <f aca="false">(J36-I36)*100/I36</f>
        <v>-34.1004392459633</v>
      </c>
      <c r="Q36" s="274" t="n">
        <f aca="false">(J36-B36)*100/B36</f>
        <v>185.212364467449</v>
      </c>
      <c r="R36" s="274" t="n">
        <v>1.71529318668328</v>
      </c>
      <c r="S36" s="275" t="n">
        <f aca="false">J36/J$55</f>
        <v>1.00065028300167</v>
      </c>
      <c r="T36" s="276" t="s">
        <v>63</v>
      </c>
      <c r="U36" s="267"/>
    </row>
    <row r="37" customFormat="false" ht="8.65" hidden="false" customHeight="true" outlineLevel="0" collapsed="false">
      <c r="A37" s="268" t="s">
        <v>79</v>
      </c>
      <c r="B37" s="269" t="n">
        <v>54384.670487106</v>
      </c>
      <c r="C37" s="270" t="n">
        <v>48620.1242664826</v>
      </c>
      <c r="D37" s="270" t="n">
        <v>69000</v>
      </c>
      <c r="E37" s="270" t="n">
        <v>134036.846615253</v>
      </c>
      <c r="F37" s="270" t="n">
        <v>129124.162802679</v>
      </c>
      <c r="G37" s="270" t="n">
        <v>172301.841335398</v>
      </c>
      <c r="H37" s="134" t="n">
        <v>140798.703514159</v>
      </c>
      <c r="I37" s="134" t="n">
        <v>278779.141104294</v>
      </c>
      <c r="J37" s="271" t="n">
        <v>135117.416496251</v>
      </c>
      <c r="K37" s="261" t="n">
        <f aca="false">RANK(J37,J$4:J$53,1)</f>
        <v>34</v>
      </c>
      <c r="L37" s="277" t="n">
        <v>5868</v>
      </c>
      <c r="M37" s="205" t="n">
        <v>5868</v>
      </c>
      <c r="N37" s="134" t="n">
        <v>1635876</v>
      </c>
      <c r="O37" s="271" t="n">
        <v>792869</v>
      </c>
      <c r="P37" s="273" t="n">
        <f aca="false">(J37-I37)*100/I37</f>
        <v>-51.5324511148767</v>
      </c>
      <c r="Q37" s="274" t="n">
        <f aca="false">(J37-B37)*100/B37</f>
        <v>148.447614531903</v>
      </c>
      <c r="R37" s="274" t="n">
        <v>2.49235754724745</v>
      </c>
      <c r="S37" s="275" t="n">
        <f aca="false">J37/J$55</f>
        <v>1.06935730949454</v>
      </c>
      <c r="T37" s="276" t="s">
        <v>79</v>
      </c>
      <c r="U37" s="267"/>
    </row>
    <row r="38" customFormat="false" ht="8.65" hidden="false" customHeight="true" outlineLevel="0" collapsed="false">
      <c r="A38" s="268" t="s">
        <v>78</v>
      </c>
      <c r="B38" s="269" t="n">
        <v>35255.8363881922</v>
      </c>
      <c r="C38" s="270" t="n">
        <v>51542.9118773946</v>
      </c>
      <c r="D38" s="270" t="n">
        <v>74301.8581721654</v>
      </c>
      <c r="E38" s="270" t="n">
        <v>84928.5968028419</v>
      </c>
      <c r="F38" s="270" t="n">
        <v>99796.7438737832</v>
      </c>
      <c r="G38" s="270" t="n">
        <v>84040.0912646675</v>
      </c>
      <c r="H38" s="134" t="n">
        <v>136488.758553275</v>
      </c>
      <c r="I38" s="134" t="n">
        <v>112806.940371457</v>
      </c>
      <c r="J38" s="271" t="n">
        <v>143812.394461331</v>
      </c>
      <c r="K38" s="261" t="n">
        <f aca="false">RANK(J38,J$4:J$53,1)</f>
        <v>35</v>
      </c>
      <c r="L38" s="277" t="n">
        <v>6138</v>
      </c>
      <c r="M38" s="205" t="n">
        <v>5922</v>
      </c>
      <c r="N38" s="134" t="n">
        <v>692409</v>
      </c>
      <c r="O38" s="271" t="n">
        <v>851657</v>
      </c>
      <c r="P38" s="273" t="n">
        <f aca="false">(J38-I38)*100/I38</f>
        <v>27.4854135638976</v>
      </c>
      <c r="Q38" s="274" t="n">
        <f aca="false">(J38-B38)*100/B38</f>
        <v>307.910885669688</v>
      </c>
      <c r="R38" s="274" t="n">
        <v>1.00852319188224</v>
      </c>
      <c r="S38" s="275" t="n">
        <f aca="false">J38/J$55</f>
        <v>1.13817181530704</v>
      </c>
      <c r="T38" s="276" t="s">
        <v>78</v>
      </c>
      <c r="U38" s="267"/>
    </row>
    <row r="39" customFormat="false" ht="8.65" hidden="false" customHeight="true" outlineLevel="0" collapsed="false">
      <c r="A39" s="268" t="s">
        <v>62</v>
      </c>
      <c r="B39" s="269" t="n">
        <v>38325.4253534627</v>
      </c>
      <c r="C39" s="270" t="n">
        <v>49612.6032229616</v>
      </c>
      <c r="D39" s="270" t="n">
        <v>69026.5422665487</v>
      </c>
      <c r="E39" s="270" t="n">
        <v>91861.7417824466</v>
      </c>
      <c r="F39" s="270" t="n">
        <v>103728.658536585</v>
      </c>
      <c r="G39" s="270" t="n">
        <v>140406.380263718</v>
      </c>
      <c r="H39" s="134" t="n">
        <v>125768.480013579</v>
      </c>
      <c r="I39" s="134" t="n">
        <v>121643.660661423</v>
      </c>
      <c r="J39" s="271" t="n">
        <v>148767.763269459</v>
      </c>
      <c r="K39" s="261" t="n">
        <f aca="false">RANK(J39,J$4:J$53,1)</f>
        <v>36</v>
      </c>
      <c r="L39" s="277" t="n">
        <v>11823</v>
      </c>
      <c r="M39" s="205" t="n">
        <v>11794</v>
      </c>
      <c r="N39" s="134" t="n">
        <v>1438193</v>
      </c>
      <c r="O39" s="271" t="n">
        <v>1754567</v>
      </c>
      <c r="P39" s="273" t="n">
        <f aca="false">(J39-I39)*100/I39</f>
        <v>22.2979993043225</v>
      </c>
      <c r="Q39" s="274" t="n">
        <f aca="false">(J39-B39)*100/B39</f>
        <v>288.16989478244</v>
      </c>
      <c r="R39" s="274" t="n">
        <v>1.08752575434215</v>
      </c>
      <c r="S39" s="275" t="n">
        <f aca="false">J39/J$55</f>
        <v>1.17739000045019</v>
      </c>
      <c r="T39" s="276" t="s">
        <v>62</v>
      </c>
      <c r="U39" s="267"/>
    </row>
    <row r="40" customFormat="false" ht="8.65" hidden="false" customHeight="true" outlineLevel="0" collapsed="false">
      <c r="A40" s="268" t="s">
        <v>68</v>
      </c>
      <c r="B40" s="269" t="n">
        <v>43054.5102677132</v>
      </c>
      <c r="C40" s="270" t="n">
        <v>53979.1889007471</v>
      </c>
      <c r="D40" s="270" t="n">
        <v>72688</v>
      </c>
      <c r="E40" s="270" t="n">
        <v>161183.746958637</v>
      </c>
      <c r="F40" s="270" t="n">
        <v>164274.961149961</v>
      </c>
      <c r="G40" s="270" t="n">
        <v>158195.781972265</v>
      </c>
      <c r="H40" s="134" t="n">
        <v>157526.933435937</v>
      </c>
      <c r="I40" s="134" t="n">
        <v>188305.125725339</v>
      </c>
      <c r="J40" s="271" t="n">
        <v>150817.751136034</v>
      </c>
      <c r="K40" s="261" t="n">
        <f aca="false">RANK(J40,J$4:J$53,1)</f>
        <v>37</v>
      </c>
      <c r="L40" s="277" t="n">
        <v>10340</v>
      </c>
      <c r="M40" s="205" t="n">
        <v>10343</v>
      </c>
      <c r="N40" s="134" t="n">
        <v>1947075</v>
      </c>
      <c r="O40" s="271" t="n">
        <v>1559908</v>
      </c>
      <c r="P40" s="273" t="n">
        <f aca="false">(J40-I40)*100/I40</f>
        <v>-19.9077823531917</v>
      </c>
      <c r="Q40" s="274" t="n">
        <f aca="false">(J40-B40)*100/B40</f>
        <v>250.294894073231</v>
      </c>
      <c r="R40" s="274" t="n">
        <v>1.6834964747644</v>
      </c>
      <c r="S40" s="275" t="n">
        <f aca="false">J40/J$55</f>
        <v>1.19361418210154</v>
      </c>
      <c r="T40" s="276" t="s">
        <v>68</v>
      </c>
      <c r="U40" s="267"/>
    </row>
    <row r="41" customFormat="false" ht="8.65" hidden="false" customHeight="true" outlineLevel="0" collapsed="false">
      <c r="A41" s="268" t="s">
        <v>81</v>
      </c>
      <c r="B41" s="269" t="n">
        <v>41187.8249566724</v>
      </c>
      <c r="C41" s="270" t="n">
        <v>67059.1297105975</v>
      </c>
      <c r="D41" s="270" t="n">
        <v>85894.8216804352</v>
      </c>
      <c r="E41" s="270" t="n">
        <v>141910.910518053</v>
      </c>
      <c r="F41" s="270" t="n">
        <v>132623.072418505</v>
      </c>
      <c r="G41" s="270" t="n">
        <v>140519.813519814</v>
      </c>
      <c r="H41" s="134" t="n">
        <v>228100.752750434</v>
      </c>
      <c r="I41" s="134" t="n">
        <v>128132.782475019</v>
      </c>
      <c r="J41" s="271" t="n">
        <v>203615.67804692</v>
      </c>
      <c r="K41" s="261" t="n">
        <f aca="false">RANK(J41,J$4:J$53,1)</f>
        <v>38</v>
      </c>
      <c r="L41" s="270" t="n">
        <v>5204</v>
      </c>
      <c r="M41" s="272" t="n">
        <v>5243</v>
      </c>
      <c r="N41" s="134" t="n">
        <v>666803</v>
      </c>
      <c r="O41" s="271" t="n">
        <v>1067557</v>
      </c>
      <c r="P41" s="273" t="n">
        <f aca="false">(J41-I41)*100/I41</f>
        <v>58.9099012086283</v>
      </c>
      <c r="Q41" s="274" t="n">
        <f aca="false">(J41-B41)*100/B41</f>
        <v>394.358899167687</v>
      </c>
      <c r="R41" s="274" t="n">
        <v>1.14554017989444</v>
      </c>
      <c r="S41" s="275" t="n">
        <f aca="false">J41/J$55</f>
        <v>1.61147185383908</v>
      </c>
      <c r="T41" s="276" t="s">
        <v>81</v>
      </c>
      <c r="U41" s="267"/>
    </row>
    <row r="42" customFormat="false" ht="8.65" hidden="false" customHeight="true" outlineLevel="0" collapsed="false">
      <c r="A42" s="268" t="s">
        <v>70</v>
      </c>
      <c r="B42" s="269" t="n">
        <v>82971.1882229232</v>
      </c>
      <c r="C42" s="270" t="n">
        <v>95555.136663525</v>
      </c>
      <c r="D42" s="270" t="n">
        <v>111770.89815391</v>
      </c>
      <c r="E42" s="270" t="n">
        <v>183958.509214455</v>
      </c>
      <c r="F42" s="270" t="n">
        <v>208277.737789203</v>
      </c>
      <c r="G42" s="270" t="n">
        <v>189721.378744358</v>
      </c>
      <c r="H42" s="134" t="n">
        <v>160766.31212927</v>
      </c>
      <c r="I42" s="134" t="n">
        <v>195327.252229169</v>
      </c>
      <c r="J42" s="271" t="n">
        <v>240271.802773498</v>
      </c>
      <c r="K42" s="261" t="n">
        <f aca="false">RANK(J42,J$4:J$53,1)</f>
        <v>39</v>
      </c>
      <c r="L42" s="270" t="n">
        <v>9757</v>
      </c>
      <c r="M42" s="272" t="n">
        <v>9735</v>
      </c>
      <c r="N42" s="134" t="n">
        <v>1905808</v>
      </c>
      <c r="O42" s="271" t="n">
        <v>2339046</v>
      </c>
      <c r="P42" s="273" t="n">
        <f aca="false">(J42-I42)*100/I42</f>
        <v>23.0098719105501</v>
      </c>
      <c r="Q42" s="274" t="n">
        <f aca="false">(J42-B42)*100/B42</f>
        <v>189.584623192266</v>
      </c>
      <c r="R42" s="274" t="n">
        <v>1.74627609995523</v>
      </c>
      <c r="S42" s="275" t="n">
        <f aca="false">J42/J$55</f>
        <v>1.90157875441912</v>
      </c>
      <c r="T42" s="276" t="s">
        <v>70</v>
      </c>
      <c r="U42" s="267"/>
    </row>
    <row r="43" customFormat="false" ht="8.65" hidden="false" customHeight="true" outlineLevel="0" collapsed="false">
      <c r="A43" s="268" t="s">
        <v>53</v>
      </c>
      <c r="B43" s="269" t="n">
        <v>86081.1516837981</v>
      </c>
      <c r="C43" s="270" t="n">
        <v>122693.18835577</v>
      </c>
      <c r="D43" s="270" t="n">
        <v>140304.130308319</v>
      </c>
      <c r="E43" s="270" t="n">
        <v>182155.572848079</v>
      </c>
      <c r="F43" s="270" t="n">
        <v>164921.755839789</v>
      </c>
      <c r="G43" s="270" t="n">
        <v>185411.073623328</v>
      </c>
      <c r="H43" s="134" t="n">
        <v>170157.961399276</v>
      </c>
      <c r="I43" s="134" t="n">
        <v>185164.16827853</v>
      </c>
      <c r="J43" s="271" t="n">
        <v>249760.184008232</v>
      </c>
      <c r="K43" s="261" t="n">
        <f aca="false">RANK(J43,J$4:J$53,1)</f>
        <v>40</v>
      </c>
      <c r="L43" s="270" t="n">
        <v>16544</v>
      </c>
      <c r="M43" s="272" t="n">
        <v>16521</v>
      </c>
      <c r="N43" s="134" t="n">
        <v>3063356</v>
      </c>
      <c r="O43" s="271" t="n">
        <v>4126288</v>
      </c>
      <c r="P43" s="273" t="n">
        <f aca="false">(J43-I43)*100/I43</f>
        <v>34.8858077295681</v>
      </c>
      <c r="Q43" s="274" t="n">
        <f aca="false">(J43-B43)*100/B43</f>
        <v>190.145030732949</v>
      </c>
      <c r="R43" s="274" t="n">
        <v>1.6554155036877</v>
      </c>
      <c r="S43" s="275" t="n">
        <f aca="false">J43/J$55</f>
        <v>1.97667247728433</v>
      </c>
      <c r="T43" s="276" t="s">
        <v>53</v>
      </c>
      <c r="U43" s="267"/>
    </row>
    <row r="44" customFormat="false" ht="8.65" hidden="false" customHeight="true" outlineLevel="0" collapsed="false">
      <c r="A44" s="268" t="s">
        <v>76</v>
      </c>
      <c r="B44" s="269" t="n">
        <v>63157.7946768061</v>
      </c>
      <c r="C44" s="270" t="n">
        <v>173958.604954368</v>
      </c>
      <c r="D44" s="270" t="n">
        <v>128209.643264375</v>
      </c>
      <c r="E44" s="270" t="n">
        <v>246007.563152322</v>
      </c>
      <c r="F44" s="270" t="n">
        <v>262522.150029533</v>
      </c>
      <c r="G44" s="270" t="n">
        <v>264511.844938981</v>
      </c>
      <c r="H44" s="134" t="n">
        <v>261127.125972903</v>
      </c>
      <c r="I44" s="134" t="n">
        <v>270908.438576349</v>
      </c>
      <c r="J44" s="271" t="n">
        <v>265038.511280356</v>
      </c>
      <c r="K44" s="261" t="n">
        <f aca="false">RANK(J44,J$4:J$53,1)</f>
        <v>41</v>
      </c>
      <c r="L44" s="277" t="n">
        <v>6968</v>
      </c>
      <c r="M44" s="205" t="n">
        <v>6959</v>
      </c>
      <c r="N44" s="134" t="n">
        <v>1887690</v>
      </c>
      <c r="O44" s="271" t="n">
        <v>1844403</v>
      </c>
      <c r="P44" s="273" t="n">
        <f aca="false">(J44-I44)*100/I44</f>
        <v>-2.16675690386009</v>
      </c>
      <c r="Q44" s="274" t="n">
        <f aca="false">(J44-B44)*100/B44</f>
        <v>319.644974364009</v>
      </c>
      <c r="R44" s="274" t="n">
        <v>2.42199143316173</v>
      </c>
      <c r="S44" s="275" t="n">
        <f aca="false">J44/J$55</f>
        <v>2.09758946466434</v>
      </c>
      <c r="T44" s="276" t="s">
        <v>76</v>
      </c>
      <c r="U44" s="267"/>
    </row>
    <row r="45" customFormat="false" ht="8.65" hidden="false" customHeight="true" outlineLevel="0" collapsed="false">
      <c r="A45" s="268" t="s">
        <v>80</v>
      </c>
      <c r="B45" s="269" t="n">
        <v>136054.208818477</v>
      </c>
      <c r="C45" s="270" t="n">
        <v>209912.283962089</v>
      </c>
      <c r="D45" s="270" t="n">
        <v>198611.829944547</v>
      </c>
      <c r="E45" s="270" t="n">
        <v>232248.10892587</v>
      </c>
      <c r="F45" s="270" t="n">
        <v>242837.7765173</v>
      </c>
      <c r="G45" s="270" t="n">
        <v>278760.688611426</v>
      </c>
      <c r="H45" s="134" t="n">
        <v>253600.568720379</v>
      </c>
      <c r="I45" s="134" t="n">
        <v>281867.109004739</v>
      </c>
      <c r="J45" s="271" t="n">
        <v>274983.513359864</v>
      </c>
      <c r="K45" s="261" t="n">
        <f aca="false">RANK(J45,J$4:J$53,1)</f>
        <v>42</v>
      </c>
      <c r="L45" s="270" t="n">
        <v>5275</v>
      </c>
      <c r="M45" s="272" t="n">
        <v>5277</v>
      </c>
      <c r="N45" s="134" t="n">
        <v>1486849</v>
      </c>
      <c r="O45" s="271" t="n">
        <v>1451088</v>
      </c>
      <c r="P45" s="273" t="n">
        <f aca="false">(J45-I45)*100/I45</f>
        <v>-2.44214220991639</v>
      </c>
      <c r="Q45" s="274" t="n">
        <f aca="false">(J45-B45)*100/B45</f>
        <v>102.113198663884</v>
      </c>
      <c r="R45" s="274" t="n">
        <v>2.5199647780892</v>
      </c>
      <c r="S45" s="275" t="n">
        <f aca="false">J45/J$55</f>
        <v>2.17629701356833</v>
      </c>
      <c r="T45" s="276" t="s">
        <v>80</v>
      </c>
      <c r="U45" s="267"/>
    </row>
    <row r="46" customFormat="false" ht="8.65" hidden="false" customHeight="true" outlineLevel="0" collapsed="false">
      <c r="A46" s="268" t="s">
        <v>84</v>
      </c>
      <c r="B46" s="269" t="n">
        <v>153940.45174538</v>
      </c>
      <c r="C46" s="270" t="n">
        <v>362350.385604113</v>
      </c>
      <c r="D46" s="270" t="n">
        <v>302022.127231582</v>
      </c>
      <c r="E46" s="270" t="n">
        <v>306797.420333839</v>
      </c>
      <c r="F46" s="270" t="n">
        <v>309595.244118391</v>
      </c>
      <c r="G46" s="270" t="n">
        <v>467482.941622441</v>
      </c>
      <c r="H46" s="134" t="n">
        <v>441364.806866953</v>
      </c>
      <c r="I46" s="134" t="n">
        <v>439988.639232517</v>
      </c>
      <c r="J46" s="271" t="n">
        <v>344346.96969697</v>
      </c>
      <c r="K46" s="261" t="n">
        <f aca="false">RANK(J46,J$4:J$53,1)</f>
        <v>43</v>
      </c>
      <c r="L46" s="277" t="n">
        <v>3961</v>
      </c>
      <c r="M46" s="205" t="n">
        <v>3960</v>
      </c>
      <c r="N46" s="134" t="n">
        <v>1742795</v>
      </c>
      <c r="O46" s="271" t="n">
        <v>1363614</v>
      </c>
      <c r="P46" s="273" t="n">
        <f aca="false">(J46-I46)*100/I46</f>
        <v>-21.7373043318522</v>
      </c>
      <c r="Q46" s="274" t="n">
        <f aca="false">(J46-B46)*100/B46</f>
        <v>123.688423538295</v>
      </c>
      <c r="R46" s="274" t="n">
        <v>3.93361211082878</v>
      </c>
      <c r="S46" s="275" t="n">
        <f aca="false">J46/J$55</f>
        <v>2.72525895325985</v>
      </c>
      <c r="T46" s="276" t="s">
        <v>84</v>
      </c>
      <c r="U46" s="267"/>
    </row>
    <row r="47" customFormat="false" ht="8.65" hidden="false" customHeight="true" outlineLevel="0" collapsed="false">
      <c r="A47" s="268" t="s">
        <v>88</v>
      </c>
      <c r="B47" s="269" t="n">
        <v>67870.3893442623</v>
      </c>
      <c r="C47" s="270" t="n">
        <v>189274.561403509</v>
      </c>
      <c r="D47" s="270" t="n">
        <v>255232.804232804</v>
      </c>
      <c r="E47" s="270" t="n">
        <v>211919.589392643</v>
      </c>
      <c r="F47" s="270" t="n">
        <v>330523.339317774</v>
      </c>
      <c r="G47" s="270" t="n">
        <v>334438.958707361</v>
      </c>
      <c r="H47" s="134" t="n">
        <v>262764.279238441</v>
      </c>
      <c r="I47" s="134" t="n">
        <v>334735.849056604</v>
      </c>
      <c r="J47" s="271" t="n">
        <v>365624.319419238</v>
      </c>
      <c r="K47" s="261" t="n">
        <f aca="false">RANK(J47,J$4:J$53,1)</f>
        <v>44</v>
      </c>
      <c r="L47" s="277" t="n">
        <v>1113</v>
      </c>
      <c r="M47" s="205" t="n">
        <v>1102</v>
      </c>
      <c r="N47" s="134" t="n">
        <v>372561</v>
      </c>
      <c r="O47" s="271" t="n">
        <v>402918</v>
      </c>
      <c r="P47" s="273" t="n">
        <f aca="false">(J47-I47)*100/I47</f>
        <v>9.22771506239557</v>
      </c>
      <c r="Q47" s="274" t="n">
        <f aca="false">(J47-B47)*100/B47</f>
        <v>438.709624258472</v>
      </c>
      <c r="R47" s="274" t="n">
        <v>2.99262497339568</v>
      </c>
      <c r="S47" s="275" t="n">
        <f aca="false">J47/J$55</f>
        <v>2.89365389480176</v>
      </c>
      <c r="T47" s="276" t="s">
        <v>88</v>
      </c>
      <c r="U47" s="267"/>
    </row>
    <row r="48" customFormat="false" ht="8.65" hidden="false" customHeight="true" outlineLevel="0" collapsed="false">
      <c r="A48" s="268" t="s">
        <v>50</v>
      </c>
      <c r="B48" s="269" t="n">
        <v>105207.708779443</v>
      </c>
      <c r="C48" s="270" t="n">
        <v>169734.886752485</v>
      </c>
      <c r="D48" s="270" t="n">
        <v>254870.637225358</v>
      </c>
      <c r="E48" s="270" t="n">
        <v>301856.883459888</v>
      </c>
      <c r="F48" s="270" t="n">
        <v>337696.564990382</v>
      </c>
      <c r="G48" s="270" t="n">
        <v>334045.307797538</v>
      </c>
      <c r="H48" s="134" t="n">
        <v>317806.336677082</v>
      </c>
      <c r="I48" s="134" t="n">
        <v>374209.140286388</v>
      </c>
      <c r="J48" s="271" t="n">
        <v>397951.014810752</v>
      </c>
      <c r="K48" s="261" t="n">
        <f aca="false">RANK(J48,J$4:J$53,1)</f>
        <v>45</v>
      </c>
      <c r="L48" s="277" t="n">
        <v>18227</v>
      </c>
      <c r="M48" s="205" t="n">
        <v>18230</v>
      </c>
      <c r="N48" s="134" t="n">
        <v>6820710</v>
      </c>
      <c r="O48" s="271" t="n">
        <v>7254647</v>
      </c>
      <c r="P48" s="273" t="n">
        <f aca="false">(J48-I48)*100/I48</f>
        <v>6.34454693067975</v>
      </c>
      <c r="Q48" s="274" t="n">
        <f aca="false">(J48-B48)*100/B48</f>
        <v>278.252714965035</v>
      </c>
      <c r="R48" s="274" t="n">
        <v>3.34552639536557</v>
      </c>
      <c r="S48" s="275" t="n">
        <f aca="false">J48/J$55</f>
        <v>3.14949647161477</v>
      </c>
      <c r="T48" s="276" t="s">
        <v>50</v>
      </c>
      <c r="U48" s="267"/>
    </row>
    <row r="49" customFormat="false" ht="8.65" hidden="false" customHeight="true" outlineLevel="0" collapsed="false">
      <c r="A49" s="268" t="s">
        <v>89</v>
      </c>
      <c r="B49" s="269" t="n">
        <v>123430.59490085</v>
      </c>
      <c r="C49" s="270" t="n">
        <v>261697.76119403</v>
      </c>
      <c r="D49" s="270" t="n">
        <v>388495.008319468</v>
      </c>
      <c r="E49" s="270" t="n">
        <v>214466.666666667</v>
      </c>
      <c r="F49" s="270" t="n">
        <v>355748.237663646</v>
      </c>
      <c r="G49" s="270" t="n">
        <v>354469.928644241</v>
      </c>
      <c r="H49" s="134" t="n">
        <v>323304.170905392</v>
      </c>
      <c r="I49" s="134" t="n">
        <v>226300.607287449</v>
      </c>
      <c r="J49" s="271" t="n">
        <v>533169.230769231</v>
      </c>
      <c r="K49" s="261" t="n">
        <f aca="false">RANK(J49,J$4:J$53,1)</f>
        <v>46</v>
      </c>
      <c r="L49" s="270" t="n">
        <v>988</v>
      </c>
      <c r="M49" s="272" t="n">
        <v>975</v>
      </c>
      <c r="N49" s="134" t="n">
        <v>223585</v>
      </c>
      <c r="O49" s="271" t="n">
        <v>519840</v>
      </c>
      <c r="P49" s="273" t="n">
        <f aca="false">(J49-I49)*100/I49</f>
        <v>135.602209450545</v>
      </c>
      <c r="Q49" s="274" t="n">
        <f aca="false">(J49-B49)*100/B49</f>
        <v>331.958730489405</v>
      </c>
      <c r="R49" s="274" t="n">
        <v>2.02318589649628</v>
      </c>
      <c r="S49" s="275" t="n">
        <f aca="false">J49/J$55</f>
        <v>4.21965153645812</v>
      </c>
      <c r="T49" s="276" t="s">
        <v>89</v>
      </c>
      <c r="U49" s="267"/>
    </row>
    <row r="50" customFormat="false" ht="8.65" hidden="false" customHeight="true" outlineLevel="0" collapsed="false">
      <c r="A50" s="268" t="s">
        <v>55</v>
      </c>
      <c r="B50" s="269" t="n">
        <v>95174.2710747835</v>
      </c>
      <c r="C50" s="270" t="n">
        <v>150709.521773652</v>
      </c>
      <c r="D50" s="270" t="n">
        <v>268786.686281721</v>
      </c>
      <c r="E50" s="270" t="n">
        <v>262292.657641176</v>
      </c>
      <c r="F50" s="270" t="n">
        <v>288021.753701785</v>
      </c>
      <c r="G50" s="270" t="n">
        <v>327534.538740689</v>
      </c>
      <c r="H50" s="134" t="n">
        <v>312241.548354237</v>
      </c>
      <c r="I50" s="134" t="n">
        <v>322297.128668746</v>
      </c>
      <c r="J50" s="271" t="n">
        <v>600701.661679506</v>
      </c>
      <c r="K50" s="261" t="n">
        <f aca="false">RANK(J50,J$4:J$53,1)</f>
        <v>47</v>
      </c>
      <c r="L50" s="277" t="n">
        <v>15707</v>
      </c>
      <c r="M50" s="205" t="n">
        <v>15707</v>
      </c>
      <c r="N50" s="134" t="n">
        <v>5062321</v>
      </c>
      <c r="O50" s="271" t="n">
        <v>9435221</v>
      </c>
      <c r="P50" s="273" t="n">
        <f aca="false">(J50-I50)*100/I50</f>
        <v>86.3813258779915</v>
      </c>
      <c r="Q50" s="274" t="n">
        <f aca="false">(J50-B50)*100/B50</f>
        <v>531.159718793646</v>
      </c>
      <c r="R50" s="274" t="n">
        <v>2.88141959944276</v>
      </c>
      <c r="S50" s="275" t="n">
        <f aca="false">J50/J$55</f>
        <v>4.75412222494883</v>
      </c>
      <c r="T50" s="276" t="s">
        <v>55</v>
      </c>
      <c r="U50" s="267"/>
    </row>
    <row r="51" customFormat="false" ht="8.65" hidden="false" customHeight="true" outlineLevel="0" collapsed="false">
      <c r="A51" s="268" t="s">
        <v>61</v>
      </c>
      <c r="B51" s="269" t="n">
        <v>113736.477115118</v>
      </c>
      <c r="C51" s="270" t="n">
        <v>154919.222644698</v>
      </c>
      <c r="D51" s="270" t="n">
        <v>241007.549702206</v>
      </c>
      <c r="E51" s="270" t="n">
        <v>316162.426778243</v>
      </c>
      <c r="F51" s="270" t="n">
        <v>338684.035844673</v>
      </c>
      <c r="G51" s="270" t="n">
        <v>366484.036818973</v>
      </c>
      <c r="H51" s="134" t="n">
        <v>560763.275804846</v>
      </c>
      <c r="I51" s="134" t="n">
        <v>473811.986386652</v>
      </c>
      <c r="J51" s="271" t="n">
        <v>621822.093023256</v>
      </c>
      <c r="K51" s="261" t="n">
        <f aca="false">RANK(J51,J$4:J$53,1)</f>
        <v>48</v>
      </c>
      <c r="L51" s="270" t="n">
        <v>12047</v>
      </c>
      <c r="M51" s="272" t="n">
        <v>12040</v>
      </c>
      <c r="N51" s="134" t="n">
        <v>5708013</v>
      </c>
      <c r="O51" s="271" t="n">
        <v>7486738</v>
      </c>
      <c r="P51" s="273" t="n">
        <f aca="false">(J51-I51)*100/I51</f>
        <v>31.2381516063675</v>
      </c>
      <c r="Q51" s="274" t="n">
        <f aca="false">(J51-B51)*100/B51</f>
        <v>446.721780729925</v>
      </c>
      <c r="R51" s="274" t="n">
        <v>4.23600157303479</v>
      </c>
      <c r="S51" s="275" t="n">
        <f aca="false">J51/J$55</f>
        <v>4.92127527022441</v>
      </c>
      <c r="T51" s="276" t="s">
        <v>61</v>
      </c>
      <c r="U51" s="267"/>
    </row>
    <row r="52" customFormat="false" ht="8.65" hidden="false" customHeight="true" outlineLevel="0" collapsed="false">
      <c r="A52" s="268" t="s">
        <v>85</v>
      </c>
      <c r="B52" s="269" t="n">
        <v>167117.077221146</v>
      </c>
      <c r="C52" s="270" t="n">
        <v>269640.63788837</v>
      </c>
      <c r="D52" s="270" t="n">
        <v>611276.080374346</v>
      </c>
      <c r="E52" s="270" t="n">
        <v>948240.279465371</v>
      </c>
      <c r="F52" s="270" t="n">
        <v>1025459.71419884</v>
      </c>
      <c r="G52" s="270" t="n">
        <v>1094495.89291147</v>
      </c>
      <c r="H52" s="134" t="n">
        <v>988273.20382362</v>
      </c>
      <c r="I52" s="134" t="n">
        <v>896842.720837181</v>
      </c>
      <c r="J52" s="271" t="n">
        <v>753892.232115444</v>
      </c>
      <c r="K52" s="261" t="n">
        <f aca="false">RANK(J52,J$4:J$53,1)</f>
        <v>49</v>
      </c>
      <c r="L52" s="270" t="n">
        <v>3249</v>
      </c>
      <c r="M52" s="272" t="n">
        <v>3257</v>
      </c>
      <c r="N52" s="134" t="n">
        <v>2913842</v>
      </c>
      <c r="O52" s="271" t="n">
        <v>2455427</v>
      </c>
      <c r="P52" s="273" t="n">
        <f aca="false">(J52-I52)*100/I52</f>
        <v>-15.9393041165898</v>
      </c>
      <c r="Q52" s="274" t="n">
        <f aca="false">(J52-B52)*100/B52</f>
        <v>351.116214244113</v>
      </c>
      <c r="R52" s="274" t="n">
        <v>8.01800563384421</v>
      </c>
      <c r="S52" s="275" t="n">
        <f aca="false">J52/J$55</f>
        <v>5.96651556763721</v>
      </c>
      <c r="T52" s="276" t="s">
        <v>85</v>
      </c>
      <c r="U52" s="267"/>
    </row>
    <row r="53" customFormat="false" ht="8.65" hidden="false" customHeight="true" outlineLevel="0" collapsed="false">
      <c r="A53" s="278" t="s">
        <v>86</v>
      </c>
      <c r="B53" s="279" t="n">
        <v>502573.097568677</v>
      </c>
      <c r="C53" s="280" t="n">
        <v>467785.536933582</v>
      </c>
      <c r="D53" s="280" t="n">
        <v>487394.640682095</v>
      </c>
      <c r="E53" s="280" t="n">
        <v>1708181.02932376</v>
      </c>
      <c r="F53" s="280" t="n">
        <v>1614090.35738368</v>
      </c>
      <c r="G53" s="280" t="n">
        <v>1542966.28455833</v>
      </c>
      <c r="H53" s="147" t="n">
        <v>1894810.70811744</v>
      </c>
      <c r="I53" s="147" t="n">
        <v>1273414.05442646</v>
      </c>
      <c r="J53" s="281" t="n">
        <v>2370630.41982106</v>
      </c>
      <c r="K53" s="261" t="n">
        <f aca="false">RANK(J53,J$4:J$53,1)</f>
        <v>50</v>
      </c>
      <c r="L53" s="282" t="n">
        <v>2903</v>
      </c>
      <c r="M53" s="213" t="n">
        <v>2906</v>
      </c>
      <c r="N53" s="147" t="n">
        <v>3696721</v>
      </c>
      <c r="O53" s="281" t="n">
        <v>6889052</v>
      </c>
      <c r="P53" s="283" t="n">
        <f aca="false">(J53-I53)*100/I53</f>
        <v>86.1633623078544</v>
      </c>
      <c r="Q53" s="284" t="n">
        <f aca="false">(J53-B53)*100/B53</f>
        <v>371.698630764276</v>
      </c>
      <c r="R53" s="284" t="n">
        <v>11.3846506476372</v>
      </c>
      <c r="S53" s="285" t="n">
        <f aca="false">J53/J$55</f>
        <v>18.7618371730494</v>
      </c>
      <c r="T53" s="286" t="s">
        <v>86</v>
      </c>
      <c r="U53" s="267"/>
    </row>
    <row r="54" s="4" customFormat="true" ht="8.65" hidden="false" customHeight="true" outlineLevel="0" collapsed="false">
      <c r="A54" s="287" t="s">
        <v>90</v>
      </c>
      <c r="B54" s="288" t="s">
        <v>33</v>
      </c>
      <c r="C54" s="289" t="s">
        <v>33</v>
      </c>
      <c r="D54" s="289" t="s">
        <v>33</v>
      </c>
      <c r="E54" s="289"/>
      <c r="F54" s="289"/>
      <c r="G54" s="289"/>
      <c r="H54" s="290"/>
      <c r="I54" s="290"/>
      <c r="J54" s="291"/>
      <c r="K54" s="292"/>
      <c r="L54" s="289" t="n">
        <v>810707</v>
      </c>
      <c r="M54" s="186" t="n">
        <f aca="false">SUM(M4:M53)</f>
        <v>812871</v>
      </c>
      <c r="N54" s="293" t="n">
        <v>90680489</v>
      </c>
      <c r="O54" s="294" t="n">
        <v>102709383</v>
      </c>
      <c r="P54" s="295"/>
      <c r="Q54" s="296"/>
      <c r="R54" s="296"/>
      <c r="S54" s="297"/>
      <c r="T54" s="298"/>
    </row>
    <row r="55" s="4" customFormat="true" ht="8.65" hidden="false" customHeight="true" outlineLevel="0" collapsed="false">
      <c r="A55" s="299" t="s">
        <v>91</v>
      </c>
      <c r="B55" s="300" t="n">
        <v>39649.3460080174</v>
      </c>
      <c r="C55" s="301" t="n">
        <v>54908</v>
      </c>
      <c r="D55" s="301" t="n">
        <v>70615.7523468921</v>
      </c>
      <c r="E55" s="301" t="n">
        <v>95492.2267763443</v>
      </c>
      <c r="F55" s="301" t="n">
        <v>99673</v>
      </c>
      <c r="G55" s="301" t="n">
        <v>107114</v>
      </c>
      <c r="H55" s="301" t="n">
        <v>109518</v>
      </c>
      <c r="I55" s="301" t="n">
        <v>111853.590754736</v>
      </c>
      <c r="J55" s="302" t="n">
        <v>126353.853194418</v>
      </c>
      <c r="K55" s="303"/>
      <c r="L55" s="301" t="n">
        <f aca="false">L54/50</f>
        <v>16214.14</v>
      </c>
      <c r="M55" s="192" t="n">
        <f aca="false">M54/50</f>
        <v>16257.42</v>
      </c>
      <c r="N55" s="301" t="n">
        <v>1813609.78</v>
      </c>
      <c r="O55" s="304" t="n">
        <f aca="false">O54/50</f>
        <v>2054187.66</v>
      </c>
      <c r="P55" s="305" t="n">
        <f aca="false">(J55-I55)*100/I55</f>
        <v>12.9636092519167</v>
      </c>
      <c r="Q55" s="306" t="n">
        <f aca="false">(J55-B55)*100/B55</f>
        <v>218.678278246679</v>
      </c>
      <c r="R55" s="306" t="n">
        <v>1</v>
      </c>
      <c r="S55" s="307" t="n">
        <f aca="false">J55/J$55</f>
        <v>1</v>
      </c>
      <c r="T55" s="308"/>
    </row>
  </sheetData>
  <mergeCells count="5">
    <mergeCell ref="A1:T1"/>
    <mergeCell ref="B2:K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8.65" zeroHeight="false" outlineLevelRow="0" outlineLevelCol="0"/>
  <cols>
    <col collapsed="false" customWidth="true" hidden="false" outlineLevel="0" max="1" min="1" style="309" width="6.7"/>
    <col collapsed="false" customWidth="true" hidden="false" outlineLevel="0" max="3" min="2" style="310" width="5.56"/>
    <col collapsed="false" customWidth="true" hidden="false" outlineLevel="0" max="4" min="4" style="310" width="5.99"/>
    <col collapsed="false" customWidth="true" hidden="false" outlineLevel="0" max="6" min="5" style="310" width="5.56"/>
    <col collapsed="false" customWidth="true" hidden="false" outlineLevel="0" max="7" min="7" style="311" width="5.56"/>
    <col collapsed="false" customWidth="true" hidden="false" outlineLevel="0" max="8" min="8" style="311" width="6.41"/>
    <col collapsed="false" customWidth="true" hidden="false" outlineLevel="0" max="9" min="9" style="312" width="8.85"/>
    <col collapsed="false" customWidth="true" hidden="false" outlineLevel="0" max="10" min="10" style="309" width="5.85"/>
    <col collapsed="false" customWidth="true" hidden="false" outlineLevel="0" max="11" min="11" style="312" width="7.14"/>
    <col collapsed="false" customWidth="true" hidden="false" outlineLevel="0" max="12" min="12" style="313" width="14.14"/>
    <col collapsed="false" customWidth="true" hidden="false" outlineLevel="0" max="13" min="13" style="314" width="11.7"/>
    <col collapsed="false" customWidth="true" hidden="false" outlineLevel="0" max="14" min="14" style="315" width="6.99"/>
    <col collapsed="false" customWidth="true" hidden="false" outlineLevel="0" max="15" min="15" style="316" width="5.28"/>
    <col collapsed="false" customWidth="true" hidden="false" outlineLevel="0" max="16" min="16" style="309" width="8.14"/>
    <col collapsed="false" customWidth="true" hidden="false" outlineLevel="0" max="17" min="17" style="317" width="4.28"/>
    <col collapsed="false" customWidth="true" hidden="false" outlineLevel="0" max="18" min="18" style="309" width="3.85"/>
    <col collapsed="false" customWidth="false" hidden="false" outlineLevel="0" max="257" min="19" style="309" width="9.14"/>
  </cols>
  <sheetData>
    <row r="1" customFormat="false" ht="8.65" hidden="false" customHeight="true" outlineLevel="0" collapsed="false">
      <c r="A1" s="318" t="s">
        <v>11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117" customFormat="true" ht="8.65" hidden="false" customHeight="true" outlineLevel="0" collapsed="false">
      <c r="A2" s="319"/>
      <c r="B2" s="320" t="s">
        <v>111</v>
      </c>
      <c r="C2" s="320"/>
      <c r="D2" s="320"/>
      <c r="E2" s="320"/>
      <c r="F2" s="320"/>
      <c r="G2" s="320"/>
      <c r="H2" s="320"/>
      <c r="I2" s="320"/>
      <c r="J2" s="321" t="s">
        <v>101</v>
      </c>
      <c r="K2" s="322" t="s">
        <v>101</v>
      </c>
      <c r="L2" s="323" t="s">
        <v>112</v>
      </c>
      <c r="M2" s="324"/>
      <c r="N2" s="325" t="s">
        <v>113</v>
      </c>
      <c r="O2" s="326"/>
      <c r="P2" s="327" t="s">
        <v>104</v>
      </c>
      <c r="Q2" s="328"/>
      <c r="R2" s="329"/>
    </row>
    <row r="3" s="117" customFormat="true" ht="8.65" hidden="false" customHeight="true" outlineLevel="0" collapsed="false">
      <c r="A3" s="330" t="s">
        <v>37</v>
      </c>
      <c r="B3" s="331" t="n">
        <v>1984</v>
      </c>
      <c r="C3" s="332" t="n">
        <v>1990</v>
      </c>
      <c r="D3" s="332" t="n">
        <v>1995</v>
      </c>
      <c r="E3" s="332" t="n">
        <v>2000</v>
      </c>
      <c r="F3" s="332" t="n">
        <v>2002</v>
      </c>
      <c r="G3" s="332" t="n">
        <v>2004</v>
      </c>
      <c r="H3" s="333" t="n">
        <v>2005</v>
      </c>
      <c r="I3" s="333" t="s">
        <v>38</v>
      </c>
      <c r="J3" s="334" t="n">
        <v>2004</v>
      </c>
      <c r="K3" s="335" t="n">
        <v>2005</v>
      </c>
      <c r="L3" s="336" t="n">
        <v>2004</v>
      </c>
      <c r="M3" s="337" t="n">
        <v>2005</v>
      </c>
      <c r="N3" s="338" t="s">
        <v>114</v>
      </c>
      <c r="O3" s="339" t="s">
        <v>7</v>
      </c>
      <c r="P3" s="340" t="s">
        <v>107</v>
      </c>
      <c r="Q3" s="341" t="s">
        <v>108</v>
      </c>
      <c r="R3" s="342" t="s">
        <v>39</v>
      </c>
    </row>
    <row r="4" s="358" customFormat="true" ht="8.65" hidden="false" customHeight="true" outlineLevel="0" collapsed="false">
      <c r="A4" s="343" t="s">
        <v>44</v>
      </c>
      <c r="B4" s="344" t="n">
        <v>5252.24354206951</v>
      </c>
      <c r="C4" s="345" t="n">
        <v>7029.2445557911</v>
      </c>
      <c r="D4" s="346" t="n">
        <v>8541.18296075986</v>
      </c>
      <c r="E4" s="346" t="n">
        <v>11568.3501522088</v>
      </c>
      <c r="F4" s="346" t="n">
        <v>15600.9307457961</v>
      </c>
      <c r="G4" s="346" t="n">
        <v>16112.3840567553</v>
      </c>
      <c r="H4" s="347" t="n">
        <v>17935.4047424366</v>
      </c>
      <c r="I4" s="348" t="n">
        <f aca="false">RANK(H4,H$4:H$53,1)</f>
        <v>1</v>
      </c>
      <c r="J4" s="349" t="n">
        <v>41723</v>
      </c>
      <c r="K4" s="350" t="n">
        <v>41582</v>
      </c>
      <c r="L4" s="351" t="n">
        <v>672257</v>
      </c>
      <c r="M4" s="352" t="n">
        <v>745790</v>
      </c>
      <c r="N4" s="353" t="n">
        <f aca="false">(H4-G4)*100/G4</f>
        <v>11.314406851648</v>
      </c>
      <c r="O4" s="354" t="n">
        <f aca="false">(H4-$B4)*100/$B4</f>
        <v>241.480828121874</v>
      </c>
      <c r="P4" s="355" t="n">
        <v>0.273627484078345</v>
      </c>
      <c r="Q4" s="356" t="n">
        <f aca="false">H4/H$55</f>
        <v>0.289791119245122</v>
      </c>
      <c r="R4" s="357" t="s">
        <v>44</v>
      </c>
    </row>
    <row r="5" s="358" customFormat="true" ht="8.65" hidden="false" customHeight="true" outlineLevel="0" collapsed="false">
      <c r="A5" s="359" t="s">
        <v>42</v>
      </c>
      <c r="B5" s="360" t="n">
        <v>7385.89317659085</v>
      </c>
      <c r="C5" s="361" t="n">
        <v>16783.197299566</v>
      </c>
      <c r="D5" s="362" t="n">
        <v>15949.0936529384</v>
      </c>
      <c r="E5" s="362" t="n">
        <v>21951.9210835464</v>
      </c>
      <c r="F5" s="362" t="n">
        <v>28149.2628777533</v>
      </c>
      <c r="G5" s="362" t="n">
        <v>20208.8496498027</v>
      </c>
      <c r="H5" s="363" t="n">
        <v>19297.422431069</v>
      </c>
      <c r="I5" s="364" t="n">
        <f aca="false">RANK(H5,H$4:H$53,1)</f>
        <v>2</v>
      </c>
      <c r="J5" s="365" t="n">
        <v>57539</v>
      </c>
      <c r="K5" s="135" t="n">
        <v>57884</v>
      </c>
      <c r="L5" s="366" t="n">
        <v>1162797</v>
      </c>
      <c r="M5" s="367" t="n">
        <v>1117012</v>
      </c>
      <c r="N5" s="368" t="n">
        <f aca="false">(H5-G5)*100/G5</f>
        <v>-4.51004007911259</v>
      </c>
      <c r="O5" s="369" t="n">
        <f aca="false">(H5-$B5)*100/$B5</f>
        <v>161.274052706734</v>
      </c>
      <c r="P5" s="370" t="n">
        <v>0.343195436895925</v>
      </c>
      <c r="Q5" s="371" t="n">
        <f aca="false">H5/H$55</f>
        <v>0.311797906161201</v>
      </c>
      <c r="R5" s="372" t="s">
        <v>42</v>
      </c>
    </row>
    <row r="6" s="358" customFormat="true" ht="8.65" hidden="false" customHeight="true" outlineLevel="0" collapsed="false">
      <c r="A6" s="359" t="s">
        <v>45</v>
      </c>
      <c r="B6" s="360" t="n">
        <v>8634.61538461539</v>
      </c>
      <c r="C6" s="361" t="n">
        <v>6343.12234682887</v>
      </c>
      <c r="D6" s="362" t="n">
        <v>14282.6263509715</v>
      </c>
      <c r="E6" s="362" t="n">
        <v>19818.3101491045</v>
      </c>
      <c r="F6" s="362" t="n">
        <v>19064.2473670314</v>
      </c>
      <c r="G6" s="362" t="n">
        <v>17584.5964046528</v>
      </c>
      <c r="H6" s="363" t="n">
        <v>19778.3325012481</v>
      </c>
      <c r="I6" s="364" t="n">
        <f aca="false">RANK(H6,H$4:H$53,1)</f>
        <v>3</v>
      </c>
      <c r="J6" s="365" t="n">
        <v>34044</v>
      </c>
      <c r="K6" s="135" t="n">
        <v>34051</v>
      </c>
      <c r="L6" s="366" t="n">
        <v>598650</v>
      </c>
      <c r="M6" s="367" t="n">
        <v>673472</v>
      </c>
      <c r="N6" s="368" t="n">
        <f aca="false">(H6-G6)*100/G6</f>
        <v>12.4753281003076</v>
      </c>
      <c r="O6" s="369" t="n">
        <f aca="false">(H6-$B6)*100/$B6</f>
        <v>129.058639212673</v>
      </c>
      <c r="P6" s="370" t="n">
        <v>0.298629231762939</v>
      </c>
      <c r="Q6" s="371" t="n">
        <f aca="false">H6/H$55</f>
        <v>0.319568205716454</v>
      </c>
      <c r="R6" s="372" t="s">
        <v>45</v>
      </c>
    </row>
    <row r="7" s="358" customFormat="true" ht="8.65" hidden="false" customHeight="true" outlineLevel="0" collapsed="false">
      <c r="A7" s="359" t="s">
        <v>83</v>
      </c>
      <c r="B7" s="360" t="n">
        <v>13821.2824010914</v>
      </c>
      <c r="C7" s="361" t="n">
        <v>20526.4067127345</v>
      </c>
      <c r="D7" s="362" t="n">
        <v>32143.2835820896</v>
      </c>
      <c r="E7" s="362" t="n">
        <v>40760.52828308</v>
      </c>
      <c r="F7" s="362" t="n">
        <v>38645.7867263236</v>
      </c>
      <c r="G7" s="362" t="n">
        <v>20778.8040836169</v>
      </c>
      <c r="H7" s="363" t="n">
        <v>21349.6503496504</v>
      </c>
      <c r="I7" s="364" t="n">
        <f aca="false">RANK(H7,H$4:H$53,1)</f>
        <v>4</v>
      </c>
      <c r="J7" s="365" t="n">
        <v>4114</v>
      </c>
      <c r="K7" s="135" t="n">
        <v>4004</v>
      </c>
      <c r="L7" s="366" t="n">
        <v>85484</v>
      </c>
      <c r="M7" s="367" t="n">
        <v>85484</v>
      </c>
      <c r="N7" s="368" t="n">
        <f aca="false">(H7-G7)*100/G7</f>
        <v>2.74725274725276</v>
      </c>
      <c r="O7" s="369" t="n">
        <f aca="false">(H7-$B7)*100/$B7</f>
        <v>54.4693880791009</v>
      </c>
      <c r="P7" s="370" t="n">
        <v>0.352874649929485</v>
      </c>
      <c r="Q7" s="371" t="n">
        <f aca="false">H7/H$55</f>
        <v>0.344956757829857</v>
      </c>
      <c r="R7" s="372" t="s">
        <v>83</v>
      </c>
    </row>
    <row r="8" s="358" customFormat="true" ht="8.65" hidden="false" customHeight="true" outlineLevel="0" collapsed="false">
      <c r="A8" s="359" t="s">
        <v>59</v>
      </c>
      <c r="B8" s="360" t="n">
        <v>17954.6187328712</v>
      </c>
      <c r="C8" s="361" t="n">
        <v>19658.0493537015</v>
      </c>
      <c r="D8" s="362" t="n">
        <v>27035.16406998</v>
      </c>
      <c r="E8" s="362" t="n">
        <v>38058.8184413113</v>
      </c>
      <c r="F8" s="362" t="n">
        <v>40891.1988911989</v>
      </c>
      <c r="G8" s="362" t="n">
        <v>25232.1869343426</v>
      </c>
      <c r="H8" s="363" t="n">
        <v>24049.2421138878</v>
      </c>
      <c r="I8" s="364" t="n">
        <f aca="false">RANK(H8,H$4:H$53,1)</f>
        <v>5</v>
      </c>
      <c r="J8" s="365" t="n">
        <v>12154</v>
      </c>
      <c r="K8" s="135" t="n">
        <v>12205</v>
      </c>
      <c r="L8" s="366" t="n">
        <v>306672</v>
      </c>
      <c r="M8" s="367" t="n">
        <v>293521</v>
      </c>
      <c r="N8" s="368" t="n">
        <f aca="false">(H8-G8)*100/G8</f>
        <v>-4.68823738320039</v>
      </c>
      <c r="O8" s="369" t="n">
        <f aca="false">(H8-$B8)*100/$B8</f>
        <v>33.9445992793964</v>
      </c>
      <c r="P8" s="370" t="n">
        <v>0.42850392619235</v>
      </c>
      <c r="Q8" s="371" t="n">
        <f aca="false">H8/H$55</f>
        <v>0.388575384233767</v>
      </c>
      <c r="R8" s="372" t="s">
        <v>59</v>
      </c>
    </row>
    <row r="9" s="358" customFormat="true" ht="8.65" hidden="false" customHeight="true" outlineLevel="0" collapsed="false">
      <c r="A9" s="359" t="s">
        <v>40</v>
      </c>
      <c r="B9" s="360" t="n">
        <v>4435.28341133645</v>
      </c>
      <c r="C9" s="361" t="n">
        <v>9253.99891816706</v>
      </c>
      <c r="D9" s="362" t="n">
        <v>12869.9814897555</v>
      </c>
      <c r="E9" s="362" t="n">
        <v>18554.0194637336</v>
      </c>
      <c r="F9" s="362" t="n">
        <v>22841.0395508737</v>
      </c>
      <c r="G9" s="362" t="n">
        <v>23335.6736457378</v>
      </c>
      <c r="H9" s="363" t="n">
        <v>26012.6850424297</v>
      </c>
      <c r="I9" s="364" t="n">
        <f aca="false">RANK(H9,H$4:H$53,1)</f>
        <v>6</v>
      </c>
      <c r="J9" s="365" t="n">
        <v>79619</v>
      </c>
      <c r="K9" s="138" t="n">
        <v>79779</v>
      </c>
      <c r="L9" s="366" t="n">
        <v>1857963</v>
      </c>
      <c r="M9" s="367" t="n">
        <v>2075266</v>
      </c>
      <c r="N9" s="368" t="n">
        <f aca="false">(H9-G9)*100/G9</f>
        <v>11.4717553790475</v>
      </c>
      <c r="O9" s="369" t="n">
        <f aca="false">(H9-$B9)*100/$B9</f>
        <v>486.494314567183</v>
      </c>
      <c r="P9" s="370" t="n">
        <v>0.396296516174432</v>
      </c>
      <c r="Q9" s="371" t="n">
        <f aca="false">H9/H$55</f>
        <v>0.420299693331171</v>
      </c>
      <c r="R9" s="372" t="s">
        <v>40</v>
      </c>
    </row>
    <row r="10" s="358" customFormat="true" ht="8.65" hidden="false" customHeight="true" outlineLevel="0" collapsed="false">
      <c r="A10" s="359" t="s">
        <v>46</v>
      </c>
      <c r="B10" s="360" t="n">
        <v>9871.02763251539</v>
      </c>
      <c r="C10" s="361" t="n">
        <v>11712.1244867085</v>
      </c>
      <c r="D10" s="362" t="n">
        <v>19496.5708989805</v>
      </c>
      <c r="E10" s="362" t="n">
        <v>29602.2092628591</v>
      </c>
      <c r="F10" s="362" t="n">
        <v>38084.471016056</v>
      </c>
      <c r="G10" s="362" t="n">
        <v>34343.968464168</v>
      </c>
      <c r="H10" s="363" t="n">
        <v>28978.684080828</v>
      </c>
      <c r="I10" s="364" t="n">
        <f aca="false">RANK(H10,H$4:H$53,1)</f>
        <v>7</v>
      </c>
      <c r="J10" s="365" t="n">
        <v>32471</v>
      </c>
      <c r="K10" s="138" t="n">
        <v>32464</v>
      </c>
      <c r="L10" s="366" t="n">
        <v>1115183</v>
      </c>
      <c r="M10" s="367" t="n">
        <v>940764</v>
      </c>
      <c r="N10" s="368" t="n">
        <f aca="false">(H10-G10)*100/G10</f>
        <v>-15.6222027426381</v>
      </c>
      <c r="O10" s="369" t="n">
        <f aca="false">(H10-$B10)*100/$B10</f>
        <v>193.57312287701</v>
      </c>
      <c r="P10" s="370" t="n">
        <v>0.583244146304739</v>
      </c>
      <c r="Q10" s="371" t="n">
        <f aca="false">H10/H$55</f>
        <v>0.468222792550878</v>
      </c>
      <c r="R10" s="372" t="s">
        <v>46</v>
      </c>
    </row>
    <row r="11" s="358" customFormat="true" ht="8.65" hidden="false" customHeight="true" outlineLevel="0" collapsed="false">
      <c r="A11" s="359" t="s">
        <v>72</v>
      </c>
      <c r="B11" s="373" t="n">
        <v>10278.2847855982</v>
      </c>
      <c r="C11" s="361" t="n">
        <v>17200.5150415545</v>
      </c>
      <c r="D11" s="362" t="n">
        <v>18257.3133629768</v>
      </c>
      <c r="E11" s="362" t="n">
        <v>25174.8014946287</v>
      </c>
      <c r="F11" s="362" t="n">
        <v>30426.8534734384</v>
      </c>
      <c r="G11" s="362" t="n">
        <v>35579.2463768116</v>
      </c>
      <c r="H11" s="363" t="n">
        <v>29542.1464762782</v>
      </c>
      <c r="I11" s="364" t="n">
        <f aca="false">RANK(H11,H$4:H$53,1)</f>
        <v>8</v>
      </c>
      <c r="J11" s="365" t="n">
        <v>8625</v>
      </c>
      <c r="K11" s="138" t="n">
        <v>8684</v>
      </c>
      <c r="L11" s="366" t="n">
        <v>306871</v>
      </c>
      <c r="M11" s="367" t="n">
        <v>256544</v>
      </c>
      <c r="N11" s="368" t="n">
        <f aca="false">(H11-G11)*100/G11</f>
        <v>-16.9680375930278</v>
      </c>
      <c r="O11" s="369" t="n">
        <f aca="false">(H11-$B11)*100/$B11</f>
        <v>187.422922136506</v>
      </c>
      <c r="P11" s="370" t="n">
        <v>0.604222170797179</v>
      </c>
      <c r="Q11" s="371" t="n">
        <f aca="false">H11/H$55</f>
        <v>0.477326930459944</v>
      </c>
      <c r="R11" s="372" t="s">
        <v>72</v>
      </c>
    </row>
    <row r="12" s="358" customFormat="true" ht="8.65" hidden="false" customHeight="true" outlineLevel="0" collapsed="false">
      <c r="A12" s="359" t="s">
        <v>47</v>
      </c>
      <c r="B12" s="360" t="n">
        <v>16496.6560509554</v>
      </c>
      <c r="C12" s="361" t="n">
        <v>15029.7461228344</v>
      </c>
      <c r="D12" s="362" t="n">
        <v>20444.2746425063</v>
      </c>
      <c r="E12" s="362" t="n">
        <v>33079.7909028206</v>
      </c>
      <c r="F12" s="362" t="n">
        <v>37331.2111127189</v>
      </c>
      <c r="G12" s="362" t="n">
        <v>38960.1066705107</v>
      </c>
      <c r="H12" s="363" t="n">
        <v>30546.1751882679</v>
      </c>
      <c r="I12" s="364" t="n">
        <f aca="false">RANK(H12,H$4:H$53,1)</f>
        <v>9</v>
      </c>
      <c r="J12" s="365" t="n">
        <v>27749</v>
      </c>
      <c r="K12" s="138" t="n">
        <v>27753</v>
      </c>
      <c r="L12" s="366" t="n">
        <v>1081104</v>
      </c>
      <c r="M12" s="367" t="n">
        <v>847748</v>
      </c>
      <c r="N12" s="368" t="n">
        <f aca="false">(H12-G12)*100/G12</f>
        <v>-21.5962742438057</v>
      </c>
      <c r="O12" s="369" t="n">
        <f aca="false">(H12-$B12)*100/$B12</f>
        <v>85.1658608503196</v>
      </c>
      <c r="P12" s="370" t="n">
        <v>0.66163740450354</v>
      </c>
      <c r="Q12" s="371" t="n">
        <f aca="false">H12/H$55</f>
        <v>0.493549514136202</v>
      </c>
      <c r="R12" s="372" t="s">
        <v>47</v>
      </c>
    </row>
    <row r="13" s="358" customFormat="true" ht="8.65" hidden="false" customHeight="true" outlineLevel="0" collapsed="false">
      <c r="A13" s="359" t="s">
        <v>66</v>
      </c>
      <c r="B13" s="360" t="n">
        <v>19746.6155810983</v>
      </c>
      <c r="C13" s="361" t="n">
        <v>23288.3607556368</v>
      </c>
      <c r="D13" s="362" t="n">
        <v>22485.4059357371</v>
      </c>
      <c r="E13" s="362" t="n">
        <v>42297.7583533061</v>
      </c>
      <c r="F13" s="362" t="n">
        <v>35175.5215914605</v>
      </c>
      <c r="G13" s="362" t="n">
        <v>47668.4841875682</v>
      </c>
      <c r="H13" s="363" t="n">
        <v>33438</v>
      </c>
      <c r="I13" s="364" t="n">
        <f aca="false">RANK(H13,H$4:H$53,1)</f>
        <v>10</v>
      </c>
      <c r="J13" s="365" t="n">
        <v>8253</v>
      </c>
      <c r="K13" s="138" t="n">
        <v>10789</v>
      </c>
      <c r="L13" s="366" t="n">
        <v>393408</v>
      </c>
      <c r="M13" s="367" t="n">
        <v>360763</v>
      </c>
      <c r="N13" s="368" t="n">
        <f aca="false">(H13-G13)*100/G13</f>
        <v>-29.853024341142</v>
      </c>
      <c r="O13" s="369" t="n">
        <f aca="false">(H13-$B13)*100/$B13</f>
        <v>69.3353469239923</v>
      </c>
      <c r="P13" s="370" t="n">
        <v>0.809526842963011</v>
      </c>
      <c r="Q13" s="371" t="n">
        <f aca="false">H13/H$55</f>
        <v>0.540274144044877</v>
      </c>
      <c r="R13" s="372" t="s">
        <v>66</v>
      </c>
    </row>
    <row r="14" s="358" customFormat="true" ht="8.65" hidden="false" customHeight="true" outlineLevel="0" collapsed="false">
      <c r="A14" s="359" t="s">
        <v>57</v>
      </c>
      <c r="B14" s="360" t="n">
        <v>17996.6299019608</v>
      </c>
      <c r="C14" s="361" t="n">
        <v>28568.2307692308</v>
      </c>
      <c r="D14" s="362" t="n">
        <v>25031.3381624095</v>
      </c>
      <c r="E14" s="362" t="n">
        <v>58181.6146843755</v>
      </c>
      <c r="F14" s="362" t="n">
        <v>45337.9073756432</v>
      </c>
      <c r="G14" s="362" t="n">
        <v>37950.3959360526</v>
      </c>
      <c r="H14" s="363" t="n">
        <v>35719.1724550004</v>
      </c>
      <c r="I14" s="364" t="n">
        <f aca="false">RANK(H14,H$4:H$53,1)</f>
        <v>11</v>
      </c>
      <c r="J14" s="365" t="n">
        <v>13386</v>
      </c>
      <c r="K14" s="135" t="n">
        <v>13389</v>
      </c>
      <c r="L14" s="366" t="n">
        <v>508004</v>
      </c>
      <c r="M14" s="367" t="n">
        <v>478244</v>
      </c>
      <c r="N14" s="368" t="n">
        <f aca="false">(H14-G14)*100/G14</f>
        <v>-5.87931542219452</v>
      </c>
      <c r="O14" s="369" t="n">
        <f aca="false">(H14-$B14)*100/$B14</f>
        <v>98.4770073596316</v>
      </c>
      <c r="P14" s="370" t="n">
        <v>0.644490059520733</v>
      </c>
      <c r="Q14" s="371" t="n">
        <f aca="false">H14/H$55</f>
        <v>0.57713216472626</v>
      </c>
      <c r="R14" s="372" t="s">
        <v>57</v>
      </c>
    </row>
    <row r="15" s="358" customFormat="true" ht="8.65" hidden="false" customHeight="true" outlineLevel="0" collapsed="false">
      <c r="A15" s="359" t="s">
        <v>75</v>
      </c>
      <c r="B15" s="360" t="n">
        <v>28596.1945031712</v>
      </c>
      <c r="C15" s="361" t="n">
        <v>27130.9326502938</v>
      </c>
      <c r="D15" s="362" t="n">
        <v>22294.2731277533</v>
      </c>
      <c r="E15" s="362" t="n">
        <v>31573.9258073125</v>
      </c>
      <c r="F15" s="362" t="n">
        <v>34977.0673141778</v>
      </c>
      <c r="G15" s="362" t="n">
        <v>37142.6039536469</v>
      </c>
      <c r="H15" s="363" t="n">
        <v>36132.4959481361</v>
      </c>
      <c r="I15" s="364" t="n">
        <f aca="false">RANK(H15,H$4:H$53,1)</f>
        <v>12</v>
      </c>
      <c r="J15" s="365" t="n">
        <v>7335</v>
      </c>
      <c r="K15" s="135" t="n">
        <v>7404</v>
      </c>
      <c r="L15" s="366" t="n">
        <v>272441</v>
      </c>
      <c r="M15" s="367" t="n">
        <v>267525</v>
      </c>
      <c r="N15" s="368" t="n">
        <f aca="false">(H15-G15)*100/G15</f>
        <v>-2.71954009140378</v>
      </c>
      <c r="O15" s="369" t="n">
        <f aca="false">(H15-$B15)*100/$B15</f>
        <v>26.3542110266775</v>
      </c>
      <c r="P15" s="370" t="n">
        <v>0.630771786233196</v>
      </c>
      <c r="Q15" s="371" t="n">
        <f aca="false">H15/H$55</f>
        <v>0.583810434852092</v>
      </c>
      <c r="R15" s="372" t="s">
        <v>75</v>
      </c>
    </row>
    <row r="16" s="358" customFormat="true" ht="8.65" hidden="false" customHeight="true" outlineLevel="0" collapsed="false">
      <c r="A16" s="359" t="s">
        <v>69</v>
      </c>
      <c r="B16" s="360" t="n">
        <v>14964.1791044776</v>
      </c>
      <c r="C16" s="361" t="n">
        <v>21474.4674642545</v>
      </c>
      <c r="D16" s="374" t="n">
        <v>32254.8427917843</v>
      </c>
      <c r="E16" s="362" t="n">
        <v>37177.0944828257</v>
      </c>
      <c r="F16" s="362" t="n">
        <v>31470.3249659467</v>
      </c>
      <c r="G16" s="362" t="n">
        <v>37893.6501753019</v>
      </c>
      <c r="H16" s="363" t="n">
        <v>37695.3978159126</v>
      </c>
      <c r="I16" s="364" t="n">
        <f aca="false">RANK(H16,H$4:H$53,1)</f>
        <v>13</v>
      </c>
      <c r="J16" s="365" t="n">
        <v>10268</v>
      </c>
      <c r="K16" s="135" t="n">
        <v>10256</v>
      </c>
      <c r="L16" s="366" t="n">
        <v>389092</v>
      </c>
      <c r="M16" s="367" t="n">
        <v>386604</v>
      </c>
      <c r="N16" s="368" t="n">
        <f aca="false">(H16-G16)*100/G16</f>
        <v>-0.523180951088455</v>
      </c>
      <c r="O16" s="369" t="n">
        <f aca="false">(H16-$B16)*100/$B16</f>
        <v>151.904214409151</v>
      </c>
      <c r="P16" s="370" t="n">
        <v>0.643526378435946</v>
      </c>
      <c r="Q16" s="371" t="n">
        <f aca="false">H16/H$55</f>
        <v>0.609063005844349</v>
      </c>
      <c r="R16" s="372" t="s">
        <v>69</v>
      </c>
    </row>
    <row r="17" s="358" customFormat="true" ht="8.65" hidden="false" customHeight="true" outlineLevel="0" collapsed="false">
      <c r="A17" s="359" t="s">
        <v>74</v>
      </c>
      <c r="B17" s="360" t="n">
        <v>12914.2935377875</v>
      </c>
      <c r="C17" s="361" t="n">
        <v>8528.16138640672</v>
      </c>
      <c r="D17" s="362" t="n">
        <v>16258.6486486486</v>
      </c>
      <c r="E17" s="362" t="n">
        <v>21220.9758075416</v>
      </c>
      <c r="F17" s="362" t="n">
        <v>28778.2432432432</v>
      </c>
      <c r="G17" s="362" t="n">
        <v>28561.3774476705</v>
      </c>
      <c r="H17" s="363" t="n">
        <v>38430.9250506415</v>
      </c>
      <c r="I17" s="364" t="n">
        <f aca="false">RANK(H17,H$4:H$53,1)</f>
        <v>14</v>
      </c>
      <c r="J17" s="365" t="n">
        <v>7405</v>
      </c>
      <c r="K17" s="138" t="n">
        <v>7405</v>
      </c>
      <c r="L17" s="366" t="n">
        <v>211497</v>
      </c>
      <c r="M17" s="367" t="n">
        <v>284581</v>
      </c>
      <c r="N17" s="368" t="n">
        <f aca="false">(H17-G17)*100/G17</f>
        <v>34.5555728922869</v>
      </c>
      <c r="O17" s="369" t="n">
        <f aca="false">(H17-$B17)*100/$B17</f>
        <v>197.5844163538</v>
      </c>
      <c r="P17" s="370" t="n">
        <v>0.485041681311058</v>
      </c>
      <c r="Q17" s="371" t="n">
        <f aca="false">H17/H$55</f>
        <v>0.620947279639576</v>
      </c>
      <c r="R17" s="372" t="s">
        <v>74</v>
      </c>
    </row>
    <row r="18" s="358" customFormat="true" ht="8.65" hidden="false" customHeight="true" outlineLevel="0" collapsed="false">
      <c r="A18" s="359" t="s">
        <v>54</v>
      </c>
      <c r="B18" s="360" t="n">
        <v>9562.03835888524</v>
      </c>
      <c r="C18" s="361" t="n">
        <v>13219.7876805333</v>
      </c>
      <c r="D18" s="362" t="n">
        <v>22112.1570075058</v>
      </c>
      <c r="E18" s="362" t="n">
        <v>27892.3903749847</v>
      </c>
      <c r="F18" s="362" t="n">
        <v>46193.2844932845</v>
      </c>
      <c r="G18" s="362" t="n">
        <v>48499.6041171813</v>
      </c>
      <c r="H18" s="363" t="n">
        <v>38852.7122354658</v>
      </c>
      <c r="I18" s="364" t="n">
        <f aca="false">RANK(H18,H$4:H$53,1)</f>
        <v>15</v>
      </c>
      <c r="J18" s="365" t="n">
        <v>16419</v>
      </c>
      <c r="K18" s="135" t="n">
        <v>16444</v>
      </c>
      <c r="L18" s="366" t="n">
        <v>796315</v>
      </c>
      <c r="M18" s="367" t="n">
        <v>638894</v>
      </c>
      <c r="N18" s="368" t="n">
        <f aca="false">(H18-G18)*100/G18</f>
        <v>-19.890661083351</v>
      </c>
      <c r="O18" s="369" t="n">
        <f aca="false">(H18-$B18)*100/$B18</f>
        <v>306.322488754326</v>
      </c>
      <c r="P18" s="370" t="n">
        <v>0.823641281553001</v>
      </c>
      <c r="Q18" s="371" t="n">
        <f aca="false">H18/H$55</f>
        <v>0.627762301777565</v>
      </c>
      <c r="R18" s="372" t="s">
        <v>54</v>
      </c>
    </row>
    <row r="19" s="358" customFormat="true" ht="8.65" hidden="false" customHeight="true" outlineLevel="0" collapsed="false">
      <c r="A19" s="359" t="s">
        <v>73</v>
      </c>
      <c r="B19" s="360" t="n">
        <v>13621.5805471125</v>
      </c>
      <c r="C19" s="361" t="n">
        <v>14790.1141638439</v>
      </c>
      <c r="D19" s="362" t="n">
        <v>21474.7205284553</v>
      </c>
      <c r="E19" s="362" t="n">
        <v>40752.5471217524</v>
      </c>
      <c r="F19" s="362" t="n">
        <v>35578.4810126582</v>
      </c>
      <c r="G19" s="362" t="n">
        <v>35068.7319704001</v>
      </c>
      <c r="H19" s="363" t="n">
        <v>40045.6581239114</v>
      </c>
      <c r="I19" s="364" t="n">
        <f aca="false">RANK(H19,H$4:H$53,1)</f>
        <v>16</v>
      </c>
      <c r="J19" s="365" t="n">
        <v>7973</v>
      </c>
      <c r="K19" s="135" t="n">
        <v>8038</v>
      </c>
      <c r="L19" s="366" t="n">
        <v>279603</v>
      </c>
      <c r="M19" s="367" t="n">
        <v>321887</v>
      </c>
      <c r="N19" s="368" t="n">
        <f aca="false">(H19-G19)*100/G19</f>
        <v>14.1919193363254</v>
      </c>
      <c r="O19" s="369" t="n">
        <f aca="false">(H19-$B19)*100/$B19</f>
        <v>193.9868687441</v>
      </c>
      <c r="P19" s="370" t="n">
        <v>0.595552394051536</v>
      </c>
      <c r="Q19" s="371" t="n">
        <f aca="false">H19/H$55</f>
        <v>0.647037312806089</v>
      </c>
      <c r="R19" s="372" t="s">
        <v>73</v>
      </c>
    </row>
    <row r="20" s="358" customFormat="true" ht="8.65" hidden="false" customHeight="true" outlineLevel="0" collapsed="false">
      <c r="A20" s="359" t="s">
        <v>87</v>
      </c>
      <c r="B20" s="360" t="n">
        <v>14097.5959813419</v>
      </c>
      <c r="C20" s="361" t="n">
        <v>18998.9346590909</v>
      </c>
      <c r="D20" s="362" t="n">
        <v>26331.9238900634</v>
      </c>
      <c r="E20" s="362" t="n">
        <v>41041.5200562984</v>
      </c>
      <c r="F20" s="362" t="n">
        <v>25660.3308694122</v>
      </c>
      <c r="G20" s="362" t="n">
        <v>40616.1687170475</v>
      </c>
      <c r="H20" s="363" t="n">
        <v>43798.1715893108</v>
      </c>
      <c r="I20" s="364" t="n">
        <f aca="false">RANK(H20,H$4:H$53,1)</f>
        <v>17</v>
      </c>
      <c r="J20" s="365" t="n">
        <v>2845</v>
      </c>
      <c r="K20" s="135" t="n">
        <v>2844</v>
      </c>
      <c r="L20" s="366" t="n">
        <v>115553</v>
      </c>
      <c r="M20" s="367" t="n">
        <v>124562</v>
      </c>
      <c r="N20" s="368" t="n">
        <f aca="false">(H20-G20)*100/G20</f>
        <v>7.83432552299749</v>
      </c>
      <c r="O20" s="369" t="n">
        <f aca="false">(H20-$B20)*100/$B20</f>
        <v>210.678300380273</v>
      </c>
      <c r="P20" s="370" t="n">
        <v>0.689761367392912</v>
      </c>
      <c r="Q20" s="371" t="n">
        <f aca="false">H20/H$55</f>
        <v>0.707668510860266</v>
      </c>
      <c r="R20" s="372" t="s">
        <v>87</v>
      </c>
    </row>
    <row r="21" s="358" customFormat="true" ht="8.65" hidden="false" customHeight="true" outlineLevel="0" collapsed="false">
      <c r="A21" s="359" t="s">
        <v>43</v>
      </c>
      <c r="B21" s="360" t="n">
        <v>17702.3636363636</v>
      </c>
      <c r="C21" s="361" t="n">
        <v>28358.9186525712</v>
      </c>
      <c r="D21" s="362" t="n">
        <v>32633.6566506139</v>
      </c>
      <c r="E21" s="362" t="n">
        <v>53411.0102287094</v>
      </c>
      <c r="F21" s="362" t="n">
        <v>61110.8496551088</v>
      </c>
      <c r="G21" s="362" t="n">
        <v>44266.540380706</v>
      </c>
      <c r="H21" s="363" t="n">
        <v>49030.057990435</v>
      </c>
      <c r="I21" s="364" t="n">
        <f aca="false">RANK(H21,H$4:H$53,1)</f>
        <v>18</v>
      </c>
      <c r="J21" s="365" t="n">
        <v>43288</v>
      </c>
      <c r="K21" s="135" t="n">
        <v>43283</v>
      </c>
      <c r="L21" s="366" t="n">
        <v>1916210</v>
      </c>
      <c r="M21" s="367" t="n">
        <v>2122168</v>
      </c>
      <c r="N21" s="368" t="n">
        <f aca="false">(H21-G21)*100/G21</f>
        <v>10.7609891551527</v>
      </c>
      <c r="O21" s="369" t="n">
        <f aca="false">(H21-$B21)*100/$B21</f>
        <v>176.968991246565</v>
      </c>
      <c r="P21" s="370" t="n">
        <v>0.751753559905167</v>
      </c>
      <c r="Q21" s="371" t="n">
        <f aca="false">H21/H$55</f>
        <v>0.792202662038788</v>
      </c>
      <c r="R21" s="372" t="s">
        <v>43</v>
      </c>
    </row>
    <row r="22" s="358" customFormat="true" ht="8.65" hidden="false" customHeight="true" outlineLevel="0" collapsed="false">
      <c r="A22" s="359" t="s">
        <v>65</v>
      </c>
      <c r="B22" s="360" t="n">
        <v>18703.4095311895</v>
      </c>
      <c r="C22" s="361" t="n">
        <v>22718.1966114674</v>
      </c>
      <c r="D22" s="362" t="n">
        <v>32258.5751978892</v>
      </c>
      <c r="E22" s="362" t="n">
        <v>56361.5771812081</v>
      </c>
      <c r="F22" s="362" t="n">
        <v>54505.4252063433</v>
      </c>
      <c r="G22" s="362" t="n">
        <v>52313.9769188496</v>
      </c>
      <c r="H22" s="363" t="n">
        <v>51202.228717574</v>
      </c>
      <c r="I22" s="364" t="n">
        <f aca="false">RANK(H22,H$4:H$53,1)</f>
        <v>19</v>
      </c>
      <c r="J22" s="365" t="n">
        <v>10918</v>
      </c>
      <c r="K22" s="138" t="n">
        <v>10948</v>
      </c>
      <c r="L22" s="366" t="n">
        <v>571164</v>
      </c>
      <c r="M22" s="367" t="n">
        <v>560562</v>
      </c>
      <c r="N22" s="368" t="n">
        <f aca="false">(H22-G22)*100/G22</f>
        <v>-2.12514564320007</v>
      </c>
      <c r="O22" s="369" t="n">
        <f aca="false">(H22-$B22)*100/$B22</f>
        <v>173.758795861204</v>
      </c>
      <c r="P22" s="370" t="n">
        <v>0.888418612417317</v>
      </c>
      <c r="Q22" s="371" t="n">
        <f aca="false">H22/H$55</f>
        <v>0.8272994884137</v>
      </c>
      <c r="R22" s="372" t="s">
        <v>65</v>
      </c>
    </row>
    <row r="23" s="358" customFormat="true" ht="8.65" hidden="false" customHeight="true" outlineLevel="0" collapsed="false">
      <c r="A23" s="359" t="s">
        <v>71</v>
      </c>
      <c r="B23" s="360" t="n">
        <v>27864.2716535433</v>
      </c>
      <c r="C23" s="361" t="n">
        <v>31920.4290589956</v>
      </c>
      <c r="D23" s="362" t="n">
        <v>45281.6165598817</v>
      </c>
      <c r="E23" s="362" t="n">
        <v>67943.4846266471</v>
      </c>
      <c r="F23" s="362" t="n">
        <v>58973.3840304183</v>
      </c>
      <c r="G23" s="362" t="n">
        <v>53787.2524618548</v>
      </c>
      <c r="H23" s="363" t="n">
        <v>57083.2074249946</v>
      </c>
      <c r="I23" s="364" t="n">
        <f aca="false">RANK(H23,H$4:H$53,1)</f>
        <v>20</v>
      </c>
      <c r="J23" s="365" t="n">
        <v>9241</v>
      </c>
      <c r="K23" s="138" t="n">
        <v>9266</v>
      </c>
      <c r="L23" s="366" t="n">
        <v>497048</v>
      </c>
      <c r="M23" s="367" t="n">
        <v>528933</v>
      </c>
      <c r="N23" s="368" t="n">
        <f aca="false">(H23-G23)*100/G23</f>
        <v>6.12776227132493</v>
      </c>
      <c r="O23" s="369" t="n">
        <f aca="false">(H23-$B23)*100/$B23</f>
        <v>104.861652709791</v>
      </c>
      <c r="P23" s="370" t="n">
        <v>0.913438415741683</v>
      </c>
      <c r="Q23" s="371" t="n">
        <f aca="false">H23/H$55</f>
        <v>0.922321341912648</v>
      </c>
      <c r="R23" s="372" t="s">
        <v>71</v>
      </c>
    </row>
    <row r="24" s="358" customFormat="true" ht="8.65" hidden="false" customHeight="true" outlineLevel="0" collapsed="false">
      <c r="A24" s="359" t="s">
        <v>52</v>
      </c>
      <c r="B24" s="360" t="n">
        <v>30620.6833546501</v>
      </c>
      <c r="C24" s="361" t="n">
        <v>34036.6448041398</v>
      </c>
      <c r="D24" s="362" t="n">
        <v>33154.2201945011</v>
      </c>
      <c r="E24" s="362" t="n">
        <v>45990.358704114</v>
      </c>
      <c r="F24" s="362" t="n">
        <v>38656.0253953043</v>
      </c>
      <c r="G24" s="362" t="n">
        <v>55499.3712198335</v>
      </c>
      <c r="H24" s="363" t="n">
        <v>57649.2573071394</v>
      </c>
      <c r="I24" s="364" t="n">
        <f aca="false">RANK(H24,H$4:H$53,1)</f>
        <v>21</v>
      </c>
      <c r="J24" s="365" t="n">
        <v>16699</v>
      </c>
      <c r="K24" s="138" t="n">
        <v>16696</v>
      </c>
      <c r="L24" s="366" t="n">
        <v>926784</v>
      </c>
      <c r="M24" s="367" t="n">
        <v>962512</v>
      </c>
      <c r="N24" s="368" t="n">
        <f aca="false">(H24-G24)*100/G24</f>
        <v>3.87371251250793</v>
      </c>
      <c r="O24" s="369" t="n">
        <f aca="false">(H24-$B24)*100/$B24</f>
        <v>88.269009673766</v>
      </c>
      <c r="P24" s="370" t="n">
        <v>0.942514357982065</v>
      </c>
      <c r="Q24" s="371" t="n">
        <f aca="false">H24/H$55</f>
        <v>0.931467287111598</v>
      </c>
      <c r="R24" s="372" t="s">
        <v>52</v>
      </c>
    </row>
    <row r="25" s="358" customFormat="true" ht="8.65" hidden="false" customHeight="true" outlineLevel="0" collapsed="false">
      <c r="A25" s="359" t="s">
        <v>68</v>
      </c>
      <c r="B25" s="360" t="n">
        <v>23161.5955273627</v>
      </c>
      <c r="C25" s="361" t="n">
        <v>39303.9487726788</v>
      </c>
      <c r="D25" s="362" t="n">
        <v>40930.0540540541</v>
      </c>
      <c r="E25" s="362" t="n">
        <v>68385.401459854</v>
      </c>
      <c r="F25" s="362" t="n">
        <v>90924.2103235747</v>
      </c>
      <c r="G25" s="362" t="n">
        <v>73624.8549323017</v>
      </c>
      <c r="H25" s="363" t="n">
        <v>58391.9559122112</v>
      </c>
      <c r="I25" s="364" t="n">
        <f aca="false">RANK(H25,H$4:H$53,1)</f>
        <v>22</v>
      </c>
      <c r="J25" s="365" t="n">
        <v>10340</v>
      </c>
      <c r="K25" s="135" t="n">
        <v>10343</v>
      </c>
      <c r="L25" s="366" t="n">
        <v>761281</v>
      </c>
      <c r="M25" s="367" t="n">
        <v>603948</v>
      </c>
      <c r="N25" s="368" t="n">
        <f aca="false">(H25-G25)*100/G25</f>
        <v>-20.6898866342043</v>
      </c>
      <c r="O25" s="369" t="n">
        <f aca="false">(H25-$B25)*100/$B25</f>
        <v>152.106793952204</v>
      </c>
      <c r="P25" s="370" t="n">
        <v>1.25032917225633</v>
      </c>
      <c r="Q25" s="371" t="n">
        <f aca="false">H25/H$55</f>
        <v>0.943467432250017</v>
      </c>
      <c r="R25" s="372" t="s">
        <v>68</v>
      </c>
    </row>
    <row r="26" s="358" customFormat="true" ht="8.65" hidden="false" customHeight="true" outlineLevel="0" collapsed="false">
      <c r="A26" s="359" t="s">
        <v>77</v>
      </c>
      <c r="B26" s="360" t="n">
        <v>14544.197444425</v>
      </c>
      <c r="C26" s="361" t="n">
        <v>25882.5004477879</v>
      </c>
      <c r="D26" s="362" t="n">
        <v>43018.6251269895</v>
      </c>
      <c r="E26" s="362" t="n">
        <v>53053.7776311448</v>
      </c>
      <c r="F26" s="362" t="n">
        <v>53206.962327134</v>
      </c>
      <c r="G26" s="362" t="n">
        <v>61360.3688076262</v>
      </c>
      <c r="H26" s="363" t="n">
        <v>58974.7663551402</v>
      </c>
      <c r="I26" s="364" t="n">
        <f aca="false">RANK(H26,H$4:H$53,1)</f>
        <v>23</v>
      </c>
      <c r="J26" s="365" t="n">
        <v>6399</v>
      </c>
      <c r="K26" s="135" t="n">
        <v>6420</v>
      </c>
      <c r="L26" s="366" t="n">
        <v>392645</v>
      </c>
      <c r="M26" s="367" t="n">
        <v>378618</v>
      </c>
      <c r="N26" s="368" t="n">
        <f aca="false">(H26-G26)*100/G26</f>
        <v>-3.88785546574079</v>
      </c>
      <c r="O26" s="369" t="n">
        <f aca="false">(H26-$B26)*100/$B26</f>
        <v>305.486563149939</v>
      </c>
      <c r="P26" s="370" t="n">
        <v>1.04204835732616</v>
      </c>
      <c r="Q26" s="371" t="n">
        <f aca="false">H26/H$55</f>
        <v>0.952884186038937</v>
      </c>
      <c r="R26" s="372" t="s">
        <v>77</v>
      </c>
    </row>
    <row r="27" s="358" customFormat="true" ht="8.65" hidden="false" customHeight="true" outlineLevel="0" collapsed="false">
      <c r="A27" s="359" t="s">
        <v>60</v>
      </c>
      <c r="B27" s="360" t="n">
        <v>16742.0781134856</v>
      </c>
      <c r="C27" s="361" t="n">
        <v>25476.5352641459</v>
      </c>
      <c r="D27" s="362" t="n">
        <v>28407.7372919478</v>
      </c>
      <c r="E27" s="362" t="n">
        <v>28944.2556634304</v>
      </c>
      <c r="F27" s="362" t="n">
        <v>24943.3390649308</v>
      </c>
      <c r="G27" s="362" t="n">
        <v>42080.1639344262</v>
      </c>
      <c r="H27" s="363" t="n">
        <v>59961.0443431413</v>
      </c>
      <c r="I27" s="364" t="n">
        <f aca="false">RANK(H27,H$4:H$53,1)</f>
        <v>24</v>
      </c>
      <c r="J27" s="365" t="n">
        <v>12200</v>
      </c>
      <c r="K27" s="135" t="n">
        <v>12065</v>
      </c>
      <c r="L27" s="366" t="n">
        <v>513378</v>
      </c>
      <c r="M27" s="367" t="n">
        <v>723430</v>
      </c>
      <c r="N27" s="368" t="n">
        <f aca="false">(H27-G27)*100/G27</f>
        <v>42.4924209814842</v>
      </c>
      <c r="O27" s="369" t="n">
        <f aca="false">(H27-$B27)*100/$B27</f>
        <v>258.145768623807</v>
      </c>
      <c r="P27" s="370" t="n">
        <v>0.714623568208324</v>
      </c>
      <c r="Q27" s="371" t="n">
        <f aca="false">H27/H$55</f>
        <v>0.968819962573347</v>
      </c>
      <c r="R27" s="372" t="s">
        <v>60</v>
      </c>
    </row>
    <row r="28" s="358" customFormat="true" ht="8.65" hidden="false" customHeight="true" outlineLevel="0" collapsed="false">
      <c r="A28" s="359" t="s">
        <v>51</v>
      </c>
      <c r="B28" s="360" t="n">
        <v>22309.3117408907</v>
      </c>
      <c r="C28" s="361" t="n">
        <v>27098.940701103</v>
      </c>
      <c r="D28" s="362" t="n">
        <v>40588.3254094031</v>
      </c>
      <c r="E28" s="362" t="n">
        <v>36660.941475827</v>
      </c>
      <c r="F28" s="362" t="n">
        <v>45284.4230667583</v>
      </c>
      <c r="G28" s="362" t="n">
        <v>55205.1914559623</v>
      </c>
      <c r="H28" s="363" t="n">
        <v>62733.9089481947</v>
      </c>
      <c r="I28" s="364" t="n">
        <f aca="false">RANK(H28,H$4:H$53,1)</f>
        <v>25</v>
      </c>
      <c r="J28" s="365" t="n">
        <v>17837</v>
      </c>
      <c r="K28" s="135" t="n">
        <v>17836</v>
      </c>
      <c r="L28" s="366" t="n">
        <v>984695</v>
      </c>
      <c r="M28" s="367" t="n">
        <v>1118922</v>
      </c>
      <c r="N28" s="368" t="n">
        <f aca="false">(H28-G28)*100/G28</f>
        <v>13.6376983643614</v>
      </c>
      <c r="O28" s="369" t="n">
        <f aca="false">(H28-$B28)*100/$B28</f>
        <v>181.200557313518</v>
      </c>
      <c r="P28" s="370" t="n">
        <v>0.937518469827258</v>
      </c>
      <c r="Q28" s="371" t="n">
        <f aca="false">H28/H$55</f>
        <v>1.01362249415561</v>
      </c>
      <c r="R28" s="372" t="s">
        <v>51</v>
      </c>
    </row>
    <row r="29" s="358" customFormat="true" ht="8.65" hidden="false" customHeight="true" outlineLevel="0" collapsed="false">
      <c r="A29" s="359" t="s">
        <v>56</v>
      </c>
      <c r="B29" s="360" t="n">
        <v>26465.0434159878</v>
      </c>
      <c r="C29" s="361" t="n">
        <v>38160.212604404</v>
      </c>
      <c r="D29" s="362" t="n">
        <v>41818.693453017</v>
      </c>
      <c r="E29" s="362" t="n">
        <v>55822.1481172711</v>
      </c>
      <c r="F29" s="362" t="n">
        <v>57804.146018008</v>
      </c>
      <c r="G29" s="362" t="n">
        <v>57139.011257954</v>
      </c>
      <c r="H29" s="363" t="n">
        <v>63347.6664548471</v>
      </c>
      <c r="I29" s="364" t="n">
        <f aca="false">RANK(H29,H$4:H$53,1)</f>
        <v>26</v>
      </c>
      <c r="J29" s="365" t="n">
        <v>14301</v>
      </c>
      <c r="K29" s="135" t="n">
        <v>14163</v>
      </c>
      <c r="L29" s="366" t="n">
        <v>817145</v>
      </c>
      <c r="M29" s="367" t="n">
        <v>897193</v>
      </c>
      <c r="N29" s="368" t="n">
        <f aca="false">(H29-G29)*100/G29</f>
        <v>10.8658779005891</v>
      </c>
      <c r="O29" s="369" t="n">
        <f aca="false">(H29-$B29)*100/$B29</f>
        <v>139.363546317019</v>
      </c>
      <c r="P29" s="370" t="n">
        <v>0.970359435212391</v>
      </c>
      <c r="Q29" s="371" t="n">
        <f aca="false">H29/H$55</f>
        <v>1.02353927481108</v>
      </c>
      <c r="R29" s="372" t="s">
        <v>56</v>
      </c>
    </row>
    <row r="30" s="358" customFormat="true" ht="8.65" hidden="false" customHeight="true" outlineLevel="0" collapsed="false">
      <c r="A30" s="359" t="s">
        <v>49</v>
      </c>
      <c r="B30" s="360" t="n">
        <v>27779.4189179284</v>
      </c>
      <c r="C30" s="361" t="n">
        <v>43015.0075881063</v>
      </c>
      <c r="D30" s="362" t="n">
        <v>49195.2771730029</v>
      </c>
      <c r="E30" s="362" t="n">
        <v>54092.0451417561</v>
      </c>
      <c r="F30" s="362" t="n">
        <v>65545.0057594208</v>
      </c>
      <c r="G30" s="362" t="n">
        <v>63596.9488188976</v>
      </c>
      <c r="H30" s="363" t="n">
        <v>63433.2932034585</v>
      </c>
      <c r="I30" s="364" t="n">
        <f aca="false">RANK(H30,H$4:H$53,1)</f>
        <v>27</v>
      </c>
      <c r="J30" s="365" t="n">
        <v>18288</v>
      </c>
      <c r="K30" s="135" t="n">
        <v>18274</v>
      </c>
      <c r="L30" s="366" t="n">
        <v>1163061</v>
      </c>
      <c r="M30" s="367" t="n">
        <v>1159180</v>
      </c>
      <c r="N30" s="368" t="n">
        <f aca="false">(H30-G30)*100/G30</f>
        <v>-0.25733249547114</v>
      </c>
      <c r="O30" s="369" t="n">
        <f aca="false">(H30-$B30)*100/$B30</f>
        <v>128.346364590512</v>
      </c>
      <c r="P30" s="370" t="n">
        <v>1.08003092770609</v>
      </c>
      <c r="Q30" s="371" t="n">
        <f aca="false">H30/H$55</f>
        <v>1.02492278812866</v>
      </c>
      <c r="R30" s="372" t="s">
        <v>49</v>
      </c>
    </row>
    <row r="31" s="358" customFormat="true" ht="8.65" hidden="false" customHeight="true" outlineLevel="0" collapsed="false">
      <c r="A31" s="359" t="s">
        <v>82</v>
      </c>
      <c r="B31" s="360" t="n">
        <v>16384.6607669617</v>
      </c>
      <c r="C31" s="361" t="n">
        <v>27580.2348336595</v>
      </c>
      <c r="D31" s="362" t="n">
        <v>27920.3436157751</v>
      </c>
      <c r="E31" s="362" t="n">
        <v>45864.854368932</v>
      </c>
      <c r="F31" s="362" t="n">
        <v>49312.8153380424</v>
      </c>
      <c r="G31" s="362" t="n">
        <v>56402.342961018</v>
      </c>
      <c r="H31" s="363" t="n">
        <v>64862</v>
      </c>
      <c r="I31" s="364" t="n">
        <f aca="false">RANK(H31,H$4:H$53,1)</f>
        <v>28</v>
      </c>
      <c r="J31" s="365" t="n">
        <v>4951</v>
      </c>
      <c r="K31" s="138" t="n">
        <v>4957</v>
      </c>
      <c r="L31" s="366" t="n">
        <v>279248</v>
      </c>
      <c r="M31" s="367" t="n">
        <v>321519</v>
      </c>
      <c r="N31" s="368" t="n">
        <f aca="false">(H31-G31)*100/G31</f>
        <v>14.9987688363032</v>
      </c>
      <c r="O31" s="369" t="n">
        <f aca="false">(H31-$B31)*100/$B31</f>
        <v>295.870265015123</v>
      </c>
      <c r="P31" s="370" t="n">
        <v>0.957849015154077</v>
      </c>
      <c r="Q31" s="371" t="n">
        <f aca="false">H31/H$55</f>
        <v>1.04800710362578</v>
      </c>
      <c r="R31" s="372" t="s">
        <v>82</v>
      </c>
    </row>
    <row r="32" s="358" customFormat="true" ht="8.65" hidden="false" customHeight="true" outlineLevel="0" collapsed="false">
      <c r="A32" s="359" t="s">
        <v>58</v>
      </c>
      <c r="B32" s="360" t="n">
        <v>29238.4140444841</v>
      </c>
      <c r="C32" s="361" t="n">
        <v>41340.1676144867</v>
      </c>
      <c r="D32" s="362" t="n">
        <v>32026.5333734215</v>
      </c>
      <c r="E32" s="362" t="n">
        <v>45521.7061898629</v>
      </c>
      <c r="F32" s="362" t="n">
        <v>56538.26395709</v>
      </c>
      <c r="G32" s="362" t="n">
        <v>60107.3738680466</v>
      </c>
      <c r="H32" s="363" t="n">
        <v>64971.0969503869</v>
      </c>
      <c r="I32" s="364" t="n">
        <f aca="false">RANK(H32,H$4:H$53,1)</f>
        <v>29</v>
      </c>
      <c r="J32" s="365" t="n">
        <v>13141</v>
      </c>
      <c r="K32" s="138" t="n">
        <v>13182</v>
      </c>
      <c r="L32" s="366" t="n">
        <v>789871</v>
      </c>
      <c r="M32" s="367" t="n">
        <v>856449</v>
      </c>
      <c r="N32" s="368" t="n">
        <f aca="false">(H32-G32)*100/G32</f>
        <v>8.09172447463373</v>
      </c>
      <c r="O32" s="369" t="n">
        <f aca="false">(H32-$B32)*100/$B32</f>
        <v>122.211426555278</v>
      </c>
      <c r="P32" s="370" t="n">
        <v>1.02076945460932</v>
      </c>
      <c r="Q32" s="371" t="n">
        <f aca="false">H32/H$55</f>
        <v>1.04976983648923</v>
      </c>
      <c r="R32" s="372" t="s">
        <v>58</v>
      </c>
    </row>
    <row r="33" s="358" customFormat="true" ht="8.65" hidden="false" customHeight="true" outlineLevel="0" collapsed="false">
      <c r="A33" s="359" t="s">
        <v>67</v>
      </c>
      <c r="B33" s="360" t="n">
        <v>20401.9827908717</v>
      </c>
      <c r="C33" s="361" t="n">
        <v>29838.03014699</v>
      </c>
      <c r="D33" s="362" t="n">
        <v>52417.8447710889</v>
      </c>
      <c r="E33" s="362" t="n">
        <v>54557.9220298176</v>
      </c>
      <c r="F33" s="362" t="n">
        <v>62776.1826765584</v>
      </c>
      <c r="G33" s="362" t="n">
        <v>70853.7831325301</v>
      </c>
      <c r="H33" s="363" t="n">
        <v>67028.6310200986</v>
      </c>
      <c r="I33" s="364" t="n">
        <f aca="false">RANK(H33,H$4:H$53,1)</f>
        <v>30</v>
      </c>
      <c r="J33" s="365" t="n">
        <v>10375</v>
      </c>
      <c r="K33" s="138" t="n">
        <v>10548</v>
      </c>
      <c r="L33" s="366" t="n">
        <v>735108</v>
      </c>
      <c r="M33" s="367" t="n">
        <v>707018</v>
      </c>
      <c r="N33" s="368" t="n">
        <f aca="false">(H33-G33)*100/G33</f>
        <v>-5.39865613848267</v>
      </c>
      <c r="O33" s="369" t="n">
        <f aca="false">(H33-$B33)*100/$B33</f>
        <v>228.539788054761</v>
      </c>
      <c r="P33" s="370" t="n">
        <v>1.20326963084389</v>
      </c>
      <c r="Q33" s="371" t="n">
        <f aca="false">H33/H$55</f>
        <v>1.08301442224067</v>
      </c>
      <c r="R33" s="372" t="s">
        <v>67</v>
      </c>
    </row>
    <row r="34" s="358" customFormat="true" ht="8.65" hidden="false" customHeight="true" outlineLevel="0" collapsed="false">
      <c r="A34" s="359" t="s">
        <v>81</v>
      </c>
      <c r="B34" s="360" t="n">
        <v>21743.7175043328</v>
      </c>
      <c r="C34" s="361" t="n">
        <v>30242.5567353737</v>
      </c>
      <c r="D34" s="362" t="n">
        <v>48440.862381624</v>
      </c>
      <c r="E34" s="362" t="n">
        <v>58408.1632653061</v>
      </c>
      <c r="F34" s="362" t="n">
        <v>52957.264957265</v>
      </c>
      <c r="G34" s="362" t="n">
        <v>52840.1229823213</v>
      </c>
      <c r="H34" s="363" t="n">
        <v>68231.1653633416</v>
      </c>
      <c r="I34" s="364" t="n">
        <f aca="false">RANK(H34,H$4:H$53,1)</f>
        <v>31</v>
      </c>
      <c r="J34" s="365" t="n">
        <v>5204</v>
      </c>
      <c r="K34" s="135" t="n">
        <v>5243</v>
      </c>
      <c r="L34" s="366" t="n">
        <v>274980</v>
      </c>
      <c r="M34" s="367" t="n">
        <v>357736</v>
      </c>
      <c r="N34" s="368" t="n">
        <f aca="false">(H34-G34)*100/G34</f>
        <v>29.1275672961051</v>
      </c>
      <c r="O34" s="369" t="n">
        <f aca="false">(H34-$B34)*100/$B34</f>
        <v>213.797147841649</v>
      </c>
      <c r="P34" s="370" t="n">
        <v>0.897353852732988</v>
      </c>
      <c r="Q34" s="371" t="n">
        <f aca="false">H34/H$55</f>
        <v>1.10244435862982</v>
      </c>
      <c r="R34" s="372" t="s">
        <v>81</v>
      </c>
    </row>
    <row r="35" s="358" customFormat="true" ht="8.65" hidden="false" customHeight="true" outlineLevel="0" collapsed="false">
      <c r="A35" s="359" t="s">
        <v>48</v>
      </c>
      <c r="B35" s="360" t="n">
        <v>26542.9998516394</v>
      </c>
      <c r="C35" s="361" t="n">
        <v>34196.8884120172</v>
      </c>
      <c r="D35" s="362" t="n">
        <v>47039.0186801931</v>
      </c>
      <c r="E35" s="362" t="n">
        <v>66168.7288588214</v>
      </c>
      <c r="F35" s="362" t="n">
        <v>64732.683838249</v>
      </c>
      <c r="G35" s="362" t="n">
        <v>58496.3516639972</v>
      </c>
      <c r="H35" s="363" t="n">
        <v>70710.0752415298</v>
      </c>
      <c r="I35" s="364" t="n">
        <f aca="false">RANK(H35,H$4:H$53,1)</f>
        <v>32</v>
      </c>
      <c r="J35" s="365" t="n">
        <v>22476</v>
      </c>
      <c r="K35" s="135" t="n">
        <v>22461</v>
      </c>
      <c r="L35" s="366" t="n">
        <v>1314764</v>
      </c>
      <c r="M35" s="367" t="n">
        <v>1588219</v>
      </c>
      <c r="N35" s="368" t="n">
        <f aca="false">(H35-G35)*100/G35</f>
        <v>20.8794621033602</v>
      </c>
      <c r="O35" s="369" t="n">
        <f aca="false">(H35-$B35)*100/$B35</f>
        <v>166.398205314998</v>
      </c>
      <c r="P35" s="370" t="n">
        <v>0.993410377831137</v>
      </c>
      <c r="Q35" s="371" t="n">
        <f aca="false">H35/H$55</f>
        <v>1.1424973197101</v>
      </c>
      <c r="R35" s="372" t="s">
        <v>48</v>
      </c>
    </row>
    <row r="36" s="358" customFormat="true" ht="8.65" hidden="false" customHeight="true" outlineLevel="0" collapsed="false">
      <c r="A36" s="359" t="s">
        <v>41</v>
      </c>
      <c r="B36" s="360" t="n">
        <v>14663.4195498824</v>
      </c>
      <c r="C36" s="361" t="n">
        <v>23450.843209941</v>
      </c>
      <c r="D36" s="362" t="n">
        <v>22975.8916398017</v>
      </c>
      <c r="E36" s="362" t="n">
        <v>43154.0663942283</v>
      </c>
      <c r="F36" s="362" t="n">
        <v>44668.0668041652</v>
      </c>
      <c r="G36" s="362" t="n">
        <v>56564.2519843263</v>
      </c>
      <c r="H36" s="363" t="n">
        <v>71457.4456064582</v>
      </c>
      <c r="I36" s="364" t="n">
        <f aca="false">RANK(H36,H$4:H$53,1)</f>
        <v>33</v>
      </c>
      <c r="J36" s="365" t="n">
        <v>79624</v>
      </c>
      <c r="K36" s="135" t="n">
        <v>79651</v>
      </c>
      <c r="L36" s="366" t="n">
        <v>4503872</v>
      </c>
      <c r="M36" s="367" t="n">
        <v>5691657</v>
      </c>
      <c r="N36" s="368" t="n">
        <f aca="false">(H36-G36)*100/G36</f>
        <v>26.329692517208</v>
      </c>
      <c r="O36" s="369" t="n">
        <f aca="false">(H36-$B36)*100/$B36</f>
        <v>387.317745791643</v>
      </c>
      <c r="P36" s="370" t="n">
        <v>0.960598624308216</v>
      </c>
      <c r="Q36" s="371" t="n">
        <f aca="false">H36/H$55</f>
        <v>1.15457294876077</v>
      </c>
      <c r="R36" s="372" t="s">
        <v>41</v>
      </c>
    </row>
    <row r="37" s="358" customFormat="true" ht="8.65" hidden="false" customHeight="true" outlineLevel="0" collapsed="false">
      <c r="A37" s="359" t="s">
        <v>63</v>
      </c>
      <c r="B37" s="360" t="n">
        <v>24366.3610719323</v>
      </c>
      <c r="C37" s="361" t="n">
        <v>40337.9164463247</v>
      </c>
      <c r="D37" s="362" t="n">
        <v>44936.7871983025</v>
      </c>
      <c r="E37" s="362" t="n">
        <v>92298.6179224253</v>
      </c>
      <c r="F37" s="362" t="n">
        <v>68536.1165742893</v>
      </c>
      <c r="G37" s="362" t="n">
        <v>93859.7353835151</v>
      </c>
      <c r="H37" s="363" t="n">
        <v>74420.9961548779</v>
      </c>
      <c r="I37" s="364" t="n">
        <f aca="false">RANK(H37,H$4:H$53,1)</f>
        <v>34</v>
      </c>
      <c r="J37" s="365" t="n">
        <v>11186</v>
      </c>
      <c r="K37" s="138" t="n">
        <v>11183</v>
      </c>
      <c r="L37" s="366" t="n">
        <v>1049915</v>
      </c>
      <c r="M37" s="367" t="n">
        <v>832250</v>
      </c>
      <c r="N37" s="368" t="n">
        <f aca="false">(H37-G37)*100/G37</f>
        <v>-20.710413415518</v>
      </c>
      <c r="O37" s="369" t="n">
        <f aca="false">(H37-$B37)*100/$B37</f>
        <v>205.425155340917</v>
      </c>
      <c r="P37" s="370" t="n">
        <v>1.59396667549535</v>
      </c>
      <c r="Q37" s="371" t="n">
        <f aca="false">H37/H$55</f>
        <v>1.20245648652861</v>
      </c>
      <c r="R37" s="372" t="s">
        <v>63</v>
      </c>
    </row>
    <row r="38" s="358" customFormat="true" ht="8.65" hidden="false" customHeight="true" outlineLevel="0" collapsed="false">
      <c r="A38" s="359" t="s">
        <v>64</v>
      </c>
      <c r="B38" s="360" t="n">
        <v>28061.4305270363</v>
      </c>
      <c r="C38" s="361" t="n">
        <v>40701.2100809754</v>
      </c>
      <c r="D38" s="362" t="n">
        <v>39794.3133144992</v>
      </c>
      <c r="E38" s="362" t="n">
        <v>65109.6435679392</v>
      </c>
      <c r="F38" s="362" t="n">
        <v>89318.0256734768</v>
      </c>
      <c r="G38" s="362" t="n">
        <v>72836.4967231254</v>
      </c>
      <c r="H38" s="363" t="n">
        <v>77515.8216468896</v>
      </c>
      <c r="I38" s="364" t="n">
        <f aca="false">RANK(H38,H$4:H$53,1)</f>
        <v>35</v>
      </c>
      <c r="J38" s="365" t="n">
        <v>11749</v>
      </c>
      <c r="K38" s="135" t="n">
        <v>11124</v>
      </c>
      <c r="L38" s="366" t="n">
        <v>855756</v>
      </c>
      <c r="M38" s="367" t="n">
        <v>862286</v>
      </c>
      <c r="N38" s="368" t="n">
        <f aca="false">(H38-G38)*100/G38</f>
        <v>6.42442337877925</v>
      </c>
      <c r="O38" s="369" t="n">
        <f aca="false">(H38-$B38)*100/$B38</f>
        <v>176.236172536556</v>
      </c>
      <c r="P38" s="370" t="n">
        <v>1.23694093172224</v>
      </c>
      <c r="Q38" s="371" t="n">
        <f aca="false">H38/H$55</f>
        <v>1.25246109785898</v>
      </c>
      <c r="R38" s="372" t="s">
        <v>64</v>
      </c>
    </row>
    <row r="39" s="358" customFormat="true" ht="8.65" hidden="false" customHeight="true" outlineLevel="0" collapsed="false">
      <c r="A39" s="359" t="s">
        <v>62</v>
      </c>
      <c r="B39" s="360" t="n">
        <v>21922.1183800623</v>
      </c>
      <c r="C39" s="361" t="n">
        <v>31708.8110318287</v>
      </c>
      <c r="D39" s="362" t="n">
        <v>42467.5460468109</v>
      </c>
      <c r="E39" s="362" t="n">
        <v>60663.9274822094</v>
      </c>
      <c r="F39" s="362" t="n">
        <v>73029.2641429179</v>
      </c>
      <c r="G39" s="362" t="n">
        <v>73059.4603738476</v>
      </c>
      <c r="H39" s="363" t="n">
        <v>80287.0951331185</v>
      </c>
      <c r="I39" s="364" t="n">
        <f aca="false">RANK(H39,H$4:H$53,1)</f>
        <v>36</v>
      </c>
      <c r="J39" s="365" t="n">
        <v>11823</v>
      </c>
      <c r="K39" s="135" t="n">
        <v>11794</v>
      </c>
      <c r="L39" s="366" t="n">
        <v>863782</v>
      </c>
      <c r="M39" s="367" t="n">
        <v>946906</v>
      </c>
      <c r="N39" s="368" t="n">
        <f aca="false">(H39-G39)*100/G39</f>
        <v>9.89281158427247</v>
      </c>
      <c r="O39" s="369" t="n">
        <f aca="false">(H39-$B39)*100/$B39</f>
        <v>266.237850472233</v>
      </c>
      <c r="P39" s="370" t="n">
        <v>1.24072739700094</v>
      </c>
      <c r="Q39" s="371" t="n">
        <f aca="false">H39/H$55</f>
        <v>1.29723792095506</v>
      </c>
      <c r="R39" s="372" t="s">
        <v>62</v>
      </c>
    </row>
    <row r="40" s="358" customFormat="true" ht="8.65" hidden="false" customHeight="true" outlineLevel="0" collapsed="false">
      <c r="A40" s="359" t="s">
        <v>79</v>
      </c>
      <c r="B40" s="360" t="n">
        <v>34939.111747851</v>
      </c>
      <c r="C40" s="361" t="n">
        <v>31651.3634794615</v>
      </c>
      <c r="D40" s="362" t="n">
        <v>37016.5745856354</v>
      </c>
      <c r="E40" s="362" t="n">
        <v>118158.52613539</v>
      </c>
      <c r="F40" s="362" t="n">
        <v>92967.9917398038</v>
      </c>
      <c r="G40" s="362" t="n">
        <v>83897.4096796183</v>
      </c>
      <c r="H40" s="363" t="n">
        <v>81572.5971370143</v>
      </c>
      <c r="I40" s="364" t="n">
        <f aca="false">RANK(H40,H$4:H$53,1)</f>
        <v>37</v>
      </c>
      <c r="J40" s="365" t="n">
        <v>5868</v>
      </c>
      <c r="K40" s="135" t="n">
        <v>5868</v>
      </c>
      <c r="L40" s="366" t="n">
        <v>492310</v>
      </c>
      <c r="M40" s="367" t="n">
        <v>478668</v>
      </c>
      <c r="N40" s="368" t="n">
        <f aca="false">(H40-G40)*100/G40</f>
        <v>-2.77101826085191</v>
      </c>
      <c r="O40" s="369" t="n">
        <f aca="false">(H40-$B40)*100/$B40</f>
        <v>133.470723943151</v>
      </c>
      <c r="P40" s="370" t="n">
        <v>1.42478214586124</v>
      </c>
      <c r="Q40" s="371" t="n">
        <f aca="false">H40/H$55</f>
        <v>1.31800840647521</v>
      </c>
      <c r="R40" s="372" t="s">
        <v>79</v>
      </c>
    </row>
    <row r="41" s="358" customFormat="true" ht="8.65" hidden="false" customHeight="true" outlineLevel="0" collapsed="false">
      <c r="A41" s="359" t="s">
        <v>78</v>
      </c>
      <c r="B41" s="360" t="n">
        <v>22636.6968936909</v>
      </c>
      <c r="C41" s="361" t="n">
        <v>31734.2911877395</v>
      </c>
      <c r="D41" s="362" t="n">
        <v>55400.6446719757</v>
      </c>
      <c r="E41" s="362" t="n">
        <v>75360.568383659</v>
      </c>
      <c r="F41" s="362" t="n">
        <v>48669.9804432855</v>
      </c>
      <c r="G41" s="362" t="n">
        <v>86435.972629521</v>
      </c>
      <c r="H41" s="363" t="n">
        <v>87716.3120567376</v>
      </c>
      <c r="I41" s="364" t="n">
        <f aca="false">RANK(H41,H$4:H$53,1)</f>
        <v>38</v>
      </c>
      <c r="J41" s="365" t="n">
        <v>6138</v>
      </c>
      <c r="K41" s="135" t="n">
        <v>5922</v>
      </c>
      <c r="L41" s="366" t="n">
        <v>530544</v>
      </c>
      <c r="M41" s="367" t="n">
        <v>519456</v>
      </c>
      <c r="N41" s="368" t="n">
        <f aca="false">(H41-G41)*100/G41</f>
        <v>1.48125761562761</v>
      </c>
      <c r="O41" s="369" t="n">
        <f aca="false">(H41-$B41)*100/$B41</f>
        <v>287.496075371248</v>
      </c>
      <c r="P41" s="370" t="n">
        <v>1.46789312128918</v>
      </c>
      <c r="Q41" s="371" t="n">
        <f aca="false">H41/H$55</f>
        <v>1.41727541764541</v>
      </c>
      <c r="R41" s="372" t="s">
        <v>78</v>
      </c>
    </row>
    <row r="42" s="358" customFormat="true" ht="8.65" hidden="false" customHeight="true" outlineLevel="0" collapsed="false">
      <c r="A42" s="359" t="s">
        <v>53</v>
      </c>
      <c r="B42" s="360" t="n">
        <v>53466.1252768471</v>
      </c>
      <c r="C42" s="361" t="n">
        <v>70250.4314808423</v>
      </c>
      <c r="D42" s="362" t="n">
        <v>76868.3536940082</v>
      </c>
      <c r="E42" s="362" t="n">
        <v>96598.1084640249</v>
      </c>
      <c r="F42" s="362" t="n">
        <v>112693.095553681</v>
      </c>
      <c r="G42" s="362" t="n">
        <v>112837.342843327</v>
      </c>
      <c r="H42" s="363" t="n">
        <v>117654.197687791</v>
      </c>
      <c r="I42" s="364" t="n">
        <f aca="false">RANK(H42,H$4:H$53,1)</f>
        <v>39</v>
      </c>
      <c r="J42" s="365" t="n">
        <v>16544</v>
      </c>
      <c r="K42" s="138" t="n">
        <v>16521</v>
      </c>
      <c r="L42" s="366" t="n">
        <v>1866781</v>
      </c>
      <c r="M42" s="367" t="n">
        <v>1943765</v>
      </c>
      <c r="N42" s="368" t="n">
        <f aca="false">(H42-G42)*100/G42</f>
        <v>4.26884816948636</v>
      </c>
      <c r="O42" s="369" t="n">
        <f aca="false">(H42-$B42)*100/$B42</f>
        <v>120.053720142574</v>
      </c>
      <c r="P42" s="370" t="n">
        <v>1.91625262428873</v>
      </c>
      <c r="Q42" s="371" t="n">
        <f aca="false">H42/H$55</f>
        <v>1.90099649946343</v>
      </c>
      <c r="R42" s="372" t="s">
        <v>53</v>
      </c>
    </row>
    <row r="43" s="358" customFormat="true" ht="8.65" hidden="false" customHeight="true" outlineLevel="0" collapsed="false">
      <c r="A43" s="359" t="s">
        <v>76</v>
      </c>
      <c r="B43" s="360" t="n">
        <v>42214.8288973384</v>
      </c>
      <c r="C43" s="361" t="n">
        <v>142101.857887875</v>
      </c>
      <c r="D43" s="362" t="n">
        <v>70142.5313568985</v>
      </c>
      <c r="E43" s="362" t="n">
        <v>142747.844501588</v>
      </c>
      <c r="F43" s="362" t="n">
        <v>157021.105527638</v>
      </c>
      <c r="G43" s="362" t="n">
        <v>138393.226176808</v>
      </c>
      <c r="H43" s="363" t="n">
        <v>124425.77956603</v>
      </c>
      <c r="I43" s="364" t="n">
        <f aca="false">RANK(H43,H$4:H$53,1)</f>
        <v>40</v>
      </c>
      <c r="J43" s="365" t="n">
        <v>6968</v>
      </c>
      <c r="K43" s="135" t="n">
        <v>6959</v>
      </c>
      <c r="L43" s="366" t="n">
        <v>964324</v>
      </c>
      <c r="M43" s="367" t="n">
        <v>865879</v>
      </c>
      <c r="N43" s="368" t="n">
        <f aca="false">(H43-G43)*100/G43</f>
        <v>-10.0925796707233</v>
      </c>
      <c r="O43" s="369" t="n">
        <f aca="false">(H43-$B43)*100/$B43</f>
        <v>194.744247024236</v>
      </c>
      <c r="P43" s="370" t="n">
        <v>2.3502537029192</v>
      </c>
      <c r="Q43" s="371" t="n">
        <f aca="false">H43/H$55</f>
        <v>2.01040826461371</v>
      </c>
      <c r="R43" s="372" t="s">
        <v>76</v>
      </c>
    </row>
    <row r="44" s="358" customFormat="true" ht="8.65" hidden="false" customHeight="true" outlineLevel="0" collapsed="false">
      <c r="A44" s="359" t="s">
        <v>70</v>
      </c>
      <c r="B44" s="360" t="n">
        <v>38306.8349106204</v>
      </c>
      <c r="C44" s="361" t="n">
        <v>51383.2862079799</v>
      </c>
      <c r="D44" s="362" t="n">
        <v>75598.3198506534</v>
      </c>
      <c r="E44" s="362" t="n">
        <v>117619.067229486</v>
      </c>
      <c r="F44" s="362" t="n">
        <v>116291.957324579</v>
      </c>
      <c r="G44" s="362" t="n">
        <v>106286.665983397</v>
      </c>
      <c r="H44" s="363" t="n">
        <v>135270.672829995</v>
      </c>
      <c r="I44" s="364" t="n">
        <f aca="false">RANK(H44,H$4:H$53,1)</f>
        <v>41</v>
      </c>
      <c r="J44" s="365" t="n">
        <v>9757</v>
      </c>
      <c r="K44" s="138" t="n">
        <v>9735</v>
      </c>
      <c r="L44" s="366" t="n">
        <v>1037039</v>
      </c>
      <c r="M44" s="367" t="n">
        <v>1316860</v>
      </c>
      <c r="N44" s="368" t="n">
        <f aca="false">(H44-G44)*100/G44</f>
        <v>27.2696547383715</v>
      </c>
      <c r="O44" s="369" t="n">
        <f aca="false">(H44-$B44)*100/$B44</f>
        <v>253.124117786332</v>
      </c>
      <c r="P44" s="370" t="n">
        <v>1.80500619285567</v>
      </c>
      <c r="Q44" s="371" t="n">
        <f aca="false">H44/H$55</f>
        <v>2.1856345169448</v>
      </c>
      <c r="R44" s="372" t="s">
        <v>70</v>
      </c>
    </row>
    <row r="45" s="358" customFormat="true" ht="8.65" hidden="false" customHeight="true" outlineLevel="0" collapsed="false">
      <c r="A45" s="359" t="s">
        <v>84</v>
      </c>
      <c r="B45" s="360" t="n">
        <v>55721.7659137577</v>
      </c>
      <c r="C45" s="361" t="n">
        <v>205596.658097686</v>
      </c>
      <c r="D45" s="362" t="n">
        <v>150008.80060347</v>
      </c>
      <c r="E45" s="362" t="n">
        <v>139669.701568032</v>
      </c>
      <c r="F45" s="362" t="n">
        <v>161130.40181956</v>
      </c>
      <c r="G45" s="362" t="n">
        <v>146676.849280485</v>
      </c>
      <c r="H45" s="363" t="n">
        <v>140322.222222222</v>
      </c>
      <c r="I45" s="364" t="n">
        <f aca="false">RANK(H45,H$4:H$53,1)</f>
        <v>42</v>
      </c>
      <c r="J45" s="365" t="n">
        <v>3961</v>
      </c>
      <c r="K45" s="135" t="n">
        <v>3960</v>
      </c>
      <c r="L45" s="366" t="n">
        <v>580987</v>
      </c>
      <c r="M45" s="367" t="n">
        <v>555676</v>
      </c>
      <c r="N45" s="368" t="n">
        <f aca="false">(H45-G45)*100/G45</f>
        <v>-4.33239948187787</v>
      </c>
      <c r="O45" s="369" t="n">
        <f aca="false">(H45-$B45)*100/$B45</f>
        <v>151.826588624997</v>
      </c>
      <c r="P45" s="370" t="n">
        <v>2.49092977797601</v>
      </c>
      <c r="Q45" s="371" t="n">
        <f aca="false">H45/H$55</f>
        <v>2.2672548747409</v>
      </c>
      <c r="R45" s="372" t="s">
        <v>84</v>
      </c>
    </row>
    <row r="46" s="358" customFormat="true" ht="8.65" hidden="false" customHeight="true" outlineLevel="0" collapsed="false">
      <c r="A46" s="359" t="s">
        <v>55</v>
      </c>
      <c r="B46" s="360" t="n">
        <v>49107.6003415884</v>
      </c>
      <c r="C46" s="361" t="n">
        <v>84158.5537164845</v>
      </c>
      <c r="D46" s="362" t="n">
        <v>113270.258673532</v>
      </c>
      <c r="E46" s="362" t="n">
        <v>137079.21697768</v>
      </c>
      <c r="F46" s="362" t="n">
        <v>152860.699051378</v>
      </c>
      <c r="G46" s="362" t="n">
        <v>159597.695295091</v>
      </c>
      <c r="H46" s="363" t="n">
        <v>147011.39619278</v>
      </c>
      <c r="I46" s="364" t="n">
        <f aca="false">RANK(H46,H$4:H$53,1)</f>
        <v>43</v>
      </c>
      <c r="J46" s="365" t="n">
        <v>15707</v>
      </c>
      <c r="K46" s="135" t="n">
        <v>15707</v>
      </c>
      <c r="L46" s="366" t="n">
        <v>2506801</v>
      </c>
      <c r="M46" s="367" t="n">
        <v>2309108</v>
      </c>
      <c r="N46" s="368" t="n">
        <f aca="false">(H46-G46)*100/G46</f>
        <v>-7.88626620142565</v>
      </c>
      <c r="O46" s="369" t="n">
        <f aca="false">(H46-$B46)*100/$B46</f>
        <v>199.36587243152</v>
      </c>
      <c r="P46" s="370" t="n">
        <v>2.71035718081639</v>
      </c>
      <c r="Q46" s="371" t="n">
        <f aca="false">H46/H$55</f>
        <v>2.37533513496312</v>
      </c>
      <c r="R46" s="372" t="s">
        <v>55</v>
      </c>
    </row>
    <row r="47" s="358" customFormat="true" ht="8.65" hidden="false" customHeight="true" outlineLevel="0" collapsed="false">
      <c r="A47" s="359" t="s">
        <v>50</v>
      </c>
      <c r="B47" s="360" t="n">
        <v>45951.3534288695</v>
      </c>
      <c r="C47" s="361" t="n">
        <v>103228.341752213</v>
      </c>
      <c r="D47" s="362" t="n">
        <v>121829.214837543</v>
      </c>
      <c r="E47" s="362" t="n">
        <v>141761.637504127</v>
      </c>
      <c r="F47" s="362" t="n">
        <v>191768.153214774</v>
      </c>
      <c r="G47" s="362" t="n">
        <v>154033.24738026</v>
      </c>
      <c r="H47" s="363" t="n">
        <v>157164.289632474</v>
      </c>
      <c r="I47" s="364" t="n">
        <f aca="false">RANK(H47,H$4:H$53,1)</f>
        <v>44</v>
      </c>
      <c r="J47" s="365" t="n">
        <v>18227</v>
      </c>
      <c r="K47" s="135" t="n">
        <v>18230</v>
      </c>
      <c r="L47" s="366" t="n">
        <v>2807564</v>
      </c>
      <c r="M47" s="367" t="n">
        <v>2865105</v>
      </c>
      <c r="N47" s="368" t="n">
        <f aca="false">(H47-G47)*100/G47</f>
        <v>2.03270547460727</v>
      </c>
      <c r="O47" s="369" t="n">
        <f aca="false">(H47-$B47)*100/$B47</f>
        <v>242.023200417278</v>
      </c>
      <c r="P47" s="370" t="n">
        <v>2.61585931644964</v>
      </c>
      <c r="Q47" s="371" t="n">
        <f aca="false">H47/H$55</f>
        <v>2.5393804071896</v>
      </c>
      <c r="R47" s="372" t="s">
        <v>50</v>
      </c>
    </row>
    <row r="48" s="358" customFormat="true" ht="8.65" hidden="false" customHeight="true" outlineLevel="0" collapsed="false">
      <c r="A48" s="359" t="s">
        <v>88</v>
      </c>
      <c r="B48" s="360" t="n">
        <v>41490.7786885246</v>
      </c>
      <c r="C48" s="361" t="n">
        <v>128262.280701754</v>
      </c>
      <c r="D48" s="362" t="n">
        <v>174305.996472663</v>
      </c>
      <c r="E48" s="362" t="n">
        <v>94052.1813515826</v>
      </c>
      <c r="F48" s="362" t="n">
        <v>122142.728904847</v>
      </c>
      <c r="G48" s="362" t="n">
        <v>136814.914645103</v>
      </c>
      <c r="H48" s="363" t="n">
        <v>167735.02722323</v>
      </c>
      <c r="I48" s="364" t="n">
        <f aca="false">RANK(H48,H$4:H$53,1)</f>
        <v>45</v>
      </c>
      <c r="J48" s="365" t="n">
        <v>1113</v>
      </c>
      <c r="K48" s="135" t="n">
        <v>1102</v>
      </c>
      <c r="L48" s="366" t="n">
        <v>152275</v>
      </c>
      <c r="M48" s="367" t="n">
        <v>184844</v>
      </c>
      <c r="N48" s="368" t="n">
        <f aca="false">(H48-G48)*100/G48</f>
        <v>22.5999575107244</v>
      </c>
      <c r="O48" s="369" t="n">
        <f aca="false">(H48-$B48)*100/$B48</f>
        <v>304.270617532715</v>
      </c>
      <c r="P48" s="370" t="n">
        <v>2.32345013294526</v>
      </c>
      <c r="Q48" s="371" t="n">
        <f aca="false">H48/H$55</f>
        <v>2.71017699202629</v>
      </c>
      <c r="R48" s="372" t="s">
        <v>88</v>
      </c>
    </row>
    <row r="49" s="358" customFormat="true" ht="8.65" hidden="false" customHeight="true" outlineLevel="0" collapsed="false">
      <c r="A49" s="359" t="s">
        <v>80</v>
      </c>
      <c r="B49" s="360" t="n">
        <v>75533.4987593052</v>
      </c>
      <c r="C49" s="361" t="n">
        <v>134713.807842408</v>
      </c>
      <c r="D49" s="362" t="n">
        <v>99987.4306839187</v>
      </c>
      <c r="E49" s="362" t="n">
        <v>107464.069591528</v>
      </c>
      <c r="F49" s="362" t="n">
        <v>159107.642830117</v>
      </c>
      <c r="G49" s="362" t="n">
        <v>157040.947867299</v>
      </c>
      <c r="H49" s="363" t="n">
        <v>186347.545954141</v>
      </c>
      <c r="I49" s="364" t="n">
        <f aca="false">RANK(H49,H$4:H$53,1)</f>
        <v>46</v>
      </c>
      <c r="J49" s="365" t="n">
        <v>5275</v>
      </c>
      <c r="K49" s="138" t="n">
        <v>5277</v>
      </c>
      <c r="L49" s="366" t="n">
        <v>828391</v>
      </c>
      <c r="M49" s="367" t="n">
        <v>983356</v>
      </c>
      <c r="N49" s="368" t="n">
        <f aca="false">(H49-G49)*100/G49</f>
        <v>18.6617557298536</v>
      </c>
      <c r="O49" s="369" t="n">
        <f aca="false">(H49-$B49)*100/$B49</f>
        <v>146.708479039155</v>
      </c>
      <c r="P49" s="370" t="n">
        <v>2.6669373887095</v>
      </c>
      <c r="Q49" s="371" t="n">
        <f aca="false">H49/H$55</f>
        <v>3.01090857363588</v>
      </c>
      <c r="R49" s="372" t="s">
        <v>80</v>
      </c>
    </row>
    <row r="50" s="358" customFormat="true" ht="8.65" hidden="false" customHeight="true" outlineLevel="0" collapsed="false">
      <c r="A50" s="359" t="s">
        <v>89</v>
      </c>
      <c r="B50" s="360" t="n">
        <v>77798.8668555241</v>
      </c>
      <c r="C50" s="361" t="n">
        <v>185186.567164179</v>
      </c>
      <c r="D50" s="362" t="n">
        <v>176612.31281198</v>
      </c>
      <c r="E50" s="362" t="n">
        <v>149802.02020202</v>
      </c>
      <c r="F50" s="362" t="n">
        <v>143584.097859327</v>
      </c>
      <c r="G50" s="362" t="n">
        <v>132882.591093117</v>
      </c>
      <c r="H50" s="363" t="n">
        <v>214810.256410256</v>
      </c>
      <c r="I50" s="364" t="n">
        <f aca="false">RANK(H50,H$4:H$53,1)</f>
        <v>47</v>
      </c>
      <c r="J50" s="365" t="n">
        <v>988</v>
      </c>
      <c r="K50" s="138" t="n">
        <v>975</v>
      </c>
      <c r="L50" s="366" t="n">
        <v>131288</v>
      </c>
      <c r="M50" s="367" t="n">
        <v>209440</v>
      </c>
      <c r="N50" s="368" t="n">
        <f aca="false">(H50-G50)*100/G50</f>
        <v>61.6541750451933</v>
      </c>
      <c r="O50" s="369" t="n">
        <f aca="false">(H50-$B50)*100/$B50</f>
        <v>176.109749527803</v>
      </c>
      <c r="P50" s="370" t="n">
        <v>2.25666971135639</v>
      </c>
      <c r="Q50" s="371" t="n">
        <f aca="false">H50/H$55</f>
        <v>3.47079452760667</v>
      </c>
      <c r="R50" s="372" t="s">
        <v>89</v>
      </c>
    </row>
    <row r="51" s="358" customFormat="true" ht="8.65" hidden="false" customHeight="true" outlineLevel="0" collapsed="false">
      <c r="A51" s="359" t="s">
        <v>61</v>
      </c>
      <c r="B51" s="360" t="n">
        <v>55858.5298196949</v>
      </c>
      <c r="C51" s="361" t="n">
        <v>78825.7710181664</v>
      </c>
      <c r="D51" s="362" t="n">
        <v>175154.097810586</v>
      </c>
      <c r="E51" s="362" t="n">
        <v>202576.317991632</v>
      </c>
      <c r="F51" s="362" t="n">
        <v>257093.954722614</v>
      </c>
      <c r="G51" s="362" t="n">
        <v>305803.021499128</v>
      </c>
      <c r="H51" s="363" t="n">
        <v>337529.568106312</v>
      </c>
      <c r="I51" s="364" t="n">
        <f aca="false">RANK(H51,H$4:H$53,1)</f>
        <v>48</v>
      </c>
      <c r="J51" s="365" t="n">
        <v>12047</v>
      </c>
      <c r="K51" s="135" t="n">
        <v>12040</v>
      </c>
      <c r="L51" s="366" t="n">
        <v>3684009</v>
      </c>
      <c r="M51" s="367" t="n">
        <v>4063856</v>
      </c>
      <c r="N51" s="368" t="n">
        <f aca="false">(H51-G51)*100/G51</f>
        <v>10.3748309783376</v>
      </c>
      <c r="O51" s="369" t="n">
        <f aca="false">(H51-$B51)*100/$B51</f>
        <v>504.257880033399</v>
      </c>
      <c r="P51" s="370" t="n">
        <v>5.19327934969875</v>
      </c>
      <c r="Q51" s="371" t="n">
        <f aca="false">H51/H$55</f>
        <v>5.45363055501151</v>
      </c>
      <c r="R51" s="372" t="s">
        <v>61</v>
      </c>
    </row>
    <row r="52" s="358" customFormat="true" ht="8.65" hidden="false" customHeight="true" outlineLevel="0" collapsed="false">
      <c r="A52" s="359" t="s">
        <v>85</v>
      </c>
      <c r="B52" s="360" t="n">
        <v>58990.5895377802</v>
      </c>
      <c r="C52" s="361" t="n">
        <v>95453.9455595271</v>
      </c>
      <c r="D52" s="362" t="n">
        <v>370767.134599505</v>
      </c>
      <c r="E52" s="362" t="n">
        <v>634756.986634265</v>
      </c>
      <c r="F52" s="362" t="n">
        <v>529984.788560998</v>
      </c>
      <c r="G52" s="362" t="n">
        <v>370584.795321637</v>
      </c>
      <c r="H52" s="363" t="n">
        <v>353551.734725207</v>
      </c>
      <c r="I52" s="364" t="n">
        <f aca="false">RANK(H52,H$4:H$53,1)</f>
        <v>49</v>
      </c>
      <c r="J52" s="365" t="n">
        <v>3249</v>
      </c>
      <c r="K52" s="138" t="n">
        <v>3257</v>
      </c>
      <c r="L52" s="366" t="n">
        <v>1204030</v>
      </c>
      <c r="M52" s="367" t="n">
        <v>1151518</v>
      </c>
      <c r="N52" s="368" t="n">
        <f aca="false">(H52-G52)*100/G52</f>
        <v>-4.59626536529834</v>
      </c>
      <c r="O52" s="369" t="n">
        <f aca="false">(H52-$B52)*100/$B52</f>
        <v>499.335822027642</v>
      </c>
      <c r="P52" s="370" t="n">
        <v>6.29343148874572</v>
      </c>
      <c r="Q52" s="371" t="n">
        <f aca="false">H52/H$55</f>
        <v>5.7125085487841</v>
      </c>
      <c r="R52" s="372" t="s">
        <v>85</v>
      </c>
    </row>
    <row r="53" s="358" customFormat="true" ht="8.65" hidden="false" customHeight="true" outlineLevel="0" collapsed="false">
      <c r="A53" s="375" t="s">
        <v>86</v>
      </c>
      <c r="B53" s="376" t="n">
        <v>118014.209030628</v>
      </c>
      <c r="C53" s="377" t="n">
        <v>207448.16883923</v>
      </c>
      <c r="D53" s="378" t="n">
        <v>222460.71863581</v>
      </c>
      <c r="E53" s="378" t="n">
        <v>555712.447636146</v>
      </c>
      <c r="F53" s="378" t="n">
        <v>640188.806473365</v>
      </c>
      <c r="G53" s="378" t="n">
        <v>547031.691353772</v>
      </c>
      <c r="H53" s="379" t="n">
        <v>599979.353062629</v>
      </c>
      <c r="I53" s="380" t="n">
        <f aca="false">RANK(H53,H$4:H$53,1)</f>
        <v>50</v>
      </c>
      <c r="J53" s="381" t="n">
        <v>2903</v>
      </c>
      <c r="K53" s="382" t="n">
        <v>2906</v>
      </c>
      <c r="L53" s="383" t="n">
        <v>1588033</v>
      </c>
      <c r="M53" s="384" t="n">
        <v>1743540</v>
      </c>
      <c r="N53" s="385" t="n">
        <f aca="false">(H53-G53)*100/G53</f>
        <v>9.6790848767508</v>
      </c>
      <c r="O53" s="386" t="n">
        <f aca="false">(H53-$B53)*100/$B53</f>
        <v>408.395860117925</v>
      </c>
      <c r="P53" s="387" t="n">
        <v>9.28992909360911</v>
      </c>
      <c r="Q53" s="388" t="n">
        <f aca="false">H53/H$55</f>
        <v>9.69416027933821</v>
      </c>
      <c r="R53" s="389" t="s">
        <v>86</v>
      </c>
    </row>
    <row r="54" s="117" customFormat="true" ht="8.65" hidden="false" customHeight="true" outlineLevel="0" collapsed="false">
      <c r="A54" s="390" t="s">
        <v>90</v>
      </c>
      <c r="B54" s="391" t="s">
        <v>33</v>
      </c>
      <c r="C54" s="392" t="s">
        <v>33</v>
      </c>
      <c r="D54" s="392" t="s">
        <v>33</v>
      </c>
      <c r="E54" s="393" t="s">
        <v>33</v>
      </c>
      <c r="F54" s="393"/>
      <c r="G54" s="394"/>
      <c r="H54" s="395"/>
      <c r="I54" s="396"/>
      <c r="J54" s="397" t="n">
        <v>810707</v>
      </c>
      <c r="K54" s="154" t="n">
        <f aca="false">SUM(K4:K53)</f>
        <v>812871</v>
      </c>
      <c r="L54" s="398" t="n">
        <v>47737977</v>
      </c>
      <c r="M54" s="399" t="n">
        <v>50309238</v>
      </c>
      <c r="N54" s="400"/>
      <c r="O54" s="401"/>
      <c r="P54" s="402"/>
      <c r="Q54" s="403"/>
      <c r="R54" s="404" t="s">
        <v>33</v>
      </c>
    </row>
    <row r="55" s="117" customFormat="true" ht="8.65" hidden="false" customHeight="true" outlineLevel="0" collapsed="false">
      <c r="A55" s="405" t="s">
        <v>91</v>
      </c>
      <c r="B55" s="406" t="n">
        <v>20006.6565503894</v>
      </c>
      <c r="C55" s="407" t="n">
        <v>30955</v>
      </c>
      <c r="D55" s="408" t="n">
        <v>38186.2826452902</v>
      </c>
      <c r="E55" s="409" t="n">
        <v>54421.9979327387</v>
      </c>
      <c r="F55" s="409" t="n">
        <v>59860</v>
      </c>
      <c r="G55" s="410" t="n">
        <v>58884.3774631279</v>
      </c>
      <c r="H55" s="411" t="n">
        <v>61890.80186155</v>
      </c>
      <c r="I55" s="412"/>
      <c r="J55" s="413" t="n">
        <f aca="false">J54/50</f>
        <v>16214.14</v>
      </c>
      <c r="K55" s="159" t="n">
        <f aca="false">K54/50</f>
        <v>16257.42</v>
      </c>
      <c r="L55" s="414" t="n">
        <v>954759.54</v>
      </c>
      <c r="M55" s="415" t="n">
        <f aca="false">M54/50</f>
        <v>1006184.76</v>
      </c>
      <c r="N55" s="416" t="n">
        <f aca="false">(H55-G55)*100/G55</f>
        <v>5.1056401170322</v>
      </c>
      <c r="O55" s="417" t="n">
        <f aca="false">(H55-$B55)*100/$B55</f>
        <v>209.351048765544</v>
      </c>
      <c r="P55" s="418" t="n">
        <v>1</v>
      </c>
      <c r="Q55" s="419" t="n">
        <f aca="false">H55/H$55</f>
        <v>1</v>
      </c>
      <c r="R55" s="420"/>
    </row>
  </sheetData>
  <mergeCells count="2">
    <mergeCell ref="A1:R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28125" defaultRowHeight="8.65" zeroHeight="false" outlineLevelRow="0" outlineLevelCol="0"/>
  <cols>
    <col collapsed="false" customWidth="true" hidden="false" outlineLevel="0" max="1" min="1" style="309" width="7.28"/>
    <col collapsed="false" customWidth="true" hidden="false" outlineLevel="0" max="2" min="2" style="309" width="5.13"/>
    <col collapsed="false" customWidth="true" hidden="false" outlineLevel="0" max="5" min="3" style="309" width="5.71"/>
    <col collapsed="false" customWidth="true" hidden="false" outlineLevel="0" max="7" min="6" style="309" width="5.28"/>
    <col collapsed="false" customWidth="true" hidden="false" outlineLevel="0" max="8" min="8" style="312" width="5.85"/>
    <col collapsed="false" customWidth="true" hidden="false" outlineLevel="0" max="9" min="9" style="309" width="4.99"/>
    <col collapsed="false" customWidth="true" hidden="false" outlineLevel="0" max="10" min="10" style="309" width="5.85"/>
    <col collapsed="false" customWidth="true" hidden="false" outlineLevel="0" max="11" min="11" style="309" width="5.99"/>
    <col collapsed="false" customWidth="true" hidden="false" outlineLevel="0" max="12" min="12" style="309" width="7.56"/>
    <col collapsed="false" customWidth="true" hidden="false" outlineLevel="0" max="13" min="13" style="309" width="7.99"/>
    <col collapsed="false" customWidth="true" hidden="false" outlineLevel="0" max="14" min="14" style="309" width="4.99"/>
    <col collapsed="false" customWidth="true" hidden="false" outlineLevel="0" max="15" min="15" style="309" width="5.13"/>
    <col collapsed="false" customWidth="true" hidden="false" outlineLevel="0" max="16" min="16" style="309" width="4.41"/>
    <col collapsed="false" customWidth="true" hidden="false" outlineLevel="0" max="17" min="17" style="316" width="5.71"/>
    <col collapsed="false" customWidth="true" hidden="false" outlineLevel="0" max="18" min="18" style="316" width="5.99"/>
    <col collapsed="false" customWidth="true" hidden="false" outlineLevel="0" max="19" min="19" style="309" width="7.14"/>
    <col collapsed="false" customWidth="true" hidden="false" outlineLevel="0" max="20" min="20" style="309" width="5.28"/>
    <col collapsed="false" customWidth="true" hidden="false" outlineLevel="0" max="21" min="21" style="309" width="6.41"/>
    <col collapsed="false" customWidth="false" hidden="false" outlineLevel="0" max="257" min="22" style="309" width="6.28"/>
  </cols>
  <sheetData>
    <row r="1" customFormat="false" ht="8.65" hidden="false" customHeight="true" outlineLevel="0" collapsed="false">
      <c r="A1" s="318" t="s">
        <v>11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s="436" customFormat="true" ht="8.65" hidden="false" customHeight="true" outlineLevel="0" collapsed="false">
      <c r="A2" s="421"/>
      <c r="B2" s="422" t="s">
        <v>116</v>
      </c>
      <c r="C2" s="423"/>
      <c r="D2" s="423"/>
      <c r="E2" s="423"/>
      <c r="F2" s="424"/>
      <c r="G2" s="425"/>
      <c r="H2" s="426"/>
      <c r="I2" s="427"/>
      <c r="J2" s="423" t="s">
        <v>101</v>
      </c>
      <c r="K2" s="428" t="s">
        <v>101</v>
      </c>
      <c r="L2" s="429" t="s">
        <v>117</v>
      </c>
      <c r="M2" s="322" t="s">
        <v>117</v>
      </c>
      <c r="N2" s="430" t="s">
        <v>118</v>
      </c>
      <c r="O2" s="431"/>
      <c r="P2" s="432"/>
      <c r="Q2" s="433" t="s">
        <v>119</v>
      </c>
      <c r="R2" s="434"/>
      <c r="S2" s="327" t="s">
        <v>104</v>
      </c>
      <c r="T2" s="435"/>
      <c r="U2" s="421"/>
    </row>
    <row r="3" s="448" customFormat="true" ht="8.25" hidden="false" customHeight="true" outlineLevel="0" collapsed="false">
      <c r="A3" s="405" t="s">
        <v>37</v>
      </c>
      <c r="B3" s="437" t="n">
        <v>1984</v>
      </c>
      <c r="C3" s="438" t="n">
        <v>1990</v>
      </c>
      <c r="D3" s="438" t="n">
        <v>1995</v>
      </c>
      <c r="E3" s="438" t="n">
        <v>2000</v>
      </c>
      <c r="F3" s="438" t="n">
        <v>2002</v>
      </c>
      <c r="G3" s="438" t="n">
        <v>2004</v>
      </c>
      <c r="H3" s="439" t="n">
        <v>2005</v>
      </c>
      <c r="I3" s="440" t="s">
        <v>38</v>
      </c>
      <c r="J3" s="438" t="n">
        <v>2004</v>
      </c>
      <c r="K3" s="335" t="n">
        <v>2005</v>
      </c>
      <c r="L3" s="441" t="n">
        <v>2004</v>
      </c>
      <c r="M3" s="442" t="n">
        <v>2005</v>
      </c>
      <c r="N3" s="441" t="n">
        <v>2004</v>
      </c>
      <c r="O3" s="443" t="n">
        <v>2005</v>
      </c>
      <c r="P3" s="444" t="s">
        <v>38</v>
      </c>
      <c r="Q3" s="445" t="s">
        <v>114</v>
      </c>
      <c r="R3" s="446" t="s">
        <v>7</v>
      </c>
      <c r="S3" s="418" t="s">
        <v>107</v>
      </c>
      <c r="T3" s="447" t="s">
        <v>108</v>
      </c>
      <c r="U3" s="405" t="s">
        <v>37</v>
      </c>
    </row>
    <row r="4" customFormat="false" ht="8.65" hidden="false" customHeight="true" outlineLevel="0" collapsed="false">
      <c r="A4" s="449" t="s">
        <v>74</v>
      </c>
      <c r="B4" s="450" t="n">
        <v>3579.81927710843</v>
      </c>
      <c r="C4" s="451" t="n">
        <v>4749.52613051719</v>
      </c>
      <c r="D4" s="451" t="n">
        <v>4941.08108108108</v>
      </c>
      <c r="E4" s="452" t="n">
        <v>11173.942424652</v>
      </c>
      <c r="F4" s="451" t="n">
        <v>4336.48648648649</v>
      </c>
      <c r="G4" s="451" t="n">
        <v>4923.56515867657</v>
      </c>
      <c r="H4" s="453" t="n">
        <v>5076.70492910196</v>
      </c>
      <c r="I4" s="454" t="n">
        <f aca="false">RANK(H4,H$4:H$53,1)</f>
        <v>1</v>
      </c>
      <c r="J4" s="455" t="n">
        <v>7405</v>
      </c>
      <c r="K4" s="127" t="n">
        <v>7405</v>
      </c>
      <c r="L4" s="456" t="n">
        <v>36459</v>
      </c>
      <c r="M4" s="457" t="n">
        <v>37593</v>
      </c>
      <c r="N4" s="458" t="n">
        <v>12.5622357671753</v>
      </c>
      <c r="O4" s="459" t="n">
        <v>10.646378141408</v>
      </c>
      <c r="P4" s="453" t="n">
        <f aca="false">RANK(O4,O$4:O$53,0)</f>
        <v>41</v>
      </c>
      <c r="Q4" s="460" t="n">
        <f aca="false">(H4-G4)*100/G4</f>
        <v>3.11034312515429</v>
      </c>
      <c r="R4" s="461" t="n">
        <f aca="false">(H4-$B4)*100/$B4</f>
        <v>41.8145592311191</v>
      </c>
      <c r="S4" s="462" t="n">
        <v>0.279229504868486</v>
      </c>
      <c r="T4" s="463" t="n">
        <f aca="false">H4/H$55</f>
        <v>0.258821487038376</v>
      </c>
      <c r="U4" s="449" t="s">
        <v>74</v>
      </c>
    </row>
    <row r="5" customFormat="false" ht="8.65" hidden="false" customHeight="true" outlineLevel="0" collapsed="false">
      <c r="A5" s="464" t="s">
        <v>66</v>
      </c>
      <c r="B5" s="465" t="n">
        <v>4829.75734355045</v>
      </c>
      <c r="C5" s="361" t="n">
        <v>5631.5661182206</v>
      </c>
      <c r="D5" s="361" t="n">
        <v>8192.29825852342</v>
      </c>
      <c r="E5" s="466" t="n">
        <v>9851.12082334696</v>
      </c>
      <c r="F5" s="361" t="n">
        <v>9443.7166424066</v>
      </c>
      <c r="G5" s="361" t="n">
        <v>8831.93990064219</v>
      </c>
      <c r="H5" s="467" t="n">
        <v>5973</v>
      </c>
      <c r="I5" s="454" t="n">
        <f aca="false">RANK(H5,H$4:H$53,1)</f>
        <v>2</v>
      </c>
      <c r="J5" s="362" t="n">
        <v>8253</v>
      </c>
      <c r="K5" s="138" t="n">
        <v>10789</v>
      </c>
      <c r="L5" s="468" t="n">
        <v>72890</v>
      </c>
      <c r="M5" s="469" t="n">
        <v>64438</v>
      </c>
      <c r="N5" s="470" t="n">
        <v>11.5449006194554</v>
      </c>
      <c r="O5" s="471" t="n">
        <v>12.7333985436366</v>
      </c>
      <c r="P5" s="467" t="n">
        <f aca="false">RANK(O5,O$4:O$53,0)</f>
        <v>34</v>
      </c>
      <c r="Q5" s="472" t="n">
        <f aca="false">(H5-G5)*100/G5</f>
        <v>-32.3704637124434</v>
      </c>
      <c r="R5" s="369" t="n">
        <f aca="false">(H5-$B5)*100/$B5</f>
        <v>23.670809424333</v>
      </c>
      <c r="S5" s="473" t="n">
        <v>0.500884648827807</v>
      </c>
      <c r="T5" s="474" t="n">
        <f aca="false">H5/H$55</f>
        <v>0.304516564123747</v>
      </c>
      <c r="U5" s="464" t="s">
        <v>66</v>
      </c>
    </row>
    <row r="6" customFormat="false" ht="8.65" hidden="false" customHeight="true" outlineLevel="0" collapsed="false">
      <c r="A6" s="464" t="s">
        <v>45</v>
      </c>
      <c r="B6" s="465" t="n">
        <v>3235.99948973083</v>
      </c>
      <c r="C6" s="361" t="n">
        <v>7765.88734714566</v>
      </c>
      <c r="D6" s="361" t="n">
        <v>5953.30168051477</v>
      </c>
      <c r="E6" s="466" t="n">
        <v>8942.41684557245</v>
      </c>
      <c r="F6" s="361" t="n">
        <v>9506.43940505178</v>
      </c>
      <c r="G6" s="361" t="n">
        <v>8159.85195629186</v>
      </c>
      <c r="H6" s="467" t="n">
        <v>6673.28419136002</v>
      </c>
      <c r="I6" s="454" t="n">
        <f aca="false">RANK(H6,H$4:H$53,1)</f>
        <v>3</v>
      </c>
      <c r="J6" s="362" t="n">
        <v>34044</v>
      </c>
      <c r="K6" s="135" t="n">
        <v>34051</v>
      </c>
      <c r="L6" s="468" t="n">
        <v>277794</v>
      </c>
      <c r="M6" s="469" t="n">
        <v>227232</v>
      </c>
      <c r="N6" s="470" t="n">
        <v>26.3115820819749</v>
      </c>
      <c r="O6" s="471" t="n">
        <v>15.9500899873933</v>
      </c>
      <c r="P6" s="467" t="n">
        <f aca="false">RANK(O6,O$4:O$53,0)</f>
        <v>25</v>
      </c>
      <c r="Q6" s="472" t="n">
        <f aca="false">(H6-G6)*100/G6</f>
        <v>-18.2180727407142</v>
      </c>
      <c r="R6" s="369" t="n">
        <f aca="false">(H6-$B6)*100/$B6</f>
        <v>106.22018676261</v>
      </c>
      <c r="S6" s="473" t="n">
        <v>0.462768613418323</v>
      </c>
      <c r="T6" s="474" t="n">
        <f aca="false">H6/H$55</f>
        <v>0.340218579168637</v>
      </c>
      <c r="U6" s="464" t="s">
        <v>45</v>
      </c>
    </row>
    <row r="7" customFormat="false" ht="8.65" hidden="false" customHeight="true" outlineLevel="0" collapsed="false">
      <c r="A7" s="464" t="s">
        <v>73</v>
      </c>
      <c r="B7" s="465" t="n">
        <v>4088.14589665653</v>
      </c>
      <c r="C7" s="361" t="n">
        <v>4216.40948438088</v>
      </c>
      <c r="D7" s="361" t="n">
        <v>5075.5843495935</v>
      </c>
      <c r="E7" s="466" t="n">
        <v>4961.66581762608</v>
      </c>
      <c r="F7" s="361" t="n">
        <v>5217.72151898734</v>
      </c>
      <c r="G7" s="361" t="n">
        <v>5874.07500313558</v>
      </c>
      <c r="H7" s="467" t="n">
        <v>6982.95595919383</v>
      </c>
      <c r="I7" s="454" t="n">
        <f aca="false">RANK(H7,H$4:H$53,1)</f>
        <v>4</v>
      </c>
      <c r="J7" s="362" t="n">
        <v>7973</v>
      </c>
      <c r="K7" s="135" t="n">
        <v>8038</v>
      </c>
      <c r="L7" s="468" t="n">
        <v>46834</v>
      </c>
      <c r="M7" s="469" t="n">
        <v>56129</v>
      </c>
      <c r="N7" s="470" t="n">
        <v>11.9958301209726</v>
      </c>
      <c r="O7" s="471" t="n">
        <v>12.6466512702079</v>
      </c>
      <c r="P7" s="467" t="n">
        <f aca="false">RANK(O7,O$4:O$53,0)</f>
        <v>35</v>
      </c>
      <c r="Q7" s="472" t="n">
        <f aca="false">(H7-G7)*100/G7</f>
        <v>18.8775416634334</v>
      </c>
      <c r="R7" s="369" t="n">
        <f aca="false">(H7-$B7)*100/$B7</f>
        <v>70.8098520873435</v>
      </c>
      <c r="S7" s="473" t="n">
        <v>0.333135644969666</v>
      </c>
      <c r="T7" s="474" t="n">
        <f aca="false">H7/H$55</f>
        <v>0.356006321131952</v>
      </c>
      <c r="U7" s="464" t="s">
        <v>73</v>
      </c>
    </row>
    <row r="8" customFormat="false" ht="8.65" hidden="false" customHeight="true" outlineLevel="0" collapsed="false">
      <c r="A8" s="464" t="s">
        <v>44</v>
      </c>
      <c r="B8" s="465" t="n">
        <v>2625.26649809113</v>
      </c>
      <c r="C8" s="361" t="n">
        <v>3827.64020042397</v>
      </c>
      <c r="D8" s="361" t="n">
        <v>3150.17269500144</v>
      </c>
      <c r="E8" s="466" t="n">
        <v>5557.0123924351</v>
      </c>
      <c r="F8" s="361" t="n">
        <v>5044.42631995586</v>
      </c>
      <c r="G8" s="361" t="n">
        <v>6341.22666155358</v>
      </c>
      <c r="H8" s="467" t="n">
        <v>7296.69087585975</v>
      </c>
      <c r="I8" s="454" t="n">
        <f aca="false">RANK(H8,H$4:H$53,1)</f>
        <v>5</v>
      </c>
      <c r="J8" s="362" t="n">
        <v>41723</v>
      </c>
      <c r="K8" s="135" t="n">
        <v>41582</v>
      </c>
      <c r="L8" s="468" t="n">
        <v>264575</v>
      </c>
      <c r="M8" s="469" t="n">
        <v>303411</v>
      </c>
      <c r="N8" s="470" t="n">
        <v>22.2160551776025</v>
      </c>
      <c r="O8" s="471" t="n">
        <v>23.3408158681022</v>
      </c>
      <c r="P8" s="467" t="n">
        <f aca="false">RANK(O8,O$4:O$53,0)</f>
        <v>11</v>
      </c>
      <c r="Q8" s="472" t="n">
        <f aca="false">(H8-G8)*100/G8</f>
        <v>15.0674982192181</v>
      </c>
      <c r="R8" s="369" t="n">
        <f aca="false">(H8-$B8)*100/$B8</f>
        <v>177.940958800384</v>
      </c>
      <c r="S8" s="473" t="n">
        <v>0.359629155682869</v>
      </c>
      <c r="T8" s="474" t="n">
        <f aca="false">H8/H$55</f>
        <v>0.372001211282422</v>
      </c>
      <c r="U8" s="464" t="s">
        <v>44</v>
      </c>
    </row>
    <row r="9" customFormat="false" ht="8.65" hidden="false" customHeight="true" outlineLevel="0" collapsed="false">
      <c r="A9" s="464" t="s">
        <v>65</v>
      </c>
      <c r="B9" s="465" t="n">
        <v>4959.31809376211</v>
      </c>
      <c r="C9" s="361" t="n">
        <v>4919.59414185891</v>
      </c>
      <c r="D9" s="361" t="n">
        <v>6193.64869958538</v>
      </c>
      <c r="E9" s="466" t="n">
        <v>7488.6278896346</v>
      </c>
      <c r="F9" s="361" t="n">
        <v>7235.92692200686</v>
      </c>
      <c r="G9" s="361" t="n">
        <v>8313.88532698296</v>
      </c>
      <c r="H9" s="467" t="n">
        <v>8454.32955791012</v>
      </c>
      <c r="I9" s="454" t="n">
        <f aca="false">RANK(H9,H$4:H$53,1)</f>
        <v>6</v>
      </c>
      <c r="J9" s="362" t="n">
        <v>10918</v>
      </c>
      <c r="K9" s="138" t="n">
        <v>10948</v>
      </c>
      <c r="L9" s="468" t="n">
        <v>90771</v>
      </c>
      <c r="M9" s="469" t="n">
        <v>92558</v>
      </c>
      <c r="N9" s="470" t="n">
        <v>10.8480948818399</v>
      </c>
      <c r="O9" s="471" t="n">
        <v>11.3303121779005</v>
      </c>
      <c r="P9" s="467" t="n">
        <f aca="false">RANK(O9,O$4:O$53,0)</f>
        <v>38</v>
      </c>
      <c r="Q9" s="472" t="n">
        <f aca="false">(H9-G9)*100/G9</f>
        <v>1.68927313047417</v>
      </c>
      <c r="R9" s="369" t="n">
        <f aca="false">(H9-$B9)*100/$B9</f>
        <v>70.473629601297</v>
      </c>
      <c r="S9" s="473" t="n">
        <v>0.471504287761031</v>
      </c>
      <c r="T9" s="474" t="n">
        <f aca="false">H9/H$55</f>
        <v>0.431020155523962</v>
      </c>
      <c r="U9" s="464" t="s">
        <v>65</v>
      </c>
    </row>
    <row r="10" customFormat="false" ht="8.65" hidden="false" customHeight="true" outlineLevel="0" collapsed="false">
      <c r="A10" s="464" t="s">
        <v>47</v>
      </c>
      <c r="B10" s="465" t="n">
        <v>4827.78662420382</v>
      </c>
      <c r="C10" s="361" t="n">
        <v>5791.30497947917</v>
      </c>
      <c r="D10" s="361" t="n">
        <v>7074.44602117673</v>
      </c>
      <c r="E10" s="466" t="n">
        <v>6424.18412168294</v>
      </c>
      <c r="F10" s="361" t="n">
        <v>8645.31182173347</v>
      </c>
      <c r="G10" s="361" t="n">
        <v>7899.92432159718</v>
      </c>
      <c r="H10" s="467" t="n">
        <v>8863.58231542536</v>
      </c>
      <c r="I10" s="454" t="n">
        <f aca="false">RANK(H10,H$4:H$53,1)</f>
        <v>7</v>
      </c>
      <c r="J10" s="362" t="n">
        <v>27749</v>
      </c>
      <c r="K10" s="138" t="n">
        <v>27753</v>
      </c>
      <c r="L10" s="468" t="n">
        <v>219215</v>
      </c>
      <c r="M10" s="469" t="n">
        <v>245991</v>
      </c>
      <c r="N10" s="470" t="n">
        <v>13.0740140142409</v>
      </c>
      <c r="O10" s="471" t="n">
        <v>16.3865092793669</v>
      </c>
      <c r="P10" s="467" t="n">
        <f aca="false">RANK(O10,O$4:O$53,0)</f>
        <v>24</v>
      </c>
      <c r="Q10" s="472" t="n">
        <f aca="false">(H10-G10)*100/G10</f>
        <v>12.1983193078659</v>
      </c>
      <c r="R10" s="369" t="n">
        <f aca="false">(H10-$B10)*100/$B10</f>
        <v>83.5951545784629</v>
      </c>
      <c r="S10" s="473" t="n">
        <v>0.448027371574589</v>
      </c>
      <c r="T10" s="474" t="n">
        <f aca="false">H10/H$55</f>
        <v>0.451884753477538</v>
      </c>
      <c r="U10" s="464" t="s">
        <v>47</v>
      </c>
    </row>
    <row r="11" customFormat="false" ht="8.65" hidden="false" customHeight="true" outlineLevel="0" collapsed="false">
      <c r="A11" s="464" t="s">
        <v>60</v>
      </c>
      <c r="B11" s="465" t="n">
        <v>5057.20338983051</v>
      </c>
      <c r="C11" s="361" t="n">
        <v>10274.5150621257</v>
      </c>
      <c r="D11" s="361" t="n">
        <v>11159.9640125956</v>
      </c>
      <c r="E11" s="466" t="n">
        <v>15722.4919093851</v>
      </c>
      <c r="F11" s="361" t="n">
        <v>16536.6412838778</v>
      </c>
      <c r="G11" s="361" t="n">
        <v>13325.1639344262</v>
      </c>
      <c r="H11" s="467" t="n">
        <v>9047.65851636966</v>
      </c>
      <c r="I11" s="454" t="n">
        <f aca="false">RANK(H11,H$4:H$53,1)</f>
        <v>8</v>
      </c>
      <c r="J11" s="362" t="n">
        <v>12200</v>
      </c>
      <c r="K11" s="135" t="n">
        <v>12065</v>
      </c>
      <c r="L11" s="468" t="n">
        <v>162567</v>
      </c>
      <c r="M11" s="469" t="n">
        <v>109160</v>
      </c>
      <c r="N11" s="470" t="n">
        <v>20.3555048025453</v>
      </c>
      <c r="O11" s="471" t="n">
        <v>9.8234726641805</v>
      </c>
      <c r="P11" s="467" t="n">
        <f aca="false">RANK(O11,O$4:O$53,0)</f>
        <v>44</v>
      </c>
      <c r="Q11" s="472" t="n">
        <f aca="false">(H11-G11)*100/G11</f>
        <v>-32.1009590509083</v>
      </c>
      <c r="R11" s="369" t="n">
        <f aca="false">(H11-$B11)*100/$B11</f>
        <v>78.9063602734177</v>
      </c>
      <c r="S11" s="473" t="n">
        <v>0.75570827394135</v>
      </c>
      <c r="T11" s="474" t="n">
        <f aca="false">H11/H$55</f>
        <v>0.46126935957975</v>
      </c>
      <c r="U11" s="464" t="s">
        <v>60</v>
      </c>
    </row>
    <row r="12" customFormat="false" ht="8.65" hidden="false" customHeight="true" outlineLevel="0" collapsed="false">
      <c r="A12" s="464" t="s">
        <v>69</v>
      </c>
      <c r="B12" s="465" t="n">
        <v>4236.88011555128</v>
      </c>
      <c r="C12" s="361" t="n">
        <v>4662.97052815874</v>
      </c>
      <c r="D12" s="361" t="n">
        <v>5712.25542684708</v>
      </c>
      <c r="E12" s="466" t="n">
        <v>8272.84226914469</v>
      </c>
      <c r="F12" s="361" t="n">
        <v>8249.95135240319</v>
      </c>
      <c r="G12" s="361" t="n">
        <v>9118.03661862096</v>
      </c>
      <c r="H12" s="467" t="n">
        <v>9890.99063962559</v>
      </c>
      <c r="I12" s="454" t="n">
        <f aca="false">RANK(H12,H$4:H$53,1)</f>
        <v>9</v>
      </c>
      <c r="J12" s="362" t="n">
        <v>10268</v>
      </c>
      <c r="K12" s="138" t="n">
        <v>10256</v>
      </c>
      <c r="L12" s="468" t="n">
        <v>93624</v>
      </c>
      <c r="M12" s="469" t="n">
        <v>101442</v>
      </c>
      <c r="N12" s="470" t="n">
        <v>15.5623447904442</v>
      </c>
      <c r="O12" s="471" t="n">
        <v>16.5631490262158</v>
      </c>
      <c r="P12" s="467" t="n">
        <f aca="false">RANK(O12,O$4:O$53,0)</f>
        <v>23</v>
      </c>
      <c r="Q12" s="472" t="n">
        <f aca="false">(H12-G12)*100/G12</f>
        <v>8.47719803434537</v>
      </c>
      <c r="R12" s="369" t="n">
        <f aca="false">(H12-$B12)*100/$B12</f>
        <v>133.449858619345</v>
      </c>
      <c r="S12" s="473" t="n">
        <v>0.517110014458428</v>
      </c>
      <c r="T12" s="474" t="n">
        <f aca="false">H12/H$55</f>
        <v>0.504264270108643</v>
      </c>
      <c r="U12" s="464" t="s">
        <v>69</v>
      </c>
    </row>
    <row r="13" customFormat="false" ht="8.65" hidden="false" customHeight="true" outlineLevel="0" collapsed="false">
      <c r="A13" s="464" t="s">
        <v>40</v>
      </c>
      <c r="B13" s="465" t="n">
        <v>3603.17212688508</v>
      </c>
      <c r="C13" s="361" t="n">
        <v>4672.59098987713</v>
      </c>
      <c r="D13" s="361" t="n">
        <v>5717.69962341227</v>
      </c>
      <c r="E13" s="466" t="n">
        <v>6659.68878300978</v>
      </c>
      <c r="F13" s="361" t="n">
        <v>7227.86854223175</v>
      </c>
      <c r="G13" s="361" t="n">
        <v>10250.0156997702</v>
      </c>
      <c r="H13" s="467" t="n">
        <v>9932.53863798744</v>
      </c>
      <c r="I13" s="454" t="n">
        <f aca="false">RANK(H13,H$4:H$53,1)</f>
        <v>10</v>
      </c>
      <c r="J13" s="362" t="n">
        <v>79619</v>
      </c>
      <c r="K13" s="138" t="n">
        <v>79779</v>
      </c>
      <c r="L13" s="468" t="n">
        <v>816096</v>
      </c>
      <c r="M13" s="469" t="n">
        <v>792408</v>
      </c>
      <c r="N13" s="470" t="n">
        <v>23.7527973923893</v>
      </c>
      <c r="O13" s="471" t="n">
        <v>22.2430877720112</v>
      </c>
      <c r="P13" s="467" t="n">
        <f aca="false">RANK(O13,O$4:O$53,0)</f>
        <v>12</v>
      </c>
      <c r="Q13" s="472" t="n">
        <f aca="false">(H13-G13)*100/G13</f>
        <v>-3.09733244398675</v>
      </c>
      <c r="R13" s="369" t="n">
        <f aca="false">(H13-$B13)*100/$B13</f>
        <v>175.660953410352</v>
      </c>
      <c r="S13" s="473" t="n">
        <v>0.581307795571115</v>
      </c>
      <c r="T13" s="474" t="n">
        <f aca="false">H13/H$55</f>
        <v>0.506382477660522</v>
      </c>
      <c r="U13" s="464" t="s">
        <v>40</v>
      </c>
    </row>
    <row r="14" customFormat="false" ht="8.65" hidden="false" customHeight="true" outlineLevel="0" collapsed="false">
      <c r="A14" s="464" t="s">
        <v>54</v>
      </c>
      <c r="B14" s="465" t="n">
        <v>3192.29098131711</v>
      </c>
      <c r="C14" s="361" t="n">
        <v>5977.78052092334</v>
      </c>
      <c r="D14" s="361" t="n">
        <v>7162.23698781838</v>
      </c>
      <c r="E14" s="466" t="n">
        <v>8658.97154024673</v>
      </c>
      <c r="F14" s="361" t="n">
        <v>9004.57875457876</v>
      </c>
      <c r="G14" s="361" t="n">
        <v>9156.46507095438</v>
      </c>
      <c r="H14" s="467" t="n">
        <v>10092.4957431282</v>
      </c>
      <c r="I14" s="454" t="n">
        <f aca="false">RANK(H14,H$4:H$53,1)</f>
        <v>11</v>
      </c>
      <c r="J14" s="362" t="n">
        <v>16419</v>
      </c>
      <c r="K14" s="135" t="n">
        <v>16444</v>
      </c>
      <c r="L14" s="468" t="n">
        <v>150340</v>
      </c>
      <c r="M14" s="469" t="n">
        <v>165961</v>
      </c>
      <c r="N14" s="470" t="n">
        <v>14.2307186257332</v>
      </c>
      <c r="O14" s="471" t="n">
        <v>18.1384089095817</v>
      </c>
      <c r="P14" s="467" t="n">
        <f aca="false">RANK(O14,O$4:O$53,0)</f>
        <v>19</v>
      </c>
      <c r="Q14" s="472" t="n">
        <f aca="false">(H14-G14)*100/G14</f>
        <v>10.2226204645615</v>
      </c>
      <c r="R14" s="369" t="n">
        <f aca="false">(H14-$B14)*100/$B14</f>
        <v>216.152124044911</v>
      </c>
      <c r="S14" s="473" t="n">
        <v>0.519289402233771</v>
      </c>
      <c r="T14" s="474" t="n">
        <f aca="false">H14/H$55</f>
        <v>0.514537439666991</v>
      </c>
      <c r="U14" s="464" t="s">
        <v>54</v>
      </c>
    </row>
    <row r="15" customFormat="false" ht="8.65" hidden="false" customHeight="true" outlineLevel="0" collapsed="false">
      <c r="A15" s="464" t="s">
        <v>49</v>
      </c>
      <c r="B15" s="465" t="n">
        <v>7108.54920496014</v>
      </c>
      <c r="C15" s="361" t="n">
        <v>11610.8144567478</v>
      </c>
      <c r="D15" s="361" t="n">
        <v>14311.6172612069</v>
      </c>
      <c r="E15" s="466" t="n">
        <v>8889.34764657308</v>
      </c>
      <c r="F15" s="361" t="n">
        <v>7398.9358784488</v>
      </c>
      <c r="G15" s="361" t="n">
        <v>7570.53805774278</v>
      </c>
      <c r="H15" s="467" t="n">
        <v>10123.1804749918</v>
      </c>
      <c r="I15" s="454" t="n">
        <f aca="false">RANK(H15,H$4:H$53,1)</f>
        <v>12</v>
      </c>
      <c r="J15" s="362" t="n">
        <v>18288</v>
      </c>
      <c r="K15" s="138" t="n">
        <v>18274</v>
      </c>
      <c r="L15" s="468" t="n">
        <v>138450</v>
      </c>
      <c r="M15" s="469" t="n">
        <v>184991</v>
      </c>
      <c r="N15" s="470" t="n">
        <v>7.50839101335892</v>
      </c>
      <c r="O15" s="471" t="n">
        <v>9.28686928421863</v>
      </c>
      <c r="P15" s="467" t="n">
        <f aca="false">RANK(O15,O$4:O$53,0)</f>
        <v>45</v>
      </c>
      <c r="Q15" s="472" t="n">
        <f aca="false">(H15-G15)*100/G15</f>
        <v>33.7181108895991</v>
      </c>
      <c r="R15" s="369" t="n">
        <f aca="false">(H15-$B15)*100/$B15</f>
        <v>42.4085306735744</v>
      </c>
      <c r="S15" s="473" t="n">
        <v>0.429346931608346</v>
      </c>
      <c r="T15" s="474" t="n">
        <f aca="false">H15/H$55</f>
        <v>0.516101814205441</v>
      </c>
      <c r="U15" s="464" t="s">
        <v>49</v>
      </c>
    </row>
    <row r="16" customFormat="false" ht="8.65" hidden="false" customHeight="true" outlineLevel="0" collapsed="false">
      <c r="A16" s="464" t="s">
        <v>82</v>
      </c>
      <c r="B16" s="465" t="n">
        <v>8161.65191740413</v>
      </c>
      <c r="C16" s="361" t="n">
        <v>9127.20156555773</v>
      </c>
      <c r="D16" s="361" t="n">
        <v>11251.8547442405</v>
      </c>
      <c r="E16" s="466" t="n">
        <v>13656.6990291262</v>
      </c>
      <c r="F16" s="361" t="n">
        <v>11399.7981836529</v>
      </c>
      <c r="G16" s="361" t="n">
        <v>12756.8168046859</v>
      </c>
      <c r="H16" s="467" t="n">
        <v>11678</v>
      </c>
      <c r="I16" s="454" t="n">
        <f aca="false">RANK(H16,H$4:H$53,1)</f>
        <v>13</v>
      </c>
      <c r="J16" s="362" t="n">
        <v>4951</v>
      </c>
      <c r="K16" s="138" t="n">
        <v>4957</v>
      </c>
      <c r="L16" s="468" t="n">
        <v>63159</v>
      </c>
      <c r="M16" s="469" t="n">
        <v>57888</v>
      </c>
      <c r="N16" s="470" t="n">
        <v>15.780439540671</v>
      </c>
      <c r="O16" s="471" t="n">
        <v>13.3179343950012</v>
      </c>
      <c r="P16" s="467" t="n">
        <f aca="false">RANK(O16,O$4:O$53,0)</f>
        <v>30</v>
      </c>
      <c r="Q16" s="472" t="n">
        <f aca="false">(H16-G16)*100/G16</f>
        <v>-8.45678683956365</v>
      </c>
      <c r="R16" s="369" t="n">
        <f aca="false">(H16-$B16)*100/$B16</f>
        <v>43.0837790949834</v>
      </c>
      <c r="S16" s="473" t="n">
        <v>0.723475677739969</v>
      </c>
      <c r="T16" s="474" t="n">
        <f aca="false">H16/H$55</f>
        <v>0.595369903873617</v>
      </c>
      <c r="U16" s="464" t="s">
        <v>82</v>
      </c>
    </row>
    <row r="17" customFormat="false" ht="8.65" hidden="false" customHeight="true" outlineLevel="0" collapsed="false">
      <c r="A17" s="464" t="s">
        <v>75</v>
      </c>
      <c r="B17" s="465" t="n">
        <v>7303.38266384778</v>
      </c>
      <c r="C17" s="361" t="n">
        <v>8785.7465722465</v>
      </c>
      <c r="D17" s="361" t="n">
        <v>9961.96769456681</v>
      </c>
      <c r="E17" s="466" t="n">
        <v>9694.28876434481</v>
      </c>
      <c r="F17" s="361" t="n">
        <v>11838.7967084851</v>
      </c>
      <c r="G17" s="361" t="n">
        <v>11149.0115882754</v>
      </c>
      <c r="H17" s="467" t="n">
        <v>11894.6515397083</v>
      </c>
      <c r="I17" s="454" t="n">
        <f aca="false">RANK(H17,H$4:H$53,1)</f>
        <v>14</v>
      </c>
      <c r="J17" s="362" t="n">
        <v>7335</v>
      </c>
      <c r="K17" s="135" t="n">
        <v>7404</v>
      </c>
      <c r="L17" s="468" t="n">
        <v>81778</v>
      </c>
      <c r="M17" s="469" t="n">
        <v>88068</v>
      </c>
      <c r="N17" s="470" t="n">
        <v>19.1072772048206</v>
      </c>
      <c r="O17" s="471" t="n">
        <v>20.6653322789637</v>
      </c>
      <c r="P17" s="467" t="n">
        <f aca="false">RANK(O17,O$4:O$53,0)</f>
        <v>15</v>
      </c>
      <c r="Q17" s="472" t="n">
        <f aca="false">(H17-G17)*100/G17</f>
        <v>6.68794668952545</v>
      </c>
      <c r="R17" s="369" t="n">
        <f aca="false">(H17-$B17)*100/$B17</f>
        <v>62.8649639103202</v>
      </c>
      <c r="S17" s="473" t="n">
        <v>0.63229243144696</v>
      </c>
      <c r="T17" s="474" t="n">
        <f aca="false">H17/H$55</f>
        <v>0.606415271776527</v>
      </c>
      <c r="U17" s="464" t="s">
        <v>75</v>
      </c>
    </row>
    <row r="18" customFormat="false" ht="8.65" hidden="false" customHeight="true" outlineLevel="0" collapsed="false">
      <c r="A18" s="464" t="s">
        <v>71</v>
      </c>
      <c r="B18" s="465" t="n">
        <v>7089.46850393701</v>
      </c>
      <c r="C18" s="361" t="n">
        <v>11688.0546075085</v>
      </c>
      <c r="D18" s="361" t="n">
        <v>11480.0394282898</v>
      </c>
      <c r="E18" s="466" t="n">
        <v>12446.8521229868</v>
      </c>
      <c r="F18" s="361" t="n">
        <v>9342.88778395242</v>
      </c>
      <c r="G18" s="361" t="n">
        <v>11980.1969483822</v>
      </c>
      <c r="H18" s="467" t="n">
        <v>13382.2577163825</v>
      </c>
      <c r="I18" s="454" t="n">
        <f aca="false">RANK(H18,H$4:H$53,1)</f>
        <v>15</v>
      </c>
      <c r="J18" s="362" t="n">
        <v>9241</v>
      </c>
      <c r="K18" s="138" t="n">
        <v>9266</v>
      </c>
      <c r="L18" s="468" t="n">
        <v>110709</v>
      </c>
      <c r="M18" s="469" t="n">
        <v>124000</v>
      </c>
      <c r="N18" s="470" t="n">
        <v>14.4599321339662</v>
      </c>
      <c r="O18" s="471" t="n">
        <v>15.2268306579956</v>
      </c>
      <c r="P18" s="467" t="n">
        <f aca="false">RANK(O18,O$4:O$53,0)</f>
        <v>29</v>
      </c>
      <c r="Q18" s="472" t="n">
        <f aca="false">(H18-G18)*100/G18</f>
        <v>11.7031529117691</v>
      </c>
      <c r="R18" s="369" t="n">
        <f aca="false">(H18-$B18)*100/$B18</f>
        <v>88.762496214644</v>
      </c>
      <c r="S18" s="473" t="n">
        <v>0.679431337722539</v>
      </c>
      <c r="T18" s="474" t="n">
        <f aca="false">H18/H$55</f>
        <v>0.682256678387961</v>
      </c>
      <c r="U18" s="464" t="s">
        <v>71</v>
      </c>
    </row>
    <row r="19" customFormat="false" ht="8.65" hidden="false" customHeight="true" outlineLevel="0" collapsed="false">
      <c r="A19" s="464" t="s">
        <v>64</v>
      </c>
      <c r="B19" s="465" t="n">
        <v>6212.26899383984</v>
      </c>
      <c r="C19" s="361" t="n">
        <v>10588.3905013193</v>
      </c>
      <c r="D19" s="361" t="n">
        <v>20147.817369908</v>
      </c>
      <c r="E19" s="466" t="n">
        <v>13173.9641758639</v>
      </c>
      <c r="F19" s="361" t="n">
        <v>8209.18459591394</v>
      </c>
      <c r="G19" s="361" t="n">
        <v>12315.6864413993</v>
      </c>
      <c r="H19" s="467" t="n">
        <v>13434.5559151384</v>
      </c>
      <c r="I19" s="454" t="n">
        <f aca="false">RANK(H19,H$4:H$53,1)</f>
        <v>16</v>
      </c>
      <c r="J19" s="362" t="n">
        <v>11749</v>
      </c>
      <c r="K19" s="135" t="n">
        <v>11124</v>
      </c>
      <c r="L19" s="468" t="n">
        <v>144697</v>
      </c>
      <c r="M19" s="469" t="n">
        <v>149446</v>
      </c>
      <c r="N19" s="470" t="n">
        <v>11.6984344631544</v>
      </c>
      <c r="O19" s="471" t="n">
        <v>12.072044854764</v>
      </c>
      <c r="P19" s="467" t="n">
        <f aca="false">RANK(O19,O$4:O$53,0)</f>
        <v>37</v>
      </c>
      <c r="Q19" s="472" t="n">
        <f aca="false">(H19-G19)*100/G19</f>
        <v>9.08491361048364</v>
      </c>
      <c r="R19" s="369" t="n">
        <f aca="false">(H19-$B19)*100/$B19</f>
        <v>116.258438397634</v>
      </c>
      <c r="S19" s="473" t="n">
        <v>0.698457909323536</v>
      </c>
      <c r="T19" s="474" t="n">
        <f aca="false">H19/H$55</f>
        <v>0.684922954596738</v>
      </c>
      <c r="U19" s="464" t="s">
        <v>64</v>
      </c>
    </row>
    <row r="20" customFormat="false" ht="8.65" hidden="false" customHeight="true" outlineLevel="0" collapsed="false">
      <c r="A20" s="464" t="s">
        <v>57</v>
      </c>
      <c r="B20" s="465" t="n">
        <v>4967.37132352941</v>
      </c>
      <c r="C20" s="361" t="n">
        <v>6863</v>
      </c>
      <c r="D20" s="361" t="n">
        <v>8623.17956538315</v>
      </c>
      <c r="E20" s="466" t="n">
        <v>9951.05208177884</v>
      </c>
      <c r="F20" s="361" t="n">
        <v>10839.1378924603</v>
      </c>
      <c r="G20" s="361" t="n">
        <v>12218.9601075751</v>
      </c>
      <c r="H20" s="467" t="n">
        <v>13685.3387108821</v>
      </c>
      <c r="I20" s="454" t="n">
        <f aca="false">RANK(H20,H$4:H$53,1)</f>
        <v>17</v>
      </c>
      <c r="J20" s="362" t="n">
        <v>13386</v>
      </c>
      <c r="K20" s="135" t="n">
        <v>13389</v>
      </c>
      <c r="L20" s="468" t="n">
        <v>163563</v>
      </c>
      <c r="M20" s="469" t="n">
        <v>183233</v>
      </c>
      <c r="N20" s="470" t="n">
        <v>16.6330574427906</v>
      </c>
      <c r="O20" s="471" t="n">
        <v>19.2794650701543</v>
      </c>
      <c r="P20" s="467" t="n">
        <f aca="false">RANK(O20,O$4:O$53,0)</f>
        <v>17</v>
      </c>
      <c r="Q20" s="472" t="n">
        <f aca="false">(H20-G20)*100/G20</f>
        <v>12.000846147275</v>
      </c>
      <c r="R20" s="369" t="n">
        <f aca="false">(H20-$B20)*100/$B20</f>
        <v>175.504644600605</v>
      </c>
      <c r="S20" s="473" t="n">
        <v>0.692972281443934</v>
      </c>
      <c r="T20" s="474" t="n">
        <f aca="false">H20/H$55</f>
        <v>0.697708408355519</v>
      </c>
      <c r="U20" s="464" t="s">
        <v>57</v>
      </c>
    </row>
    <row r="21" customFormat="false" ht="8.65" hidden="false" customHeight="true" outlineLevel="0" collapsed="false">
      <c r="A21" s="464" t="s">
        <v>67</v>
      </c>
      <c r="B21" s="465" t="n">
        <v>6288.81406659184</v>
      </c>
      <c r="C21" s="361" t="n">
        <v>7394.15785038854</v>
      </c>
      <c r="D21" s="361" t="n">
        <v>9994.85066941298</v>
      </c>
      <c r="E21" s="466" t="n">
        <v>10546.3468839707</v>
      </c>
      <c r="F21" s="361" t="n">
        <v>11258.6954427209</v>
      </c>
      <c r="G21" s="361" t="n">
        <v>12186.9879518072</v>
      </c>
      <c r="H21" s="467" t="n">
        <v>13833.0489192264</v>
      </c>
      <c r="I21" s="454" t="n">
        <f aca="false">RANK(H21,H$4:H$53,1)</f>
        <v>18</v>
      </c>
      <c r="J21" s="362" t="n">
        <v>10375</v>
      </c>
      <c r="K21" s="138" t="n">
        <v>10548</v>
      </c>
      <c r="L21" s="468" t="n">
        <v>126440</v>
      </c>
      <c r="M21" s="469" t="n">
        <v>145911</v>
      </c>
      <c r="N21" s="470" t="n">
        <v>11.4642277830719</v>
      </c>
      <c r="O21" s="471" t="n">
        <v>12.9469304600827</v>
      </c>
      <c r="P21" s="467" t="n">
        <f aca="false">RANK(O21,O$4:O$53,0)</f>
        <v>32</v>
      </c>
      <c r="Q21" s="472" t="n">
        <f aca="false">(H21-G21)*100/G21</f>
        <v>13.5067087448385</v>
      </c>
      <c r="R21" s="369" t="n">
        <f aca="false">(H21-$B21)*100/$B21</f>
        <v>119.962758840524</v>
      </c>
      <c r="S21" s="473" t="n">
        <v>0.691159048768643</v>
      </c>
      <c r="T21" s="474" t="n">
        <f aca="false">H21/H$55</f>
        <v>0.705238996858954</v>
      </c>
      <c r="U21" s="464" t="s">
        <v>67</v>
      </c>
    </row>
    <row r="22" customFormat="false" ht="8.65" hidden="false" customHeight="true" outlineLevel="0" collapsed="false">
      <c r="A22" s="464" t="s">
        <v>59</v>
      </c>
      <c r="B22" s="465" t="n">
        <v>4984.20119297114</v>
      </c>
      <c r="C22" s="361" t="n">
        <v>4970.79066644284</v>
      </c>
      <c r="D22" s="361" t="n">
        <v>6243.45025676734</v>
      </c>
      <c r="E22" s="466" t="n">
        <v>11911.6858403252</v>
      </c>
      <c r="F22" s="361" t="n">
        <v>11901.8537768538</v>
      </c>
      <c r="G22" s="361" t="n">
        <v>12560.4739180517</v>
      </c>
      <c r="H22" s="467" t="n">
        <v>14094.4694797214</v>
      </c>
      <c r="I22" s="454" t="n">
        <f aca="false">RANK(H22,H$4:H$53,1)</f>
        <v>19</v>
      </c>
      <c r="J22" s="362" t="n">
        <v>12154</v>
      </c>
      <c r="K22" s="135" t="n">
        <v>12205</v>
      </c>
      <c r="L22" s="468" t="n">
        <v>152660</v>
      </c>
      <c r="M22" s="469" t="n">
        <v>172023</v>
      </c>
      <c r="N22" s="470" t="n">
        <v>14.0574009002041</v>
      </c>
      <c r="O22" s="471" t="n">
        <v>20.855721947955</v>
      </c>
      <c r="P22" s="467" t="n">
        <f aca="false">RANK(O22,O$4:O$53,0)</f>
        <v>13</v>
      </c>
      <c r="Q22" s="472" t="n">
        <f aca="false">(H22-G22)*100/G22</f>
        <v>12.2128796387621</v>
      </c>
      <c r="R22" s="369" t="n">
        <f aca="false">(H22-$B22)*100/$B22</f>
        <v>182.782916139056</v>
      </c>
      <c r="S22" s="473" t="n">
        <v>0.712340509370618</v>
      </c>
      <c r="T22" s="474" t="n">
        <f aca="false">H22/H$55</f>
        <v>0.718566787060402</v>
      </c>
      <c r="U22" s="464" t="s">
        <v>59</v>
      </c>
    </row>
    <row r="23" customFormat="false" ht="8.65" hidden="false" customHeight="true" outlineLevel="0" collapsed="false">
      <c r="A23" s="464" t="s">
        <v>62</v>
      </c>
      <c r="B23" s="465" t="n">
        <v>7659.07820113428</v>
      </c>
      <c r="C23" s="361" t="n">
        <v>11128.8382907079</v>
      </c>
      <c r="D23" s="361" t="n">
        <v>10811.952063058</v>
      </c>
      <c r="E23" s="466" t="n">
        <v>12533.5479498475</v>
      </c>
      <c r="F23" s="361" t="n">
        <v>12683.8792003403</v>
      </c>
      <c r="G23" s="361" t="n">
        <v>15053.8780343398</v>
      </c>
      <c r="H23" s="467" t="n">
        <v>14155.1636425301</v>
      </c>
      <c r="I23" s="454" t="n">
        <f aca="false">RANK(H23,H$4:H$53,1)</f>
        <v>20</v>
      </c>
      <c r="J23" s="362" t="n">
        <v>11823</v>
      </c>
      <c r="K23" s="135" t="n">
        <v>11794</v>
      </c>
      <c r="L23" s="468" t="n">
        <v>177982</v>
      </c>
      <c r="M23" s="469" t="n">
        <v>166946</v>
      </c>
      <c r="N23" s="470" t="n">
        <v>12.8105800180806</v>
      </c>
      <c r="O23" s="471" t="n">
        <v>9.2095892353072</v>
      </c>
      <c r="P23" s="467" t="n">
        <f aca="false">RANK(O23,O$4:O$53,0)</f>
        <v>46</v>
      </c>
      <c r="Q23" s="472" t="n">
        <f aca="false">(H23-G23)*100/G23</f>
        <v>-5.96998587181099</v>
      </c>
      <c r="R23" s="369" t="n">
        <f aca="false">(H23-$B23)*100/$B23</f>
        <v>84.815499604558</v>
      </c>
      <c r="S23" s="473" t="n">
        <v>0.85374860988113</v>
      </c>
      <c r="T23" s="474" t="n">
        <f aca="false">H23/H$55</f>
        <v>0.721661107823983</v>
      </c>
      <c r="U23" s="464" t="s">
        <v>62</v>
      </c>
    </row>
    <row r="24" customFormat="false" ht="8.65" hidden="false" customHeight="true" outlineLevel="0" collapsed="false">
      <c r="A24" s="464" t="s">
        <v>46</v>
      </c>
      <c r="B24" s="465" t="n">
        <v>4938.17495435839</v>
      </c>
      <c r="C24" s="361" t="n">
        <v>6233.31995430547</v>
      </c>
      <c r="D24" s="361" t="n">
        <v>7756.28668520235</v>
      </c>
      <c r="E24" s="466" t="n">
        <v>11506.3408312506</v>
      </c>
      <c r="F24" s="361" t="n">
        <v>10245.4929273629</v>
      </c>
      <c r="G24" s="361" t="n">
        <v>12606.8491885067</v>
      </c>
      <c r="H24" s="467" t="n">
        <v>14333.2614588467</v>
      </c>
      <c r="I24" s="454" t="n">
        <f aca="false">RANK(H24,H$4:H$53,1)</f>
        <v>21</v>
      </c>
      <c r="J24" s="362" t="n">
        <v>32471</v>
      </c>
      <c r="K24" s="138" t="n">
        <v>32464</v>
      </c>
      <c r="L24" s="468" t="n">
        <v>409357</v>
      </c>
      <c r="M24" s="469" t="n">
        <v>465315</v>
      </c>
      <c r="N24" s="470" t="n">
        <v>23.0133057189631</v>
      </c>
      <c r="O24" s="471" t="n">
        <v>27.3263499621507</v>
      </c>
      <c r="P24" s="467" t="n">
        <f aca="false">RANK(O24,O$4:O$53,0)</f>
        <v>6</v>
      </c>
      <c r="Q24" s="472" t="n">
        <f aca="false">(H24-G24)*100/G24</f>
        <v>13.6942406823902</v>
      </c>
      <c r="R24" s="369" t="n">
        <f aca="false">(H24-$B24)*100/$B24</f>
        <v>190.254225322582</v>
      </c>
      <c r="S24" s="473" t="n">
        <v>0.714970583999461</v>
      </c>
      <c r="T24" s="474" t="n">
        <f aca="false">H24/H$55</f>
        <v>0.73074092284201</v>
      </c>
      <c r="U24" s="464" t="s">
        <v>46</v>
      </c>
    </row>
    <row r="25" customFormat="false" ht="8.65" hidden="false" customHeight="true" outlineLevel="0" collapsed="false">
      <c r="A25" s="464" t="s">
        <v>78</v>
      </c>
      <c r="B25" s="465" t="n">
        <v>4459.57939417326</v>
      </c>
      <c r="C25" s="361" t="n">
        <v>9510.15325670498</v>
      </c>
      <c r="D25" s="361" t="n">
        <v>10861.3955252181</v>
      </c>
      <c r="E25" s="466" t="n">
        <v>12411.0124333925</v>
      </c>
      <c r="F25" s="361" t="n">
        <v>10708.7679269883</v>
      </c>
      <c r="G25" s="361" t="n">
        <v>13767.3509286413</v>
      </c>
      <c r="H25" s="467" t="n">
        <v>14692.84025667</v>
      </c>
      <c r="I25" s="454" t="n">
        <f aca="false">RANK(H25,H$4:H$53,1)</f>
        <v>22</v>
      </c>
      <c r="J25" s="362" t="n">
        <v>6138</v>
      </c>
      <c r="K25" s="135" t="n">
        <v>5922</v>
      </c>
      <c r="L25" s="468" t="n">
        <v>84504</v>
      </c>
      <c r="M25" s="469" t="n">
        <v>87011</v>
      </c>
      <c r="N25" s="470" t="n">
        <v>9.80437428428555</v>
      </c>
      <c r="O25" s="471" t="n">
        <v>11.0156541775069</v>
      </c>
      <c r="P25" s="467" t="n">
        <f aca="false">RANK(O25,O$4:O$53,0)</f>
        <v>39</v>
      </c>
      <c r="Q25" s="472" t="n">
        <f aca="false">(H25-G25)*100/G25</f>
        <v>6.7223486408226</v>
      </c>
      <c r="R25" s="369" t="n">
        <f aca="false">(H25-$B25)*100/$B25</f>
        <v>229.466950983477</v>
      </c>
      <c r="S25" s="473" t="n">
        <v>0.780785966928993</v>
      </c>
      <c r="T25" s="474" t="n">
        <f aca="false">H25/H$55</f>
        <v>0.749073034016446</v>
      </c>
      <c r="U25" s="464" t="s">
        <v>78</v>
      </c>
    </row>
    <row r="26" customFormat="false" ht="8.65" hidden="false" customHeight="true" outlineLevel="0" collapsed="false">
      <c r="A26" s="464" t="s">
        <v>76</v>
      </c>
      <c r="B26" s="465" t="n">
        <v>6676.11475976495</v>
      </c>
      <c r="C26" s="361" t="n">
        <v>9903.35723598436</v>
      </c>
      <c r="D26" s="361" t="n">
        <v>12413.259488516</v>
      </c>
      <c r="E26" s="466" t="n">
        <v>12570.4129481168</v>
      </c>
      <c r="F26" s="361" t="n">
        <v>12814.3575017947</v>
      </c>
      <c r="G26" s="361" t="n">
        <v>13643.0826636051</v>
      </c>
      <c r="H26" s="467" t="n">
        <v>15170.1393878431</v>
      </c>
      <c r="I26" s="454" t="n">
        <f aca="false">RANK(H26,H$4:H$53,1)</f>
        <v>23</v>
      </c>
      <c r="J26" s="362" t="n">
        <v>6968</v>
      </c>
      <c r="K26" s="135" t="n">
        <v>6959</v>
      </c>
      <c r="L26" s="468" t="n">
        <v>95065</v>
      </c>
      <c r="M26" s="469" t="n">
        <v>105569</v>
      </c>
      <c r="N26" s="470" t="n">
        <v>4.96032884843564</v>
      </c>
      <c r="O26" s="471" t="n">
        <v>6.18691130896287</v>
      </c>
      <c r="P26" s="467" t="n">
        <f aca="false">RANK(O26,O$4:O$53,0)</f>
        <v>49</v>
      </c>
      <c r="Q26" s="472" t="n">
        <f aca="false">(H26-G26)*100/G26</f>
        <v>11.1929009146275</v>
      </c>
      <c r="R26" s="369" t="n">
        <f aca="false">(H26-$B26)*100/$B26</f>
        <v>127.230057207363</v>
      </c>
      <c r="S26" s="473" t="n">
        <v>0.773738357118087</v>
      </c>
      <c r="T26" s="474" t="n">
        <f aca="false">H26/H$55</f>
        <v>0.773406784474183</v>
      </c>
      <c r="U26" s="464" t="s">
        <v>76</v>
      </c>
    </row>
    <row r="27" customFormat="false" ht="8.65" hidden="false" customHeight="true" outlineLevel="0" collapsed="false">
      <c r="A27" s="464" t="s">
        <v>56</v>
      </c>
      <c r="B27" s="465" t="n">
        <v>9759.64551069734</v>
      </c>
      <c r="C27" s="361" t="n">
        <v>14118.3129702492</v>
      </c>
      <c r="D27" s="361" t="n">
        <v>15605.115053074</v>
      </c>
      <c r="E27" s="466" t="n">
        <v>16813.7418368765</v>
      </c>
      <c r="F27" s="361" t="n">
        <v>19113.6316046625</v>
      </c>
      <c r="G27" s="361" t="n">
        <v>18817.1456541501</v>
      </c>
      <c r="H27" s="467" t="n">
        <v>16955.1648662007</v>
      </c>
      <c r="I27" s="454" t="n">
        <f aca="false">RANK(H27,H$4:H$53,1)</f>
        <v>24</v>
      </c>
      <c r="J27" s="362" t="n">
        <v>14301</v>
      </c>
      <c r="K27" s="135" t="n">
        <v>14163</v>
      </c>
      <c r="L27" s="468" t="n">
        <v>269104</v>
      </c>
      <c r="M27" s="469" t="n">
        <v>240136</v>
      </c>
      <c r="N27" s="470" t="n">
        <v>21.913578236256</v>
      </c>
      <c r="O27" s="471" t="n">
        <v>17.2051824185241</v>
      </c>
      <c r="P27" s="467" t="n">
        <f aca="false">RANK(O27,O$4:O$53,0)</f>
        <v>21</v>
      </c>
      <c r="Q27" s="472" t="n">
        <f aca="false">(H27-G27)*100/G27</f>
        <v>-9.89512874147702</v>
      </c>
      <c r="R27" s="369" t="n">
        <f aca="false">(H27-$B27)*100/$B27</f>
        <v>73.7272613807178</v>
      </c>
      <c r="S27" s="473" t="n">
        <v>1.06717431265982</v>
      </c>
      <c r="T27" s="474" t="n">
        <f aca="false">H27/H$55</f>
        <v>0.864411275608086</v>
      </c>
      <c r="U27" s="464" t="s">
        <v>56</v>
      </c>
    </row>
    <row r="28" customFormat="false" ht="8.65" hidden="false" customHeight="true" outlineLevel="0" collapsed="false">
      <c r="A28" s="464" t="s">
        <v>79</v>
      </c>
      <c r="B28" s="465" t="n">
        <v>7423.35243553009</v>
      </c>
      <c r="C28" s="361" t="n">
        <v>9761.30479806697</v>
      </c>
      <c r="D28" s="361" t="n">
        <v>12430.9392265193</v>
      </c>
      <c r="E28" s="466" t="n">
        <v>15094.9443016281</v>
      </c>
      <c r="F28" s="361" t="n">
        <v>17766.6494579246</v>
      </c>
      <c r="G28" s="361" t="n">
        <v>14620.3135650988</v>
      </c>
      <c r="H28" s="467" t="n">
        <v>17270.7907293797</v>
      </c>
      <c r="I28" s="454" t="n">
        <f aca="false">RANK(H28,H$4:H$53,1)</f>
        <v>25</v>
      </c>
      <c r="J28" s="362" t="n">
        <v>5868</v>
      </c>
      <c r="K28" s="135" t="n">
        <v>5868</v>
      </c>
      <c r="L28" s="468" t="n">
        <v>85792</v>
      </c>
      <c r="M28" s="469" t="n">
        <v>101345</v>
      </c>
      <c r="N28" s="470" t="n">
        <v>4.95446148124492</v>
      </c>
      <c r="O28" s="471" t="n">
        <v>12.1482410253214</v>
      </c>
      <c r="P28" s="467" t="n">
        <f aca="false">RANK(O28,O$4:O$53,0)</f>
        <v>36</v>
      </c>
      <c r="Q28" s="472" t="n">
        <f aca="false">(H28-G28)*100/G28</f>
        <v>18.1287299515106</v>
      </c>
      <c r="R28" s="369" t="n">
        <f aca="false">(H28-$B28)*100/$B28</f>
        <v>132.654866913192</v>
      </c>
      <c r="S28" s="473" t="n">
        <v>0.829159925021057</v>
      </c>
      <c r="T28" s="474" t="n">
        <f aca="false">H28/H$55</f>
        <v>0.880502570335001</v>
      </c>
      <c r="U28" s="464" t="s">
        <v>79</v>
      </c>
    </row>
    <row r="29" customFormat="false" ht="8.65" hidden="false" customHeight="true" outlineLevel="0" collapsed="false">
      <c r="A29" s="464" t="s">
        <v>41</v>
      </c>
      <c r="B29" s="465" t="n">
        <v>5088.5259209495</v>
      </c>
      <c r="C29" s="361" t="n">
        <v>7442.64606066935</v>
      </c>
      <c r="D29" s="361" t="n">
        <v>9791.99531084749</v>
      </c>
      <c r="E29" s="466" t="n">
        <v>12890.179607487</v>
      </c>
      <c r="F29" s="361" t="n">
        <v>13880.7535590321</v>
      </c>
      <c r="G29" s="361" t="n">
        <v>15563.0463176932</v>
      </c>
      <c r="H29" s="467" t="n">
        <v>17657.0036785477</v>
      </c>
      <c r="I29" s="454" t="n">
        <f aca="false">RANK(H29,H$4:H$53,1)</f>
        <v>26</v>
      </c>
      <c r="J29" s="362" t="n">
        <v>79624</v>
      </c>
      <c r="K29" s="135" t="n">
        <v>79651</v>
      </c>
      <c r="L29" s="468" t="n">
        <v>1239192</v>
      </c>
      <c r="M29" s="469" t="n">
        <v>1406398</v>
      </c>
      <c r="N29" s="470" t="n">
        <v>18.5215183259142</v>
      </c>
      <c r="O29" s="471" t="n">
        <v>16.6228539272908</v>
      </c>
      <c r="P29" s="467" t="n">
        <f aca="false">RANK(O29,O$4:O$53,0)</f>
        <v>22</v>
      </c>
      <c r="Q29" s="472" t="n">
        <f aca="false">(H29-G29)*100/G29</f>
        <v>13.4546753772361</v>
      </c>
      <c r="R29" s="369" t="n">
        <f aca="false">(H29-$B29)*100/$B29</f>
        <v>246.996437727744</v>
      </c>
      <c r="S29" s="473" t="n">
        <v>0.882625003931676</v>
      </c>
      <c r="T29" s="474" t="n">
        <f aca="false">H29/H$55</f>
        <v>0.900192548620743</v>
      </c>
      <c r="U29" s="464" t="s">
        <v>41</v>
      </c>
    </row>
    <row r="30" customFormat="false" ht="8.65" hidden="false" customHeight="true" outlineLevel="0" collapsed="false">
      <c r="A30" s="464" t="s">
        <v>42</v>
      </c>
      <c r="B30" s="465" t="n">
        <v>5560.47606878172</v>
      </c>
      <c r="C30" s="361" t="n">
        <v>9094.05082959761</v>
      </c>
      <c r="D30" s="361" t="n">
        <v>12080.0884412234</v>
      </c>
      <c r="E30" s="466" t="n">
        <v>13435.6989841752</v>
      </c>
      <c r="F30" s="361" t="n">
        <v>15156.8967328501</v>
      </c>
      <c r="G30" s="361" t="n">
        <v>15811.6929387024</v>
      </c>
      <c r="H30" s="467" t="n">
        <v>18281.5804021837</v>
      </c>
      <c r="I30" s="454" t="n">
        <f aca="false">RANK(H30,H$4:H$53,1)</f>
        <v>27</v>
      </c>
      <c r="J30" s="362" t="n">
        <v>57539</v>
      </c>
      <c r="K30" s="135" t="n">
        <v>57884</v>
      </c>
      <c r="L30" s="468" t="n">
        <v>909789</v>
      </c>
      <c r="M30" s="469" t="n">
        <v>1058211</v>
      </c>
      <c r="N30" s="470" t="n">
        <v>33.2155186765621</v>
      </c>
      <c r="O30" s="471" t="n">
        <v>34.1269767044364</v>
      </c>
      <c r="P30" s="467" t="n">
        <f aca="false">RANK(O30,O$4:O$53,0)</f>
        <v>2</v>
      </c>
      <c r="Q30" s="472" t="n">
        <f aca="false">(H30-G30)*100/G30</f>
        <v>15.6206389350989</v>
      </c>
      <c r="R30" s="369" t="n">
        <f aca="false">(H30-$B30)*100/$B30</f>
        <v>228.777251732496</v>
      </c>
      <c r="S30" s="473" t="n">
        <v>0.896726467126348</v>
      </c>
      <c r="T30" s="474" t="n">
        <f aca="false">H30/H$55</f>
        <v>0.932034831880965</v>
      </c>
      <c r="U30" s="464" t="s">
        <v>42</v>
      </c>
    </row>
    <row r="31" customFormat="false" ht="8.65" hidden="false" customHeight="true" outlineLevel="0" collapsed="false">
      <c r="A31" s="464" t="s">
        <v>72</v>
      </c>
      <c r="B31" s="465" t="n">
        <v>8660.08251031379</v>
      </c>
      <c r="C31" s="361" t="n">
        <v>12052.6747044364</v>
      </c>
      <c r="D31" s="361" t="n">
        <v>13563.4214837351</v>
      </c>
      <c r="E31" s="466" t="n">
        <v>18915.3432975245</v>
      </c>
      <c r="F31" s="361" t="n">
        <v>31421.8330414478</v>
      </c>
      <c r="G31" s="361" t="n">
        <v>18031.0724637681</v>
      </c>
      <c r="H31" s="467" t="n">
        <v>18831.4140948872</v>
      </c>
      <c r="I31" s="454" t="n">
        <f aca="false">RANK(H31,H$4:H$53,1)</f>
        <v>28</v>
      </c>
      <c r="J31" s="362" t="n">
        <v>8625</v>
      </c>
      <c r="K31" s="138" t="n">
        <v>8684</v>
      </c>
      <c r="L31" s="468" t="n">
        <v>155518</v>
      </c>
      <c r="M31" s="469" t="n">
        <v>163532</v>
      </c>
      <c r="N31" s="470" t="n">
        <v>22.8665951096146</v>
      </c>
      <c r="O31" s="471" t="n">
        <v>27.5540188981897</v>
      </c>
      <c r="P31" s="467" t="n">
        <f aca="false">RANK(O31,O$4:O$53,0)</f>
        <v>4</v>
      </c>
      <c r="Q31" s="472" t="n">
        <f aca="false">(H31-G31)*100/G31</f>
        <v>4.43868013246162</v>
      </c>
      <c r="R31" s="369" t="n">
        <f aca="false">(H31-$B31)*100/$B31</f>
        <v>117.450746831335</v>
      </c>
      <c r="S31" s="473" t="n">
        <v>1.0225938469471</v>
      </c>
      <c r="T31" s="474" t="n">
        <f aca="false">H31/H$55</f>
        <v>0.960066552447101</v>
      </c>
      <c r="U31" s="464" t="s">
        <v>72</v>
      </c>
    </row>
    <row r="32" customFormat="false" ht="8.65" hidden="false" customHeight="true" outlineLevel="0" collapsed="false">
      <c r="A32" s="464" t="s">
        <v>87</v>
      </c>
      <c r="B32" s="465" t="n">
        <v>11998.9235737352</v>
      </c>
      <c r="C32" s="361" t="n">
        <v>14091.6193181818</v>
      </c>
      <c r="D32" s="361" t="n">
        <v>13588.7949260042</v>
      </c>
      <c r="E32" s="466" t="n">
        <v>16058.7614356087</v>
      </c>
      <c r="F32" s="361" t="n">
        <v>30259.4156986976</v>
      </c>
      <c r="G32" s="361" t="n">
        <v>18573.2864674868</v>
      </c>
      <c r="H32" s="467" t="n">
        <v>18981.0126582279</v>
      </c>
      <c r="I32" s="454" t="n">
        <f aca="false">RANK(H32,H$4:H$53,1)</f>
        <v>29</v>
      </c>
      <c r="J32" s="362" t="n">
        <v>2845</v>
      </c>
      <c r="K32" s="135" t="n">
        <v>2844</v>
      </c>
      <c r="L32" s="468" t="n">
        <v>52841</v>
      </c>
      <c r="M32" s="469" t="n">
        <v>53982</v>
      </c>
      <c r="N32" s="470" t="n">
        <v>21.3292161136676</v>
      </c>
      <c r="O32" s="471" t="n">
        <v>20.6946520989074</v>
      </c>
      <c r="P32" s="467" t="n">
        <f aca="false">RANK(O32,O$4:O$53,0)</f>
        <v>14</v>
      </c>
      <c r="Q32" s="472" t="n">
        <f aca="false">(H32-G32)*100/G32</f>
        <v>2.19522910743218</v>
      </c>
      <c r="R32" s="369" t="n">
        <f aca="false">(H32-$B32)*100/$B32</f>
        <v>58.1892954112647</v>
      </c>
      <c r="S32" s="473" t="n">
        <v>1.0533443586011</v>
      </c>
      <c r="T32" s="474" t="n">
        <f aca="false">H32/H$55</f>
        <v>0.967693413405808</v>
      </c>
      <c r="U32" s="464" t="s">
        <v>87</v>
      </c>
    </row>
    <row r="33" customFormat="false" ht="8.65" hidden="false" customHeight="true" outlineLevel="0" collapsed="false">
      <c r="A33" s="464" t="s">
        <v>48</v>
      </c>
      <c r="B33" s="465" t="n">
        <v>8832.64922605213</v>
      </c>
      <c r="C33" s="361" t="n">
        <v>13185.2321498244</v>
      </c>
      <c r="D33" s="361" t="n">
        <v>20459.3474125738</v>
      </c>
      <c r="E33" s="466" t="n">
        <v>15732.0188712836</v>
      </c>
      <c r="F33" s="361" t="n">
        <v>16675.1634859202</v>
      </c>
      <c r="G33" s="361" t="n">
        <v>20001.5572165866</v>
      </c>
      <c r="H33" s="467" t="n">
        <v>19203.0630871288</v>
      </c>
      <c r="I33" s="454" t="n">
        <f aca="false">RANK(H33,H$4:H$53,1)</f>
        <v>30</v>
      </c>
      <c r="J33" s="362" t="n">
        <v>22476</v>
      </c>
      <c r="K33" s="135" t="n">
        <v>22461</v>
      </c>
      <c r="L33" s="468" t="n">
        <v>449555</v>
      </c>
      <c r="M33" s="469" t="n">
        <v>431320</v>
      </c>
      <c r="N33" s="470" t="n">
        <v>18.0336463864112</v>
      </c>
      <c r="O33" s="471" t="n">
        <v>15.6326734908899</v>
      </c>
      <c r="P33" s="467" t="n">
        <f aca="false">RANK(O33,O$4:O$53,0)</f>
        <v>27</v>
      </c>
      <c r="Q33" s="472" t="n">
        <f aca="false">(H33-G33)*100/G33</f>
        <v>-3.99215981441494</v>
      </c>
      <c r="R33" s="369" t="n">
        <f aca="false">(H33-$B33)*100/$B33</f>
        <v>117.410004582644</v>
      </c>
      <c r="S33" s="473" t="n">
        <v>1.13434569020457</v>
      </c>
      <c r="T33" s="474" t="n">
        <f aca="false">H33/H$55</f>
        <v>0.979014028452037</v>
      </c>
      <c r="U33" s="464" t="s">
        <v>48</v>
      </c>
    </row>
    <row r="34" customFormat="false" ht="8.65" hidden="false" customHeight="true" outlineLevel="0" collapsed="false">
      <c r="A34" s="464" t="s">
        <v>51</v>
      </c>
      <c r="B34" s="465" t="n">
        <v>7628.17813765182</v>
      </c>
      <c r="C34" s="361" t="n">
        <v>9794.74718794365</v>
      </c>
      <c r="D34" s="361" t="n">
        <v>10456.8938193344</v>
      </c>
      <c r="E34" s="466" t="n">
        <v>14925.7845631891</v>
      </c>
      <c r="F34" s="361" t="n">
        <v>17294.5187377768</v>
      </c>
      <c r="G34" s="361" t="n">
        <v>18564.6128833324</v>
      </c>
      <c r="H34" s="467" t="n">
        <v>20128.5041489123</v>
      </c>
      <c r="I34" s="454" t="n">
        <f aca="false">RANK(H34,H$4:H$53,1)</f>
        <v>31</v>
      </c>
      <c r="J34" s="362" t="n">
        <v>17837</v>
      </c>
      <c r="K34" s="135" t="n">
        <v>17836</v>
      </c>
      <c r="L34" s="468" t="n">
        <v>331137</v>
      </c>
      <c r="M34" s="469" t="n">
        <v>359012</v>
      </c>
      <c r="N34" s="470" t="n">
        <v>17.658172564687</v>
      </c>
      <c r="O34" s="471" t="n">
        <v>18.2829660396345</v>
      </c>
      <c r="P34" s="467" t="n">
        <f aca="false">RANK(O34,O$4:O$53,0)</f>
        <v>18</v>
      </c>
      <c r="Q34" s="472" t="n">
        <f aca="false">(H34-G34)*100/G34</f>
        <v>8.42404458098879</v>
      </c>
      <c r="R34" s="369" t="n">
        <f aca="false">(H34-$B34)*100/$B34</f>
        <v>163.870399795205</v>
      </c>
      <c r="S34" s="473" t="n">
        <v>1.05285245476093</v>
      </c>
      <c r="T34" s="474" t="n">
        <f aca="false">H34/H$55</f>
        <v>1.02619503170557</v>
      </c>
      <c r="U34" s="464" t="s">
        <v>51</v>
      </c>
    </row>
    <row r="35" customFormat="false" ht="8.65" hidden="false" customHeight="true" outlineLevel="0" collapsed="false">
      <c r="A35" s="464" t="s">
        <v>52</v>
      </c>
      <c r="B35" s="465" t="n">
        <v>3579.63335160485</v>
      </c>
      <c r="C35" s="361" t="n">
        <v>3425.65738010711</v>
      </c>
      <c r="D35" s="361" t="n">
        <v>8156.02113098811</v>
      </c>
      <c r="E35" s="466" t="n">
        <v>10174.4415833283</v>
      </c>
      <c r="F35" s="361" t="n">
        <v>15241.5548634403</v>
      </c>
      <c r="G35" s="361" t="n">
        <v>18942.9905982394</v>
      </c>
      <c r="H35" s="467" t="n">
        <v>21319.1782462865</v>
      </c>
      <c r="I35" s="454" t="n">
        <f aca="false">RANK(H35,H$4:H$53,1)</f>
        <v>32</v>
      </c>
      <c r="J35" s="362" t="n">
        <v>16699</v>
      </c>
      <c r="K35" s="138" t="n">
        <v>16696</v>
      </c>
      <c r="L35" s="468" t="n">
        <v>316329</v>
      </c>
      <c r="M35" s="469" t="n">
        <v>355945</v>
      </c>
      <c r="N35" s="470" t="n">
        <v>20.9532281771568</v>
      </c>
      <c r="O35" s="471" t="n">
        <v>25.6669757755725</v>
      </c>
      <c r="P35" s="467" t="n">
        <f aca="false">RANK(O35,O$4:O$53,0)</f>
        <v>7</v>
      </c>
      <c r="Q35" s="472" t="n">
        <f aca="false">(H35-G35)*100/G35</f>
        <v>12.5438886522383</v>
      </c>
      <c r="R35" s="369" t="n">
        <f aca="false">(H35-$B35)*100/$B35</f>
        <v>495.568767866367</v>
      </c>
      <c r="S35" s="473" t="n">
        <v>1.074311340463</v>
      </c>
      <c r="T35" s="474" t="n">
        <f aca="false">H35/H$55</f>
        <v>1.08689819345403</v>
      </c>
      <c r="U35" s="464" t="s">
        <v>52</v>
      </c>
    </row>
    <row r="36" customFormat="false" ht="8.65" hidden="false" customHeight="true" outlineLevel="0" collapsed="false">
      <c r="A36" s="464" t="s">
        <v>81</v>
      </c>
      <c r="B36" s="465" t="n">
        <v>5222.92027729636</v>
      </c>
      <c r="C36" s="361" t="n">
        <v>7929.835519467</v>
      </c>
      <c r="D36" s="361" t="n">
        <v>12106.9917388676</v>
      </c>
      <c r="E36" s="466" t="n">
        <v>18481.9466248038</v>
      </c>
      <c r="F36" s="361" t="n">
        <v>20934.3434343434</v>
      </c>
      <c r="G36" s="361" t="n">
        <v>20350.3074558032</v>
      </c>
      <c r="H36" s="467" t="n">
        <v>22192.8285332825</v>
      </c>
      <c r="I36" s="454" t="n">
        <f aca="false">RANK(H36,H$4:H$53,1)</f>
        <v>33</v>
      </c>
      <c r="J36" s="362" t="n">
        <v>5204</v>
      </c>
      <c r="K36" s="135" t="n">
        <v>5243</v>
      </c>
      <c r="L36" s="468" t="n">
        <v>105903</v>
      </c>
      <c r="M36" s="469" t="n">
        <v>116357</v>
      </c>
      <c r="N36" s="470" t="n">
        <v>13.2726659756888</v>
      </c>
      <c r="O36" s="471" t="n">
        <v>10.5418081895907</v>
      </c>
      <c r="P36" s="467" t="n">
        <f aca="false">RANK(O36,O$4:O$53,0)</f>
        <v>43</v>
      </c>
      <c r="Q36" s="472" t="n">
        <f aca="false">(H36-G36)*100/G36</f>
        <v>9.05402083718307</v>
      </c>
      <c r="R36" s="369" t="n">
        <f aca="false">(H36-$B36)*100/$B36</f>
        <v>324.912258947413</v>
      </c>
      <c r="S36" s="473" t="n">
        <v>1.15412431676497</v>
      </c>
      <c r="T36" s="474" t="n">
        <f aca="false">H36/H$55</f>
        <v>1.13143879007913</v>
      </c>
      <c r="U36" s="464" t="s">
        <v>81</v>
      </c>
    </row>
    <row r="37" customFormat="false" ht="8.65" hidden="false" customHeight="true" outlineLevel="0" collapsed="false">
      <c r="A37" s="464" t="s">
        <v>77</v>
      </c>
      <c r="B37" s="465" t="n">
        <v>8816.0336075617</v>
      </c>
      <c r="C37" s="361" t="n">
        <v>20700.1612036539</v>
      </c>
      <c r="D37" s="361" t="n">
        <v>20853.538774128</v>
      </c>
      <c r="E37" s="466" t="n">
        <v>19467.1725503134</v>
      </c>
      <c r="F37" s="361" t="n">
        <v>21107.6140518201</v>
      </c>
      <c r="G37" s="361" t="n">
        <v>23154.5553992811</v>
      </c>
      <c r="H37" s="467" t="n">
        <v>25511.5264797508</v>
      </c>
      <c r="I37" s="454" t="n">
        <f aca="false">RANK(H37,H$4:H$53,1)</f>
        <v>34</v>
      </c>
      <c r="J37" s="362" t="n">
        <v>6399</v>
      </c>
      <c r="K37" s="135" t="n">
        <v>6420</v>
      </c>
      <c r="L37" s="468" t="n">
        <v>148166</v>
      </c>
      <c r="M37" s="469" t="n">
        <v>163784</v>
      </c>
      <c r="N37" s="470" t="n">
        <v>23.8690990166639</v>
      </c>
      <c r="O37" s="471" t="n">
        <v>25.5578650387931</v>
      </c>
      <c r="P37" s="467" t="n">
        <f aca="false">RANK(O37,O$4:O$53,0)</f>
        <v>8</v>
      </c>
      <c r="Q37" s="472" t="n">
        <f aca="false">(H37-G37)*100/G37</f>
        <v>10.1792975068</v>
      </c>
      <c r="R37" s="369" t="n">
        <f aca="false">(H37-$B37)*100/$B37</f>
        <v>189.376465827773</v>
      </c>
      <c r="S37" s="473" t="n">
        <v>1.31316126246394</v>
      </c>
      <c r="T37" s="474" t="n">
        <f aca="false">H37/H$55</f>
        <v>1.30063324780943</v>
      </c>
      <c r="U37" s="464" t="s">
        <v>77</v>
      </c>
    </row>
    <row r="38" customFormat="false" ht="8.65" hidden="false" customHeight="true" outlineLevel="0" collapsed="false">
      <c r="A38" s="464" t="s">
        <v>58</v>
      </c>
      <c r="B38" s="465" t="n">
        <v>7541.62017406829</v>
      </c>
      <c r="C38" s="361" t="n">
        <v>9460.34121520503</v>
      </c>
      <c r="D38" s="361" t="n">
        <v>11307.5766686711</v>
      </c>
      <c r="E38" s="466" t="n">
        <v>24424.8049094628</v>
      </c>
      <c r="F38" s="361" t="n">
        <v>22315.1016091259</v>
      </c>
      <c r="G38" s="361" t="n">
        <v>26880.9070846968</v>
      </c>
      <c r="H38" s="467" t="n">
        <v>26083.9022910029</v>
      </c>
      <c r="I38" s="454" t="n">
        <f aca="false">RANK(H38,H$4:H$53,1)</f>
        <v>35</v>
      </c>
      <c r="J38" s="362" t="n">
        <v>13141</v>
      </c>
      <c r="K38" s="138" t="n">
        <v>13182</v>
      </c>
      <c r="L38" s="468" t="n">
        <v>353242</v>
      </c>
      <c r="M38" s="469" t="n">
        <v>343838</v>
      </c>
      <c r="N38" s="470" t="n">
        <v>26.7064342606138</v>
      </c>
      <c r="O38" s="471" t="n">
        <v>23.6985012595761</v>
      </c>
      <c r="P38" s="467" t="n">
        <f aca="false">RANK(O38,O$4:O$53,0)</f>
        <v>10</v>
      </c>
      <c r="Q38" s="472" t="n">
        <f aca="false">(H38-G38)*100/G38</f>
        <v>-2.96494754132609</v>
      </c>
      <c r="R38" s="369" t="n">
        <f aca="false">(H38-$B38)*100/$B38</f>
        <v>245.866029963851</v>
      </c>
      <c r="S38" s="473" t="n">
        <v>1.52449335669871</v>
      </c>
      <c r="T38" s="474" t="n">
        <f aca="false">H38/H$55</f>
        <v>1.32981421473225</v>
      </c>
      <c r="U38" s="464" t="s">
        <v>58</v>
      </c>
    </row>
    <row r="39" customFormat="false" ht="8.65" hidden="false" customHeight="true" outlineLevel="0" collapsed="false">
      <c r="A39" s="464" t="s">
        <v>70</v>
      </c>
      <c r="B39" s="465" t="n">
        <v>14002.523659306</v>
      </c>
      <c r="C39" s="361" t="n">
        <v>14151.2200230391</v>
      </c>
      <c r="D39" s="361" t="n">
        <v>20854.3870566273</v>
      </c>
      <c r="E39" s="466" t="n">
        <v>23532.6881499022</v>
      </c>
      <c r="F39" s="361" t="n">
        <v>24862.228149364</v>
      </c>
      <c r="G39" s="361" t="n">
        <v>25139.5920877319</v>
      </c>
      <c r="H39" s="467" t="n">
        <v>27480.5341551104</v>
      </c>
      <c r="I39" s="454" t="n">
        <f aca="false">RANK(H39,H$4:H$53,1)</f>
        <v>36</v>
      </c>
      <c r="J39" s="362" t="n">
        <v>9757</v>
      </c>
      <c r="K39" s="138" t="n">
        <v>9735</v>
      </c>
      <c r="L39" s="468" t="n">
        <v>245287</v>
      </c>
      <c r="M39" s="469" t="n">
        <v>267523</v>
      </c>
      <c r="N39" s="470" t="n">
        <v>13.8541403087045</v>
      </c>
      <c r="O39" s="471" t="n">
        <v>10.8670643737981</v>
      </c>
      <c r="P39" s="467" t="n">
        <f aca="false">RANK(O39,O$4:O$53,0)</f>
        <v>40</v>
      </c>
      <c r="Q39" s="472" t="n">
        <f aca="false">(H39-G39)*100/G39</f>
        <v>9.31177426908577</v>
      </c>
      <c r="R39" s="369" t="n">
        <f aca="false">(H39-$B39)*100/$B39</f>
        <v>96.2541526351718</v>
      </c>
      <c r="S39" s="473" t="n">
        <v>1.42573838773771</v>
      </c>
      <c r="T39" s="474" t="n">
        <f aca="false">H39/H$55</f>
        <v>1.40101755251959</v>
      </c>
      <c r="U39" s="464" t="s">
        <v>70</v>
      </c>
    </row>
    <row r="40" customFormat="false" ht="8.65" hidden="false" customHeight="true" outlineLevel="0" collapsed="false">
      <c r="A40" s="464" t="s">
        <v>43</v>
      </c>
      <c r="B40" s="465" t="n">
        <v>12190.75</v>
      </c>
      <c r="C40" s="361" t="n">
        <v>14895.5160365526</v>
      </c>
      <c r="D40" s="361" t="n">
        <v>17850.0531325601</v>
      </c>
      <c r="E40" s="466" t="n">
        <v>25970.118377198</v>
      </c>
      <c r="F40" s="361" t="n">
        <v>25287.1017602141</v>
      </c>
      <c r="G40" s="361" t="n">
        <v>19032.2029199778</v>
      </c>
      <c r="H40" s="467" t="n">
        <v>28059.7232169674</v>
      </c>
      <c r="I40" s="454" t="n">
        <f aca="false">RANK(H40,H$4:H$53,1)</f>
        <v>37</v>
      </c>
      <c r="J40" s="362" t="n">
        <v>43288</v>
      </c>
      <c r="K40" s="135" t="n">
        <v>43283</v>
      </c>
      <c r="L40" s="468" t="n">
        <v>823866</v>
      </c>
      <c r="M40" s="469" t="n">
        <v>1214509</v>
      </c>
      <c r="N40" s="470" t="n">
        <v>20.2346669836625</v>
      </c>
      <c r="O40" s="471" t="n">
        <v>27.9038836082384</v>
      </c>
      <c r="P40" s="467" t="n">
        <f aca="false">RANK(O40,O$4:O$53,0)</f>
        <v>3</v>
      </c>
      <c r="Q40" s="472" t="n">
        <f aca="false">(H40-G40)*100/G40</f>
        <v>47.4328711970253</v>
      </c>
      <c r="R40" s="369" t="n">
        <f aca="false">(H40-$B40)*100/$B40</f>
        <v>130.172247129729</v>
      </c>
      <c r="S40" s="473" t="n">
        <v>1.07937082716103</v>
      </c>
      <c r="T40" s="474" t="n">
        <f aca="false">H40/H$55</f>
        <v>1.43054587381454</v>
      </c>
      <c r="U40" s="464" t="s">
        <v>43</v>
      </c>
    </row>
    <row r="41" customFormat="false" ht="8.65" hidden="false" customHeight="true" outlineLevel="0" collapsed="false">
      <c r="A41" s="464" t="s">
        <v>53</v>
      </c>
      <c r="B41" s="465" t="n">
        <v>12741.1550911466</v>
      </c>
      <c r="C41" s="361" t="n">
        <v>16221.0332527902</v>
      </c>
      <c r="D41" s="361" t="n">
        <v>19623.3856893543</v>
      </c>
      <c r="E41" s="466" t="n">
        <v>23871.124147013</v>
      </c>
      <c r="F41" s="361" t="n">
        <v>27808.7721412218</v>
      </c>
      <c r="G41" s="361" t="n">
        <v>28291.8278529981</v>
      </c>
      <c r="H41" s="467" t="n">
        <v>29497.1248713758</v>
      </c>
      <c r="I41" s="454" t="n">
        <f aca="false">RANK(H41,H$4:H$53,1)</f>
        <v>38</v>
      </c>
      <c r="J41" s="362" t="n">
        <v>16544</v>
      </c>
      <c r="K41" s="138" t="n">
        <v>16521</v>
      </c>
      <c r="L41" s="468" t="n">
        <v>468060</v>
      </c>
      <c r="M41" s="469" t="n">
        <v>487322</v>
      </c>
      <c r="N41" s="470" t="n">
        <v>14.5900942841905</v>
      </c>
      <c r="O41" s="471" t="n">
        <v>15.3376619697919</v>
      </c>
      <c r="P41" s="467" t="n">
        <f aca="false">RANK(O41,O$4:O$53,0)</f>
        <v>28</v>
      </c>
      <c r="Q41" s="472" t="n">
        <f aca="false">(H41-G41)*100/G41</f>
        <v>4.26023028501509</v>
      </c>
      <c r="R41" s="369" t="n">
        <f aca="false">(H41-$B41)*100/$B41</f>
        <v>131.510602142128</v>
      </c>
      <c r="S41" s="473" t="n">
        <v>1.60451072111749</v>
      </c>
      <c r="T41" s="474" t="n">
        <f aca="false">H41/H$55</f>
        <v>1.50382774440993</v>
      </c>
      <c r="U41" s="464" t="s">
        <v>53</v>
      </c>
    </row>
    <row r="42" customFormat="false" ht="8.65" hidden="false" customHeight="true" outlineLevel="0" collapsed="false">
      <c r="A42" s="464" t="s">
        <v>89</v>
      </c>
      <c r="B42" s="465" t="n">
        <v>13179.4145420208</v>
      </c>
      <c r="C42" s="361" t="n">
        <v>16147.3880597015</v>
      </c>
      <c r="D42" s="361" t="n">
        <v>14533.2778702163</v>
      </c>
      <c r="E42" s="466" t="n">
        <v>22419.1919191919</v>
      </c>
      <c r="F42" s="361" t="n">
        <v>33569.8267074414</v>
      </c>
      <c r="G42" s="361" t="n">
        <v>28877.5303643725</v>
      </c>
      <c r="H42" s="467" t="n">
        <v>32291.2820512821</v>
      </c>
      <c r="I42" s="454" t="n">
        <f aca="false">RANK(H42,H$4:H$53,1)</f>
        <v>39</v>
      </c>
      <c r="J42" s="362" t="n">
        <v>988</v>
      </c>
      <c r="K42" s="138" t="n">
        <v>975</v>
      </c>
      <c r="L42" s="468" t="n">
        <v>28531</v>
      </c>
      <c r="M42" s="469" t="n">
        <v>31484</v>
      </c>
      <c r="N42" s="470" t="n">
        <v>11.3883023522227</v>
      </c>
      <c r="O42" s="471" t="n">
        <v>6.56996604835866</v>
      </c>
      <c r="P42" s="467" t="n">
        <f aca="false">RANK(O42,O$4:O$53,0)</f>
        <v>47</v>
      </c>
      <c r="Q42" s="472" t="n">
        <f aca="false">(H42-G42)*100/G42</f>
        <v>11.8214807285643</v>
      </c>
      <c r="R42" s="369" t="n">
        <f aca="false">(H42-$B42)*100/$B42</f>
        <v>145.013023517287</v>
      </c>
      <c r="S42" s="473" t="n">
        <v>1.63772759080044</v>
      </c>
      <c r="T42" s="474" t="n">
        <f aca="false">H42/H$55</f>
        <v>1.64627997009999</v>
      </c>
      <c r="U42" s="464" t="s">
        <v>89</v>
      </c>
    </row>
    <row r="43" customFormat="false" ht="8.65" hidden="false" customHeight="true" outlineLevel="0" collapsed="false">
      <c r="A43" s="464" t="s">
        <v>68</v>
      </c>
      <c r="B43" s="465" t="n">
        <v>10800.9891409526</v>
      </c>
      <c r="C43" s="361" t="n">
        <v>11437.4599786553</v>
      </c>
      <c r="D43" s="361" t="n">
        <v>18509.4054054054</v>
      </c>
      <c r="E43" s="466" t="n">
        <v>24055.2798053528</v>
      </c>
      <c r="F43" s="361" t="n">
        <v>25723.6132511556</v>
      </c>
      <c r="G43" s="361" t="n">
        <v>29117.4081237911</v>
      </c>
      <c r="H43" s="467" t="n">
        <v>32419.2207289955</v>
      </c>
      <c r="I43" s="454" t="n">
        <f aca="false">RANK(H43,H$4:H$53,1)</f>
        <v>40</v>
      </c>
      <c r="J43" s="362" t="n">
        <v>10340</v>
      </c>
      <c r="K43" s="135" t="n">
        <v>10343</v>
      </c>
      <c r="L43" s="468" t="n">
        <v>301074</v>
      </c>
      <c r="M43" s="469" t="n">
        <v>335312</v>
      </c>
      <c r="N43" s="470" t="n">
        <v>18.707173587241</v>
      </c>
      <c r="O43" s="471" t="n">
        <v>23.9696904710844</v>
      </c>
      <c r="P43" s="467" t="n">
        <f aca="false">RANK(O43,O$4:O$53,0)</f>
        <v>9</v>
      </c>
      <c r="Q43" s="472" t="n">
        <f aca="false">(H43-G43)*100/G43</f>
        <v>11.3396514935906</v>
      </c>
      <c r="R43" s="369" t="n">
        <f aca="false">(H43-$B43)*100/$B43</f>
        <v>200.150479793337</v>
      </c>
      <c r="S43" s="473" t="n">
        <v>1.65133174669821</v>
      </c>
      <c r="T43" s="474" t="n">
        <f aca="false">H43/H$55</f>
        <v>1.65280256286005</v>
      </c>
      <c r="U43" s="464" t="s">
        <v>68</v>
      </c>
    </row>
    <row r="44" customFormat="false" ht="8.65" hidden="false" customHeight="true" outlineLevel="0" collapsed="false">
      <c r="A44" s="464" t="s">
        <v>83</v>
      </c>
      <c r="B44" s="465" t="n">
        <v>14050.022737608</v>
      </c>
      <c r="C44" s="361" t="n">
        <v>20627.5913129319</v>
      </c>
      <c r="D44" s="361" t="n">
        <v>19946.2686567164</v>
      </c>
      <c r="E44" s="466" t="n">
        <v>14382.7560428607</v>
      </c>
      <c r="F44" s="361" t="n">
        <v>30852.3489932886</v>
      </c>
      <c r="G44" s="361" t="n">
        <v>33123.7238697132</v>
      </c>
      <c r="H44" s="467" t="n">
        <v>34033.7162837163</v>
      </c>
      <c r="I44" s="454" t="n">
        <f aca="false">RANK(H44,H$4:H$53,1)</f>
        <v>41</v>
      </c>
      <c r="J44" s="362" t="n">
        <v>4114</v>
      </c>
      <c r="K44" s="138" t="n">
        <v>4004</v>
      </c>
      <c r="L44" s="468" t="n">
        <v>136271</v>
      </c>
      <c r="M44" s="469" t="n">
        <v>136271</v>
      </c>
      <c r="N44" s="470" t="n">
        <v>38.5907826845417</v>
      </c>
      <c r="O44" s="471" t="n">
        <v>38.5907826845417</v>
      </c>
      <c r="P44" s="467" t="n">
        <f aca="false">RANK(O44,O$4:O$53,0)</f>
        <v>1</v>
      </c>
      <c r="Q44" s="472" t="n">
        <f aca="false">(H44-G44)*100/G44</f>
        <v>2.74725274725274</v>
      </c>
      <c r="R44" s="369" t="n">
        <f aca="false">(H44-$B44)*100/$B44</f>
        <v>142.232464098563</v>
      </c>
      <c r="S44" s="473" t="n">
        <v>1.87854140596498</v>
      </c>
      <c r="T44" s="474" t="n">
        <f aca="false">H44/H$55</f>
        <v>1.73511306664653</v>
      </c>
      <c r="U44" s="464" t="s">
        <v>83</v>
      </c>
    </row>
    <row r="45" customFormat="false" ht="8.65" hidden="false" customHeight="true" outlineLevel="0" collapsed="false">
      <c r="A45" s="464" t="s">
        <v>84</v>
      </c>
      <c r="B45" s="465" t="n">
        <v>16358.3162217659</v>
      </c>
      <c r="C45" s="361" t="n">
        <v>21568.1233933162</v>
      </c>
      <c r="D45" s="361" t="n">
        <v>17061.8556701031</v>
      </c>
      <c r="E45" s="466" t="n">
        <v>21794.1325240263</v>
      </c>
      <c r="F45" s="361" t="n">
        <v>27565.0745514279</v>
      </c>
      <c r="G45" s="361" t="n">
        <v>29940.1666245898</v>
      </c>
      <c r="H45" s="467" t="n">
        <v>37668.4343434344</v>
      </c>
      <c r="I45" s="454" t="n">
        <f aca="false">RANK(H45,H$4:H$53,1)</f>
        <v>42</v>
      </c>
      <c r="J45" s="362" t="n">
        <v>3961</v>
      </c>
      <c r="K45" s="135" t="n">
        <v>3960</v>
      </c>
      <c r="L45" s="468" t="n">
        <v>118593</v>
      </c>
      <c r="M45" s="469" t="n">
        <v>149167</v>
      </c>
      <c r="N45" s="470" t="n">
        <v>7.16724292041896</v>
      </c>
      <c r="O45" s="471" t="n">
        <v>10.5741877446974</v>
      </c>
      <c r="P45" s="467" t="n">
        <f aca="false">RANK(O45,O$4:O$53,0)</f>
        <v>42</v>
      </c>
      <c r="Q45" s="472" t="n">
        <f aca="false">(H45-G45)*100/G45</f>
        <v>25.8123737778313</v>
      </c>
      <c r="R45" s="369" t="n">
        <f aca="false">(H45-$B45)*100/$B45</f>
        <v>130.270853263698</v>
      </c>
      <c r="S45" s="473" t="n">
        <v>1.69799274160745</v>
      </c>
      <c r="T45" s="474" t="n">
        <f aca="false">H45/H$55</f>
        <v>1.92041891883201</v>
      </c>
      <c r="U45" s="464" t="s">
        <v>84</v>
      </c>
    </row>
    <row r="46" customFormat="false" ht="8.65" hidden="false" customHeight="true" outlineLevel="0" collapsed="false">
      <c r="A46" s="464" t="s">
        <v>63</v>
      </c>
      <c r="B46" s="465" t="n">
        <v>11136.547954866</v>
      </c>
      <c r="C46" s="361" t="n">
        <v>20855.3675304072</v>
      </c>
      <c r="D46" s="361" t="n">
        <v>18431.8804703386</v>
      </c>
      <c r="E46" s="466" t="n">
        <v>23637.3606776638</v>
      </c>
      <c r="F46" s="361" t="n">
        <v>23237.8866440193</v>
      </c>
      <c r="G46" s="361" t="n">
        <v>27210.3522259968</v>
      </c>
      <c r="H46" s="467" t="n">
        <v>37884.1992309756</v>
      </c>
      <c r="I46" s="454" t="n">
        <f aca="false">RANK(H46,H$4:H$53,1)</f>
        <v>43</v>
      </c>
      <c r="J46" s="362" t="n">
        <v>11186</v>
      </c>
      <c r="K46" s="138" t="n">
        <v>11183</v>
      </c>
      <c r="L46" s="468" t="n">
        <v>304375</v>
      </c>
      <c r="M46" s="469" t="n">
        <v>423659</v>
      </c>
      <c r="N46" s="470" t="n">
        <v>14.4223752816953</v>
      </c>
      <c r="O46" s="471" t="n">
        <v>27.3491952929268</v>
      </c>
      <c r="P46" s="467" t="n">
        <f aca="false">RANK(O46,O$4:O$53,0)</f>
        <v>5</v>
      </c>
      <c r="Q46" s="472" t="n">
        <f aca="false">(H46-G46)*100/G46</f>
        <v>39.2271548575583</v>
      </c>
      <c r="R46" s="369" t="n">
        <f aca="false">(H46-$B46)*100/$B46</f>
        <v>240.179015836074</v>
      </c>
      <c r="S46" s="473" t="n">
        <v>1.5431771357738</v>
      </c>
      <c r="T46" s="474" t="n">
        <f aca="false">H46/H$55</f>
        <v>1.9314190832741</v>
      </c>
      <c r="U46" s="464" t="s">
        <v>63</v>
      </c>
    </row>
    <row r="47" customFormat="false" ht="8.65" hidden="false" customHeight="true" outlineLevel="0" collapsed="false">
      <c r="A47" s="464" t="s">
        <v>50</v>
      </c>
      <c r="B47" s="465" t="n">
        <v>21021.4681820678</v>
      </c>
      <c r="C47" s="361" t="n">
        <v>28072.7282602792</v>
      </c>
      <c r="D47" s="361" t="n">
        <v>30901.9231822914</v>
      </c>
      <c r="E47" s="466" t="n">
        <v>43034.7199295697</v>
      </c>
      <c r="F47" s="361" t="n">
        <v>40107.0861833105</v>
      </c>
      <c r="G47" s="361" t="n">
        <v>37434.2458989411</v>
      </c>
      <c r="H47" s="467" t="n">
        <v>43447.8880965442</v>
      </c>
      <c r="I47" s="454" t="n">
        <f aca="false">RANK(H47,H$4:H$53,1)</f>
        <v>44</v>
      </c>
      <c r="J47" s="362" t="n">
        <v>18227</v>
      </c>
      <c r="K47" s="135" t="n">
        <v>18230</v>
      </c>
      <c r="L47" s="468" t="n">
        <v>682314</v>
      </c>
      <c r="M47" s="469" t="n">
        <v>792055</v>
      </c>
      <c r="N47" s="470" t="n">
        <v>11.7119647031319</v>
      </c>
      <c r="O47" s="471" t="n">
        <v>12.8942904400034</v>
      </c>
      <c r="P47" s="467" t="n">
        <f aca="false">RANK(O47,O$4:O$53,0)</f>
        <v>33</v>
      </c>
      <c r="Q47" s="472" t="n">
        <f aca="false">(H47-G47)*100/G47</f>
        <v>16.0645474569935</v>
      </c>
      <c r="R47" s="369" t="n">
        <f aca="false">(H47-$B47)*100/$B47</f>
        <v>106.683413928277</v>
      </c>
      <c r="S47" s="473" t="n">
        <v>2.12300347626477</v>
      </c>
      <c r="T47" s="474" t="n">
        <f aca="false">H47/H$55</f>
        <v>2.21506807326179</v>
      </c>
      <c r="U47" s="464" t="s">
        <v>50</v>
      </c>
    </row>
    <row r="48" customFormat="false" ht="8.65" hidden="false" customHeight="true" outlineLevel="0" collapsed="false">
      <c r="A48" s="464" t="s">
        <v>80</v>
      </c>
      <c r="B48" s="465" t="n">
        <v>21654.3233441496</v>
      </c>
      <c r="C48" s="361" t="n">
        <v>27923.0626277644</v>
      </c>
      <c r="D48" s="361" t="n">
        <v>28382.9944547135</v>
      </c>
      <c r="E48" s="466" t="n">
        <v>46760.7791225416</v>
      </c>
      <c r="F48" s="361" t="n">
        <v>36402.3836549376</v>
      </c>
      <c r="G48" s="361" t="n">
        <v>46522.0853080569</v>
      </c>
      <c r="H48" s="467" t="n">
        <v>51131.7036194808</v>
      </c>
      <c r="I48" s="454" t="n">
        <f aca="false">RANK(H48,H$4:H$53,1)</f>
        <v>45</v>
      </c>
      <c r="J48" s="362" t="n">
        <v>5275</v>
      </c>
      <c r="K48" s="138" t="n">
        <v>5277</v>
      </c>
      <c r="L48" s="468" t="n">
        <v>245404</v>
      </c>
      <c r="M48" s="469" t="n">
        <v>269822</v>
      </c>
      <c r="N48" s="470" t="n">
        <v>17.3803790475651</v>
      </c>
      <c r="O48" s="471" t="n">
        <v>17.4189516686098</v>
      </c>
      <c r="P48" s="467" t="n">
        <f aca="false">RANK(O48,O$4:O$53,0)</f>
        <v>20</v>
      </c>
      <c r="Q48" s="472" t="n">
        <f aca="false">(H48-G48)*100/G48</f>
        <v>9.9084516115308</v>
      </c>
      <c r="R48" s="369" t="n">
        <f aca="false">(H48-$B48)*100/$B48</f>
        <v>136.126997860199</v>
      </c>
      <c r="S48" s="473" t="n">
        <v>2.63840092034243</v>
      </c>
      <c r="T48" s="474" t="n">
        <f aca="false">H48/H$55</f>
        <v>2.6068057431773</v>
      </c>
      <c r="U48" s="464" t="s">
        <v>80</v>
      </c>
    </row>
    <row r="49" customFormat="false" ht="8.65" hidden="false" customHeight="true" outlineLevel="0" collapsed="false">
      <c r="A49" s="464" t="s">
        <v>85</v>
      </c>
      <c r="B49" s="465" t="n">
        <v>31996.1251037919</v>
      </c>
      <c r="C49" s="361" t="n">
        <v>42218.3117954358</v>
      </c>
      <c r="D49" s="361" t="n">
        <v>33989.5403248004</v>
      </c>
      <c r="E49" s="466" t="n">
        <v>59557.1081409478</v>
      </c>
      <c r="F49" s="361" t="n">
        <v>57715.5460906602</v>
      </c>
      <c r="G49" s="361" t="n">
        <v>56194.5213911973</v>
      </c>
      <c r="H49" s="467" t="n">
        <v>52778.6306416948</v>
      </c>
      <c r="I49" s="454" t="n">
        <f aca="false">RANK(H49,H$4:H$53,1)</f>
        <v>46</v>
      </c>
      <c r="J49" s="362" t="n">
        <v>3249</v>
      </c>
      <c r="K49" s="138" t="n">
        <v>3257</v>
      </c>
      <c r="L49" s="468" t="n">
        <v>182576</v>
      </c>
      <c r="M49" s="469" t="n">
        <v>171900</v>
      </c>
      <c r="N49" s="470" t="n">
        <v>5.55536453732731</v>
      </c>
      <c r="O49" s="471" t="n">
        <v>5.908696714744</v>
      </c>
      <c r="P49" s="467" t="n">
        <f aca="false">RANK(O49,O$4:O$53,0)</f>
        <v>50</v>
      </c>
      <c r="Q49" s="472" t="n">
        <f aca="false">(H49-G49)*100/G49</f>
        <v>-6.0786899949246</v>
      </c>
      <c r="R49" s="369" t="n">
        <f aca="false">(H49-$B49)*100/$B49</f>
        <v>64.9531950212309</v>
      </c>
      <c r="S49" s="473" t="n">
        <v>3.18695251889451</v>
      </c>
      <c r="T49" s="474" t="n">
        <f aca="false">H49/H$55</f>
        <v>2.69076967389339</v>
      </c>
      <c r="U49" s="464" t="s">
        <v>85</v>
      </c>
    </row>
    <row r="50" customFormat="false" ht="8.65" hidden="false" customHeight="true" outlineLevel="0" collapsed="false">
      <c r="A50" s="464" t="s">
        <v>55</v>
      </c>
      <c r="B50" s="465" t="n">
        <v>19010.6136391363</v>
      </c>
      <c r="C50" s="361" t="n">
        <v>29797.4714468943</v>
      </c>
      <c r="D50" s="361" t="n">
        <v>52009.7462302317</v>
      </c>
      <c r="E50" s="466" t="n">
        <v>52454.6895962922</v>
      </c>
      <c r="F50" s="361" t="n">
        <v>61009.9955433883</v>
      </c>
      <c r="G50" s="361" t="n">
        <v>71854.0777997071</v>
      </c>
      <c r="H50" s="467" t="n">
        <v>71744.4451518431</v>
      </c>
      <c r="I50" s="454" t="n">
        <f aca="false">RANK(H50,H$4:H$53,1)</f>
        <v>47</v>
      </c>
      <c r="J50" s="362" t="n">
        <v>15707</v>
      </c>
      <c r="K50" s="135" t="n">
        <v>15707</v>
      </c>
      <c r="L50" s="468" t="n">
        <v>1128612</v>
      </c>
      <c r="M50" s="469" t="n">
        <v>1126890</v>
      </c>
      <c r="N50" s="470" t="n">
        <v>21.9498049899393</v>
      </c>
      <c r="O50" s="471" t="n">
        <v>12.9782138207629</v>
      </c>
      <c r="P50" s="467" t="n">
        <f aca="false">RANK(O50,O$4:O$53,0)</f>
        <v>31</v>
      </c>
      <c r="Q50" s="472" t="n">
        <f aca="false">(H50-G50)*100/G50</f>
        <v>-0.152576793441858</v>
      </c>
      <c r="R50" s="369" t="n">
        <f aca="false">(H50-$B50)*100/$B50</f>
        <v>277.391527247422</v>
      </c>
      <c r="S50" s="473" t="n">
        <v>4.07505088694448</v>
      </c>
      <c r="T50" s="474" t="n">
        <f aca="false">H50/H$55</f>
        <v>3.65768825257055</v>
      </c>
      <c r="U50" s="464" t="s">
        <v>55</v>
      </c>
    </row>
    <row r="51" customFormat="false" ht="8.65" hidden="false" customHeight="true" outlineLevel="0" collapsed="false">
      <c r="A51" s="464" t="s">
        <v>88</v>
      </c>
      <c r="B51" s="465" t="n">
        <v>9189.54918032787</v>
      </c>
      <c r="C51" s="361" t="n">
        <v>22647.3684210526</v>
      </c>
      <c r="D51" s="361" t="n">
        <v>38191.3580246914</v>
      </c>
      <c r="E51" s="466" t="n">
        <v>43790.4191616767</v>
      </c>
      <c r="F51" s="361" t="n">
        <v>54322.2621184919</v>
      </c>
      <c r="G51" s="361" t="n">
        <v>54734.9505840072</v>
      </c>
      <c r="H51" s="467" t="n">
        <v>74506.3520871143</v>
      </c>
      <c r="I51" s="454" t="n">
        <f aca="false">RANK(H51,H$4:H$53,1)</f>
        <v>48</v>
      </c>
      <c r="J51" s="362" t="n">
        <v>1113</v>
      </c>
      <c r="K51" s="135" t="n">
        <v>1102</v>
      </c>
      <c r="L51" s="468" t="n">
        <v>60920</v>
      </c>
      <c r="M51" s="469" t="n">
        <v>82106</v>
      </c>
      <c r="N51" s="470" t="n">
        <v>17.0470921723849</v>
      </c>
      <c r="O51" s="471" t="n">
        <v>20.6328105563918</v>
      </c>
      <c r="P51" s="467" t="n">
        <f aca="false">RANK(O51,O$4:O$53,0)</f>
        <v>16</v>
      </c>
      <c r="Q51" s="472" t="n">
        <f aca="false">(H51-G51)*100/G51</f>
        <v>36.1220779267207</v>
      </c>
      <c r="R51" s="369" t="n">
        <f aca="false">(H51-$B51)*100/$B51</f>
        <v>710.772657342219</v>
      </c>
      <c r="S51" s="473" t="n">
        <v>3.10417607120315</v>
      </c>
      <c r="T51" s="474" t="n">
        <f aca="false">H51/H$55</f>
        <v>3.79849629046747</v>
      </c>
      <c r="U51" s="464" t="s">
        <v>88</v>
      </c>
    </row>
    <row r="52" customFormat="false" ht="8.65" hidden="false" customHeight="true" outlineLevel="0" collapsed="false">
      <c r="A52" s="464" t="s">
        <v>61</v>
      </c>
      <c r="B52" s="465" t="n">
        <v>11121.879334258</v>
      </c>
      <c r="C52" s="361" t="n">
        <v>15547.6130122518</v>
      </c>
      <c r="D52" s="361" t="n">
        <v>35707.32321114</v>
      </c>
      <c r="E52" s="466" t="n">
        <v>53410.7112970711</v>
      </c>
      <c r="F52" s="361" t="n">
        <v>47929.9278547143</v>
      </c>
      <c r="G52" s="361" t="n">
        <v>66167.6765999834</v>
      </c>
      <c r="H52" s="467" t="n">
        <v>90410.2159468439</v>
      </c>
      <c r="I52" s="454" t="n">
        <f aca="false">RANK(H52,H$4:H$53,1)</f>
        <v>49</v>
      </c>
      <c r="J52" s="362" t="n">
        <v>12047</v>
      </c>
      <c r="K52" s="138" t="n">
        <v>12040</v>
      </c>
      <c r="L52" s="468" t="n">
        <v>797122</v>
      </c>
      <c r="M52" s="469" t="n">
        <v>1088539</v>
      </c>
      <c r="N52" s="470" t="n">
        <v>14.4548639338159</v>
      </c>
      <c r="O52" s="471" t="n">
        <v>15.8561389172328</v>
      </c>
      <c r="P52" s="467" t="n">
        <f aca="false">RANK(O52,O$4:O$53,0)</f>
        <v>26</v>
      </c>
      <c r="Q52" s="472" t="n">
        <f aca="false">(H52-G52)*100/G52</f>
        <v>36.6380392852823</v>
      </c>
      <c r="R52" s="369" t="n">
        <f aca="false">(H52-$B52)*100/$B52</f>
        <v>712.904125549711</v>
      </c>
      <c r="S52" s="473" t="n">
        <v>3.75255876176476</v>
      </c>
      <c r="T52" s="474" t="n">
        <f aca="false">H52/H$55</f>
        <v>4.6093099484043</v>
      </c>
      <c r="U52" s="464" t="s">
        <v>61</v>
      </c>
    </row>
    <row r="53" customFormat="false" ht="8.65" hidden="false" customHeight="true" outlineLevel="0" collapsed="false">
      <c r="A53" s="475" t="s">
        <v>86</v>
      </c>
      <c r="B53" s="476" t="n">
        <v>60179.3495421535</v>
      </c>
      <c r="C53" s="477" t="n">
        <v>89540.34761018</v>
      </c>
      <c r="D53" s="477" t="n">
        <v>102160.77953715</v>
      </c>
      <c r="E53" s="478" t="n">
        <v>101494.913225613</v>
      </c>
      <c r="F53" s="477" t="n">
        <v>115079.23128793</v>
      </c>
      <c r="G53" s="477" t="n">
        <v>129465.03616948</v>
      </c>
      <c r="H53" s="479" t="n">
        <v>153845.492085341</v>
      </c>
      <c r="I53" s="454" t="n">
        <f aca="false">RANK(H53,H$4:H$53,1)</f>
        <v>50</v>
      </c>
      <c r="J53" s="480" t="n">
        <v>2903</v>
      </c>
      <c r="K53" s="148" t="n">
        <v>2906</v>
      </c>
      <c r="L53" s="481" t="n">
        <v>375837</v>
      </c>
      <c r="M53" s="482" t="n">
        <v>447075</v>
      </c>
      <c r="N53" s="483" t="n">
        <v>10.9566345978089</v>
      </c>
      <c r="O53" s="484" t="n">
        <v>6.51763467919592</v>
      </c>
      <c r="P53" s="479" t="n">
        <f aca="false">RANK(O53,O$4:O$53,0)</f>
        <v>48</v>
      </c>
      <c r="Q53" s="485" t="n">
        <f aca="false">(H53-G53)*100/G53</f>
        <v>18.8316912714139</v>
      </c>
      <c r="R53" s="486" t="n">
        <f aca="false">(H53-$B53)*100/$B53</f>
        <v>155.644989943897</v>
      </c>
      <c r="S53" s="487" t="n">
        <v>7.34233361036731</v>
      </c>
      <c r="T53" s="488" t="n">
        <f aca="false">H53/H$55</f>
        <v>7.84337864653525</v>
      </c>
      <c r="U53" s="475" t="s">
        <v>86</v>
      </c>
    </row>
    <row r="54" s="448" customFormat="true" ht="8.65" hidden="false" customHeight="true" outlineLevel="0" collapsed="false">
      <c r="A54" s="390" t="s">
        <v>90</v>
      </c>
      <c r="B54" s="489" t="s">
        <v>33</v>
      </c>
      <c r="C54" s="490" t="s">
        <v>33</v>
      </c>
      <c r="D54" s="490" t="s">
        <v>33</v>
      </c>
      <c r="E54" s="491" t="s">
        <v>33</v>
      </c>
      <c r="F54" s="490" t="s">
        <v>33</v>
      </c>
      <c r="G54" s="492"/>
      <c r="H54" s="493"/>
      <c r="I54" s="494"/>
      <c r="J54" s="495" t="n">
        <v>810707</v>
      </c>
      <c r="K54" s="154" t="n">
        <f aca="false">SUM(K4:K53)</f>
        <v>812871</v>
      </c>
      <c r="L54" s="495" t="n">
        <v>14294939</v>
      </c>
      <c r="M54" s="496" t="n">
        <v>15944218</v>
      </c>
      <c r="N54" s="497"/>
      <c r="O54" s="498"/>
      <c r="P54" s="499"/>
      <c r="Q54" s="500"/>
      <c r="R54" s="501"/>
      <c r="S54" s="502"/>
      <c r="T54" s="503"/>
      <c r="U54" s="390"/>
    </row>
    <row r="55" s="117" customFormat="true" ht="8.65" hidden="false" customHeight="true" outlineLevel="0" collapsed="false">
      <c r="A55" s="405" t="s">
        <v>91</v>
      </c>
      <c r="B55" s="406" t="n">
        <v>7394.6126176647</v>
      </c>
      <c r="C55" s="407" t="n">
        <v>10305</v>
      </c>
      <c r="D55" s="407" t="n">
        <v>12896.6521196852</v>
      </c>
      <c r="E55" s="438" t="n">
        <v>15800.2425389032</v>
      </c>
      <c r="F55" s="407" t="n">
        <v>16478</v>
      </c>
      <c r="G55" s="407" t="n">
        <v>17632.682337762</v>
      </c>
      <c r="H55" s="504" t="n">
        <v>19614.6965508672</v>
      </c>
      <c r="I55" s="440"/>
      <c r="J55" s="409" t="n">
        <v>16214.14</v>
      </c>
      <c r="K55" s="159" t="n">
        <f aca="false">K54/50</f>
        <v>16257.42</v>
      </c>
      <c r="L55" s="409" t="n">
        <v>285898.78</v>
      </c>
      <c r="M55" s="505" t="n">
        <f aca="false">M54/50</f>
        <v>318884.36</v>
      </c>
      <c r="N55" s="506" t="n">
        <v>16.3015309614776</v>
      </c>
      <c r="O55" s="507" t="n">
        <v>16.1206594234223</v>
      </c>
      <c r="P55" s="508"/>
      <c r="Q55" s="509" t="n">
        <f aca="false">(H55-G55)*100/G55</f>
        <v>11.2405712026048</v>
      </c>
      <c r="R55" s="417" t="n">
        <f aca="false">(H55-$B55)*100/$B55</f>
        <v>165.256580229916</v>
      </c>
      <c r="S55" s="510" t="n">
        <v>1</v>
      </c>
      <c r="T55" s="511" t="n">
        <f aca="false">H55/H$55</f>
        <v>1</v>
      </c>
      <c r="U55" s="405"/>
    </row>
    <row r="56" s="358" customFormat="true" ht="8.65" hidden="false" customHeight="true" outlineLevel="0" collapsed="false">
      <c r="A56" s="512"/>
      <c r="B56" s="513"/>
      <c r="C56" s="513"/>
      <c r="D56" s="513"/>
      <c r="E56" s="514"/>
      <c r="F56" s="515"/>
      <c r="G56" s="516"/>
      <c r="H56" s="516"/>
      <c r="I56" s="516"/>
      <c r="J56" s="517"/>
      <c r="K56" s="518"/>
      <c r="L56" s="519"/>
      <c r="M56" s="520"/>
      <c r="N56" s="517"/>
      <c r="O56" s="517"/>
      <c r="P56" s="517"/>
      <c r="Q56" s="521"/>
      <c r="R56" s="522"/>
      <c r="S56" s="523"/>
      <c r="T56" s="524"/>
      <c r="U56" s="525"/>
    </row>
    <row r="57" s="358" customFormat="true" ht="8.65" hidden="false" customHeight="true" outlineLevel="0" collapsed="false">
      <c r="A57" s="512"/>
      <c r="B57" s="519"/>
      <c r="C57" s="519"/>
      <c r="D57" s="513"/>
      <c r="E57" s="514"/>
      <c r="F57" s="515"/>
      <c r="G57" s="516"/>
      <c r="H57" s="516"/>
      <c r="I57" s="516"/>
      <c r="J57" s="517"/>
      <c r="K57" s="518"/>
      <c r="L57" s="519"/>
      <c r="M57" s="520"/>
      <c r="N57" s="517"/>
      <c r="O57" s="517"/>
      <c r="P57" s="517"/>
      <c r="Q57" s="521"/>
      <c r="R57" s="522"/>
      <c r="S57" s="512"/>
      <c r="T57" s="526"/>
      <c r="U57" s="527"/>
    </row>
    <row r="58" s="358" customFormat="true" ht="8.65" hidden="false" customHeight="true" outlineLevel="0" collapsed="false">
      <c r="A58" s="528"/>
      <c r="B58" s="514"/>
      <c r="C58" s="514"/>
      <c r="D58" s="513"/>
      <c r="E58" s="514"/>
      <c r="F58" s="515"/>
      <c r="G58" s="516"/>
      <c r="H58" s="516"/>
      <c r="I58" s="516"/>
      <c r="J58" s="517"/>
      <c r="K58" s="518"/>
      <c r="L58" s="519"/>
      <c r="M58" s="520"/>
      <c r="N58" s="517"/>
      <c r="O58" s="517"/>
      <c r="P58" s="517"/>
      <c r="Q58" s="521"/>
      <c r="R58" s="522"/>
      <c r="S58" s="512"/>
      <c r="T58" s="526"/>
      <c r="U58" s="527"/>
    </row>
    <row r="59" s="358" customFormat="true" ht="8.65" hidden="false" customHeight="true" outlineLevel="0" collapsed="false">
      <c r="H59" s="529"/>
      <c r="Q59" s="530"/>
      <c r="R59" s="530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8.65" zeroHeight="false" outlineLevelRow="0" outlineLevelCol="0"/>
  <cols>
    <col collapsed="false" customWidth="true" hidden="false" outlineLevel="0" max="1" min="1" style="309" width="7.28"/>
    <col collapsed="false" customWidth="true" hidden="false" outlineLevel="0" max="2" min="2" style="309" width="4.85"/>
    <col collapsed="false" customWidth="true" hidden="false" outlineLevel="0" max="4" min="3" style="309" width="4.56"/>
    <col collapsed="false" customWidth="true" hidden="false" outlineLevel="0" max="7" min="5" style="309" width="4.7"/>
    <col collapsed="false" customWidth="true" hidden="false" outlineLevel="0" max="8" min="8" style="312" width="5.56"/>
    <col collapsed="false" customWidth="true" hidden="false" outlineLevel="0" max="9" min="9" style="309" width="4.99"/>
    <col collapsed="false" customWidth="true" hidden="false" outlineLevel="0" max="10" min="10" style="309" width="5.99"/>
    <col collapsed="false" customWidth="true" hidden="false" outlineLevel="0" max="11" min="11" style="309" width="6.13"/>
    <col collapsed="false" customWidth="true" hidden="false" outlineLevel="0" max="12" min="12" style="309" width="6.7"/>
    <col collapsed="false" customWidth="true" hidden="false" outlineLevel="0" max="13" min="13" style="309" width="7.14"/>
    <col collapsed="false" customWidth="true" hidden="false" outlineLevel="0" max="14" min="14" style="309" width="6.28"/>
    <col collapsed="false" customWidth="true" hidden="false" outlineLevel="0" max="15" min="15" style="309" width="4.7"/>
    <col collapsed="false" customWidth="true" hidden="false" outlineLevel="0" max="16" min="16" style="309" width="4.99"/>
    <col collapsed="false" customWidth="false" hidden="false" outlineLevel="0" max="18" min="17" style="309" width="9.14"/>
    <col collapsed="false" customWidth="true" hidden="false" outlineLevel="0" max="19" min="19" style="309" width="7.42"/>
    <col collapsed="false" customWidth="true" hidden="false" outlineLevel="0" max="20" min="20" style="309" width="5.28"/>
    <col collapsed="false" customWidth="true" hidden="false" outlineLevel="0" max="21" min="21" style="309" width="3.85"/>
    <col collapsed="false" customWidth="false" hidden="false" outlineLevel="0" max="257" min="22" style="309" width="9.14"/>
  </cols>
  <sheetData>
    <row r="1" customFormat="false" ht="8.65" hidden="false" customHeight="true" outlineLevel="0" collapsed="false">
      <c r="A1" s="318" t="s">
        <v>12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</row>
    <row r="2" customFormat="false" ht="8.65" hidden="false" customHeight="true" outlineLevel="0" collapsed="false">
      <c r="A2" s="421"/>
      <c r="B2" s="531" t="s">
        <v>121</v>
      </c>
      <c r="C2" s="531"/>
      <c r="D2" s="531"/>
      <c r="E2" s="531"/>
      <c r="F2" s="531"/>
      <c r="G2" s="531"/>
      <c r="H2" s="531"/>
      <c r="I2" s="531"/>
      <c r="J2" s="421" t="s">
        <v>101</v>
      </c>
      <c r="K2" s="421"/>
      <c r="L2" s="532" t="s">
        <v>122</v>
      </c>
      <c r="M2" s="532"/>
      <c r="N2" s="533" t="s">
        <v>123</v>
      </c>
      <c r="O2" s="534"/>
      <c r="P2" s="535"/>
      <c r="Q2" s="536" t="s">
        <v>124</v>
      </c>
      <c r="R2" s="537"/>
      <c r="S2" s="538" t="s">
        <v>125</v>
      </c>
      <c r="T2" s="539"/>
      <c r="U2" s="540"/>
    </row>
    <row r="3" customFormat="false" ht="8.65" hidden="false" customHeight="true" outlineLevel="0" collapsed="false">
      <c r="A3" s="405" t="s">
        <v>37</v>
      </c>
      <c r="B3" s="437" t="n">
        <v>1984</v>
      </c>
      <c r="C3" s="438" t="n">
        <v>1990</v>
      </c>
      <c r="D3" s="438" t="n">
        <v>1995</v>
      </c>
      <c r="E3" s="438" t="n">
        <v>2000</v>
      </c>
      <c r="F3" s="438" t="n">
        <v>2002</v>
      </c>
      <c r="G3" s="438" t="n">
        <v>2004</v>
      </c>
      <c r="H3" s="439" t="n">
        <v>2005</v>
      </c>
      <c r="I3" s="439" t="s">
        <v>38</v>
      </c>
      <c r="J3" s="541" t="n">
        <v>2004</v>
      </c>
      <c r="K3" s="442" t="n">
        <v>2005</v>
      </c>
      <c r="L3" s="542" t="n">
        <v>2004</v>
      </c>
      <c r="M3" s="444" t="n">
        <v>2005</v>
      </c>
      <c r="N3" s="541" t="n">
        <v>2004</v>
      </c>
      <c r="O3" s="441" t="n">
        <v>2005</v>
      </c>
      <c r="P3" s="442" t="s">
        <v>38</v>
      </c>
      <c r="Q3" s="543" t="s">
        <v>114</v>
      </c>
      <c r="R3" s="446" t="s">
        <v>7</v>
      </c>
      <c r="S3" s="441" t="s">
        <v>107</v>
      </c>
      <c r="T3" s="442" t="s">
        <v>108</v>
      </c>
      <c r="U3" s="544" t="s">
        <v>39</v>
      </c>
    </row>
    <row r="4" customFormat="false" ht="8.65" hidden="false" customHeight="true" outlineLevel="0" collapsed="false">
      <c r="A4" s="545" t="s">
        <v>74</v>
      </c>
      <c r="B4" s="546" t="n">
        <v>1068.4556407448</v>
      </c>
      <c r="C4" s="547" t="n">
        <v>1656.10614676415</v>
      </c>
      <c r="D4" s="547" t="n">
        <v>2553.64864864865</v>
      </c>
      <c r="E4" s="548" t="n">
        <v>5362.34626300852</v>
      </c>
      <c r="F4" s="452" t="n">
        <v>2731.21621621622</v>
      </c>
      <c r="G4" s="452" t="n">
        <v>2507.90006752194</v>
      </c>
      <c r="H4" s="549" t="n">
        <v>1785.55030384875</v>
      </c>
      <c r="I4" s="549" t="n">
        <f aca="false">RANK(H4,H$4:H$53,1)</f>
        <v>1</v>
      </c>
      <c r="J4" s="550" t="n">
        <v>7405</v>
      </c>
      <c r="K4" s="350" t="n">
        <v>7405</v>
      </c>
      <c r="L4" s="551" t="n">
        <v>18571</v>
      </c>
      <c r="M4" s="552" t="n">
        <v>13222</v>
      </c>
      <c r="N4" s="553" t="n">
        <v>6.3987843997974</v>
      </c>
      <c r="O4" s="554" t="n">
        <v>3.74448465899758</v>
      </c>
      <c r="P4" s="555" t="n">
        <f aca="false">RANK(O4,O$4:O$53,1)</f>
        <v>8</v>
      </c>
      <c r="Q4" s="556" t="n">
        <f aca="false">(H4-G4)*100/G4</f>
        <v>-28.8029723762856</v>
      </c>
      <c r="R4" s="557" t="n">
        <f aca="false">(H4-$B4)*100/$B4</f>
        <v>67.1150617543731</v>
      </c>
      <c r="S4" s="558" t="n">
        <v>0.321750984246854</v>
      </c>
      <c r="T4" s="559" t="n">
        <f aca="false">H4/H$55</f>
        <v>0.228225333796859</v>
      </c>
      <c r="U4" s="560" t="s">
        <v>74</v>
      </c>
    </row>
    <row r="5" customFormat="false" ht="8.65" hidden="false" customHeight="true" outlineLevel="0" collapsed="false">
      <c r="A5" s="561" t="s">
        <v>54</v>
      </c>
      <c r="B5" s="562" t="n">
        <v>2161.81490906834</v>
      </c>
      <c r="C5" s="563" t="n">
        <v>920.503641525738</v>
      </c>
      <c r="D5" s="563" t="n">
        <v>1212.80915466962</v>
      </c>
      <c r="E5" s="564" t="n">
        <v>1339.44057652376</v>
      </c>
      <c r="F5" s="466" t="n">
        <v>1482.66178266178</v>
      </c>
      <c r="G5" s="466" t="n">
        <v>1749.2539131494</v>
      </c>
      <c r="H5" s="565" t="n">
        <v>1804.54877158842</v>
      </c>
      <c r="I5" s="549" t="n">
        <f aca="false">RANK(H5,H$4:H$53,1)</f>
        <v>2</v>
      </c>
      <c r="J5" s="360" t="n">
        <v>16419</v>
      </c>
      <c r="K5" s="135" t="n">
        <v>16444</v>
      </c>
      <c r="L5" s="566" t="n">
        <v>28721</v>
      </c>
      <c r="M5" s="567" t="n">
        <v>29674</v>
      </c>
      <c r="N5" s="568" t="n">
        <v>2.71864087834032</v>
      </c>
      <c r="O5" s="569" t="n">
        <v>3.2431664426156</v>
      </c>
      <c r="P5" s="555" t="n">
        <f aca="false">RANK(O5,O$4:O$53,1)</f>
        <v>4</v>
      </c>
      <c r="Q5" s="570" t="n">
        <f aca="false">(H5-G5)*100/G5</f>
        <v>3.16105386550012</v>
      </c>
      <c r="R5" s="571" t="n">
        <f aca="false">(H5-$B5)*100/$B5</f>
        <v>-16.5262130435526</v>
      </c>
      <c r="S5" s="572" t="n">
        <v>0.22442049248382</v>
      </c>
      <c r="T5" s="573" t="n">
        <f aca="false">H5/H$55</f>
        <v>0.230653678510625</v>
      </c>
      <c r="U5" s="574" t="s">
        <v>54</v>
      </c>
    </row>
    <row r="6" customFormat="false" ht="8.65" hidden="false" customHeight="true" outlineLevel="0" collapsed="false">
      <c r="A6" s="561" t="s">
        <v>46</v>
      </c>
      <c r="B6" s="562" t="n">
        <v>1798.96029953275</v>
      </c>
      <c r="C6" s="563" t="n">
        <v>3085.98598289543</v>
      </c>
      <c r="D6" s="563" t="n">
        <v>2994.13036762434</v>
      </c>
      <c r="E6" s="564" t="n">
        <v>2023.88225492919</v>
      </c>
      <c r="F6" s="466" t="n">
        <v>2146.38355573361</v>
      </c>
      <c r="G6" s="466" t="n">
        <v>2052.50839210372</v>
      </c>
      <c r="H6" s="565" t="n">
        <v>1989.28043371119</v>
      </c>
      <c r="I6" s="549" t="n">
        <f aca="false">RANK(H6,H$4:H$53,1)</f>
        <v>3</v>
      </c>
      <c r="J6" s="360" t="n">
        <v>32471</v>
      </c>
      <c r="K6" s="135" t="n">
        <v>32464</v>
      </c>
      <c r="L6" s="566" t="n">
        <v>66647</v>
      </c>
      <c r="M6" s="567" t="n">
        <v>64580</v>
      </c>
      <c r="N6" s="568" t="n">
        <v>3.74677307643874</v>
      </c>
      <c r="O6" s="569" t="n">
        <v>3.79256134136165</v>
      </c>
      <c r="P6" s="555" t="n">
        <f aca="false">RANK(O6,O$4:O$53,1)</f>
        <v>9</v>
      </c>
      <c r="Q6" s="570" t="n">
        <f aca="false">(H6-G6)*100/G6</f>
        <v>-3.08052130923227</v>
      </c>
      <c r="R6" s="571" t="n">
        <f aca="false">(H6-$B6)*100/$B6</f>
        <v>10.5794515992302</v>
      </c>
      <c r="S6" s="572" t="n">
        <v>0.263326519220855</v>
      </c>
      <c r="T6" s="573" t="n">
        <f aca="false">H6/H$55</f>
        <v>0.254265696138995</v>
      </c>
      <c r="U6" s="574" t="s">
        <v>46</v>
      </c>
    </row>
    <row r="7" customFormat="false" ht="8.65" hidden="false" customHeight="true" outlineLevel="0" collapsed="false">
      <c r="A7" s="561" t="s">
        <v>44</v>
      </c>
      <c r="B7" s="562" t="n">
        <v>558.456046407854</v>
      </c>
      <c r="C7" s="563" t="n">
        <v>1183.05550202351</v>
      </c>
      <c r="D7" s="575" t="n">
        <v>1304.80667754006</v>
      </c>
      <c r="E7" s="564" t="n">
        <v>1437.92995997028</v>
      </c>
      <c r="F7" s="466" t="n">
        <v>1970.13457432773</v>
      </c>
      <c r="G7" s="466" t="n">
        <v>2128.13076720274</v>
      </c>
      <c r="H7" s="565" t="n">
        <v>2060.53099898995</v>
      </c>
      <c r="I7" s="549" t="n">
        <f aca="false">RANK(H7,H$4:H$53,1)</f>
        <v>4</v>
      </c>
      <c r="J7" s="360" t="n">
        <v>41723</v>
      </c>
      <c r="K7" s="135" t="n">
        <v>41582</v>
      </c>
      <c r="L7" s="566" t="n">
        <v>88792</v>
      </c>
      <c r="M7" s="567" t="n">
        <v>85681</v>
      </c>
      <c r="N7" s="568" t="n">
        <v>7.45576101797101</v>
      </c>
      <c r="O7" s="569" t="n">
        <v>6.59127205142486</v>
      </c>
      <c r="P7" s="555" t="n">
        <f aca="false">RANK(O7,O$4:O$53,1)</f>
        <v>24</v>
      </c>
      <c r="Q7" s="570" t="n">
        <f aca="false">(H7-G7)*100/G7</f>
        <v>-3.17648563963243</v>
      </c>
      <c r="R7" s="571" t="n">
        <f aca="false">(H7-$B7)*100/$B7</f>
        <v>268.969234417617</v>
      </c>
      <c r="S7" s="572" t="n">
        <v>0.273028490178268</v>
      </c>
      <c r="T7" s="573" t="n">
        <f aca="false">H7/H$55</f>
        <v>0.263372795507133</v>
      </c>
      <c r="U7" s="574" t="s">
        <v>44</v>
      </c>
    </row>
    <row r="8" customFormat="false" ht="8.65" hidden="false" customHeight="true" outlineLevel="0" collapsed="false">
      <c r="A8" s="561" t="s">
        <v>45</v>
      </c>
      <c r="B8" s="562" t="n">
        <v>763.171322872815</v>
      </c>
      <c r="C8" s="563" t="n">
        <v>1502.78780966863</v>
      </c>
      <c r="D8" s="563" t="n">
        <v>1802.30524145686</v>
      </c>
      <c r="E8" s="564" t="n">
        <v>1561.42105108373</v>
      </c>
      <c r="F8" s="466" t="n">
        <v>1419.69079121073</v>
      </c>
      <c r="G8" s="466" t="n">
        <v>2518.32922100811</v>
      </c>
      <c r="H8" s="565" t="n">
        <v>2355.55490293971</v>
      </c>
      <c r="I8" s="549" t="n">
        <f aca="false">RANK(H8,H$4:H$53,1)</f>
        <v>5</v>
      </c>
      <c r="J8" s="360" t="n">
        <v>34044</v>
      </c>
      <c r="K8" s="135" t="n">
        <v>34051</v>
      </c>
      <c r="L8" s="566" t="n">
        <v>85734</v>
      </c>
      <c r="M8" s="567" t="n">
        <v>80209</v>
      </c>
      <c r="N8" s="568" t="n">
        <v>8.12039561047409</v>
      </c>
      <c r="O8" s="569" t="n">
        <v>5.6301082937211</v>
      </c>
      <c r="P8" s="555" t="n">
        <f aca="false">RANK(O8,O$4:O$53,1)</f>
        <v>17</v>
      </c>
      <c r="Q8" s="570" t="n">
        <f aca="false">(H8-G8)*100/G8</f>
        <v>-6.4635837407803</v>
      </c>
      <c r="R8" s="571" t="n">
        <f aca="false">(H8-$B8)*100/$B8</f>
        <v>208.653487407344</v>
      </c>
      <c r="S8" s="572" t="n">
        <v>0.323088992264992</v>
      </c>
      <c r="T8" s="573" t="n">
        <f aca="false">H8/H$55</f>
        <v>0.301082138566162</v>
      </c>
      <c r="U8" s="574" t="s">
        <v>45</v>
      </c>
    </row>
    <row r="9" customFormat="false" ht="8.65" hidden="false" customHeight="true" outlineLevel="0" collapsed="false">
      <c r="A9" s="561" t="s">
        <v>52</v>
      </c>
      <c r="B9" s="562" t="n">
        <v>2613.37474876667</v>
      </c>
      <c r="C9" s="563" t="n">
        <v>3536.61471809375</v>
      </c>
      <c r="D9" s="563" t="n">
        <v>5265.81822547725</v>
      </c>
      <c r="E9" s="564" t="n">
        <v>11204.3834960177</v>
      </c>
      <c r="F9" s="466" t="n">
        <v>2254.91135601342</v>
      </c>
      <c r="G9" s="466" t="n">
        <v>2633.3912210312</v>
      </c>
      <c r="H9" s="565" t="n">
        <v>2837.02683277432</v>
      </c>
      <c r="I9" s="549" t="n">
        <f aca="false">RANK(H9,H$4:H$53,1)</f>
        <v>6</v>
      </c>
      <c r="J9" s="360" t="n">
        <v>16699</v>
      </c>
      <c r="K9" s="135" t="n">
        <v>16696</v>
      </c>
      <c r="L9" s="465" t="n">
        <v>43975</v>
      </c>
      <c r="M9" s="467" t="n">
        <v>47367</v>
      </c>
      <c r="N9" s="568" t="n">
        <v>2.91284772844244</v>
      </c>
      <c r="O9" s="569" t="n">
        <v>3.41560533667152</v>
      </c>
      <c r="P9" s="555" t="n">
        <f aca="false">RANK(O9,O$4:O$53,1)</f>
        <v>6</v>
      </c>
      <c r="Q9" s="570" t="n">
        <f aca="false">(H9-G9)*100/G9</f>
        <v>7.73282792609056</v>
      </c>
      <c r="R9" s="571" t="n">
        <f aca="false">(H9-$B9)*100/$B9</f>
        <v>8.55797983481674</v>
      </c>
      <c r="S9" s="572" t="n">
        <v>0.337850869038424</v>
      </c>
      <c r="T9" s="573" t="n">
        <f aca="false">H9/H$55</f>
        <v>0.362622881307191</v>
      </c>
      <c r="U9" s="574" t="s">
        <v>52</v>
      </c>
    </row>
    <row r="10" customFormat="false" ht="8.65" hidden="false" customHeight="true" outlineLevel="0" collapsed="false">
      <c r="A10" s="561" t="s">
        <v>42</v>
      </c>
      <c r="B10" s="562" t="n">
        <v>1062.21021503414</v>
      </c>
      <c r="C10" s="563" t="n">
        <v>1860.31683663446</v>
      </c>
      <c r="D10" s="563" t="n">
        <v>2770.21074982013</v>
      </c>
      <c r="E10" s="564" t="n">
        <v>3225.93462787644</v>
      </c>
      <c r="F10" s="466" t="n">
        <v>2278.56567566621</v>
      </c>
      <c r="G10" s="466" t="n">
        <v>3293.27934096873</v>
      </c>
      <c r="H10" s="565" t="n">
        <v>3113.08824545643</v>
      </c>
      <c r="I10" s="549" t="n">
        <f aca="false">RANK(H10,H$4:H$53,1)</f>
        <v>7</v>
      </c>
      <c r="J10" s="360" t="n">
        <v>57539</v>
      </c>
      <c r="K10" s="135" t="n">
        <v>57884</v>
      </c>
      <c r="L10" s="465" t="n">
        <v>189492</v>
      </c>
      <c r="M10" s="567" t="n">
        <v>180198</v>
      </c>
      <c r="N10" s="568" t="n">
        <v>6.91817010873851</v>
      </c>
      <c r="O10" s="569" t="n">
        <v>5.81132963859385</v>
      </c>
      <c r="P10" s="555" t="n">
        <f aca="false">RANK(O10,O$4:O$53,1)</f>
        <v>19</v>
      </c>
      <c r="Q10" s="570" t="n">
        <f aca="false">(H10-G10)*100/G10</f>
        <v>-5.47147924170015</v>
      </c>
      <c r="R10" s="571" t="n">
        <f aca="false">(H10-$B10)*100/$B10</f>
        <v>193.076474072167</v>
      </c>
      <c r="S10" s="572" t="n">
        <v>0.422511200936139</v>
      </c>
      <c r="T10" s="573" t="n">
        <f aca="false">H10/H$55</f>
        <v>0.397908478090436</v>
      </c>
      <c r="U10" s="574" t="s">
        <v>42</v>
      </c>
    </row>
    <row r="11" customFormat="false" ht="8.65" hidden="false" customHeight="true" outlineLevel="0" collapsed="false">
      <c r="A11" s="561" t="s">
        <v>72</v>
      </c>
      <c r="B11" s="562" t="n">
        <v>1407.92599074884</v>
      </c>
      <c r="C11" s="563" t="n">
        <v>1799.25084864802</v>
      </c>
      <c r="D11" s="563" t="n">
        <v>2115.37561432249</v>
      </c>
      <c r="E11" s="564" t="n">
        <v>1692.90051377861</v>
      </c>
      <c r="F11" s="466" t="n">
        <v>2274.60595446585</v>
      </c>
      <c r="G11" s="466" t="n">
        <v>3146.31884057971</v>
      </c>
      <c r="H11" s="565" t="n">
        <v>3136.34269921695</v>
      </c>
      <c r="I11" s="549" t="n">
        <f aca="false">RANK(H11,H$4:H$53,1)</f>
        <v>8</v>
      </c>
      <c r="J11" s="360" t="n">
        <v>8625</v>
      </c>
      <c r="K11" s="135" t="n">
        <v>8684</v>
      </c>
      <c r="L11" s="566" t="n">
        <v>27137</v>
      </c>
      <c r="M11" s="567" t="n">
        <v>27236</v>
      </c>
      <c r="N11" s="568" t="n">
        <v>3.99008983840849</v>
      </c>
      <c r="O11" s="569" t="n">
        <v>4.58907894914203</v>
      </c>
      <c r="P11" s="555" t="n">
        <f aca="false">RANK(O11,O$4:O$53,1)</f>
        <v>13</v>
      </c>
      <c r="Q11" s="570" t="n">
        <f aca="false">(H11-G11)*100/G11</f>
        <v>-0.317073439414081</v>
      </c>
      <c r="R11" s="571" t="n">
        <f aca="false">(H11-$B11)*100/$B11</f>
        <v>122.763321355322</v>
      </c>
      <c r="S11" s="572" t="n">
        <v>0.403656906756745</v>
      </c>
      <c r="T11" s="573" t="n">
        <f aca="false">H11/H$55</f>
        <v>0.400880814103775</v>
      </c>
      <c r="U11" s="574" t="s">
        <v>72</v>
      </c>
    </row>
    <row r="12" customFormat="false" ht="8.65" hidden="false" customHeight="true" outlineLevel="0" collapsed="false">
      <c r="A12" s="561" t="s">
        <v>41</v>
      </c>
      <c r="B12" s="562" t="n">
        <v>1605.71324599709</v>
      </c>
      <c r="C12" s="563" t="n">
        <v>4360.97478201848</v>
      </c>
      <c r="D12" s="563" t="n">
        <v>5430.70120669224</v>
      </c>
      <c r="E12" s="564" t="n">
        <v>4554.87866404319</v>
      </c>
      <c r="F12" s="466" t="n">
        <v>4778.81181145933</v>
      </c>
      <c r="G12" s="466" t="n">
        <v>3040.35215512911</v>
      </c>
      <c r="H12" s="565" t="n">
        <v>3146.75270869167</v>
      </c>
      <c r="I12" s="549" t="n">
        <f aca="false">RANK(H12,H$4:H$53,1)</f>
        <v>9</v>
      </c>
      <c r="J12" s="360" t="n">
        <v>79624</v>
      </c>
      <c r="K12" s="135" t="n">
        <v>79651</v>
      </c>
      <c r="L12" s="566" t="n">
        <v>242085</v>
      </c>
      <c r="M12" s="567" t="n">
        <v>250642</v>
      </c>
      <c r="N12" s="568" t="n">
        <v>3.61831077341439</v>
      </c>
      <c r="O12" s="569" t="n">
        <v>2.9624511369072</v>
      </c>
      <c r="P12" s="555" t="n">
        <f aca="false">RANK(O12,O$4:O$53,1)</f>
        <v>3</v>
      </c>
      <c r="Q12" s="570" t="n">
        <f aca="false">(H12-G12)*100/G12</f>
        <v>3.49961281238628</v>
      </c>
      <c r="R12" s="571" t="n">
        <f aca="false">(H12-$B12)*100/$B12</f>
        <v>95.9722706738743</v>
      </c>
      <c r="S12" s="572" t="n">
        <v>0.390061913167229</v>
      </c>
      <c r="T12" s="573" t="n">
        <f aca="false">H12/H$55</f>
        <v>0.402211399908092</v>
      </c>
      <c r="U12" s="574" t="s">
        <v>41</v>
      </c>
    </row>
    <row r="13" customFormat="false" ht="8.65" hidden="false" customHeight="true" outlineLevel="0" collapsed="false">
      <c r="A13" s="561" t="s">
        <v>66</v>
      </c>
      <c r="B13" s="562" t="n">
        <v>1084.16347381865</v>
      </c>
      <c r="C13" s="563" t="n">
        <v>1000.36563071298</v>
      </c>
      <c r="D13" s="563" t="n">
        <v>3039.2445425558</v>
      </c>
      <c r="E13" s="564" t="n">
        <v>5401.80459608064</v>
      </c>
      <c r="F13" s="466" t="n">
        <v>6796.33672974284</v>
      </c>
      <c r="G13" s="466" t="n">
        <v>14183.0849388101</v>
      </c>
      <c r="H13" s="565" t="n">
        <v>3856</v>
      </c>
      <c r="I13" s="549" t="n">
        <f aca="false">RANK(H13,H$4:H$53,1)</f>
        <v>10</v>
      </c>
      <c r="J13" s="360" t="n">
        <v>8253</v>
      </c>
      <c r="K13" s="138" t="n">
        <v>10789</v>
      </c>
      <c r="L13" s="566" t="n">
        <v>117053</v>
      </c>
      <c r="M13" s="567" t="n">
        <v>41601</v>
      </c>
      <c r="N13" s="568" t="n">
        <v>18.5397894390056</v>
      </c>
      <c r="O13" s="569" t="n">
        <v>8.22064795328571</v>
      </c>
      <c r="P13" s="555" t="n">
        <f aca="false">RANK(O13,O$4:O$53,1)</f>
        <v>32</v>
      </c>
      <c r="Q13" s="570" t="n">
        <f aca="false">(H13-G13)*100/G13</f>
        <v>-72.812684852161</v>
      </c>
      <c r="R13" s="571" t="n">
        <f aca="false">(H13-$B13)*100/$B13</f>
        <v>255.665920603133</v>
      </c>
      <c r="S13" s="572" t="n">
        <v>1.81961857165545</v>
      </c>
      <c r="T13" s="573" t="n">
        <f aca="false">H13/H$55</f>
        <v>0.492865916588163</v>
      </c>
      <c r="U13" s="574" t="s">
        <v>66</v>
      </c>
    </row>
    <row r="14" customFormat="false" ht="8.65" hidden="false" customHeight="true" outlineLevel="0" collapsed="false">
      <c r="A14" s="561" t="s">
        <v>65</v>
      </c>
      <c r="B14" s="562" t="n">
        <v>1749.03138318481</v>
      </c>
      <c r="C14" s="563" t="n">
        <v>2546.66411409974</v>
      </c>
      <c r="D14" s="563" t="n">
        <v>3095.36373916321</v>
      </c>
      <c r="E14" s="564" t="n">
        <v>5003.07606263982</v>
      </c>
      <c r="F14" s="466" t="n">
        <v>4298.15450245757</v>
      </c>
      <c r="G14" s="466" t="n">
        <v>4933.77908041766</v>
      </c>
      <c r="H14" s="565" t="n">
        <v>3919.62002192181</v>
      </c>
      <c r="I14" s="549" t="n">
        <f aca="false">RANK(H14,H$4:H$53,1)</f>
        <v>11</v>
      </c>
      <c r="J14" s="360" t="n">
        <v>10918</v>
      </c>
      <c r="K14" s="135" t="n">
        <v>10948</v>
      </c>
      <c r="L14" s="465" t="n">
        <v>53867</v>
      </c>
      <c r="M14" s="567" t="n">
        <v>42912</v>
      </c>
      <c r="N14" s="568" t="n">
        <v>6.43767642749413</v>
      </c>
      <c r="O14" s="569" t="n">
        <v>5.25299116422208</v>
      </c>
      <c r="P14" s="555" t="n">
        <f aca="false">RANK(O14,O$4:O$53,1)</f>
        <v>15</v>
      </c>
      <c r="Q14" s="570" t="n">
        <f aca="false">(H14-G14)*100/G14</f>
        <v>-20.5554209453982</v>
      </c>
      <c r="R14" s="571" t="n">
        <f aca="false">(H14-$B14)*100/$B14</f>
        <v>124.102326556575</v>
      </c>
      <c r="S14" s="572" t="n">
        <v>0.632979079086463</v>
      </c>
      <c r="T14" s="573" t="n">
        <f aca="false">H14/H$55</f>
        <v>0.500997695742171</v>
      </c>
      <c r="U14" s="574" t="s">
        <v>65</v>
      </c>
    </row>
    <row r="15" customFormat="false" ht="8.65" hidden="false" customHeight="true" outlineLevel="0" collapsed="false">
      <c r="A15" s="561" t="s">
        <v>47</v>
      </c>
      <c r="B15" s="562" t="n">
        <v>1793.43152866242</v>
      </c>
      <c r="C15" s="563" t="n">
        <v>2132.05971016598</v>
      </c>
      <c r="D15" s="563" t="n">
        <v>2057.12622348361</v>
      </c>
      <c r="E15" s="564" t="n">
        <v>4924.63789160344</v>
      </c>
      <c r="F15" s="466" t="n">
        <v>1545.39863984952</v>
      </c>
      <c r="G15" s="466" t="n">
        <v>4415.7266928538</v>
      </c>
      <c r="H15" s="565" t="n">
        <v>3989.47861492451</v>
      </c>
      <c r="I15" s="549" t="n">
        <f aca="false">RANK(H15,H$4:H$53,1)</f>
        <v>12</v>
      </c>
      <c r="J15" s="360" t="n">
        <v>27749</v>
      </c>
      <c r="K15" s="135" t="n">
        <v>27753</v>
      </c>
      <c r="L15" s="465" t="n">
        <v>122532</v>
      </c>
      <c r="M15" s="467" t="n">
        <v>110720</v>
      </c>
      <c r="N15" s="568" t="n">
        <v>7.30782603924441</v>
      </c>
      <c r="O15" s="569" t="n">
        <v>7.37553124875098</v>
      </c>
      <c r="P15" s="555" t="n">
        <f aca="false">RANK(O15,O$4:O$53,1)</f>
        <v>31</v>
      </c>
      <c r="Q15" s="570" t="n">
        <f aca="false">(H15-G15)*100/G15</f>
        <v>-9.65295426048681</v>
      </c>
      <c r="R15" s="571" t="n">
        <f aca="false">(H15-$B15)*100/$B15</f>
        <v>122.449452413717</v>
      </c>
      <c r="S15" s="572" t="n">
        <v>0.56651555936783</v>
      </c>
      <c r="T15" s="573" t="n">
        <f aca="false">H15/H$55</f>
        <v>0.509926876103124</v>
      </c>
      <c r="U15" s="574" t="s">
        <v>47</v>
      </c>
    </row>
    <row r="16" customFormat="false" ht="8.65" hidden="false" customHeight="true" outlineLevel="0" collapsed="false">
      <c r="A16" s="561" t="s">
        <v>40</v>
      </c>
      <c r="B16" s="562" t="n">
        <v>669.071762870515</v>
      </c>
      <c r="C16" s="563" t="n">
        <v>1268.69381552173</v>
      </c>
      <c r="D16" s="563" t="n">
        <v>1492.9980213187</v>
      </c>
      <c r="E16" s="564" t="n">
        <v>1701.7841755791</v>
      </c>
      <c r="F16" s="466" t="n">
        <v>2869.86690216363</v>
      </c>
      <c r="G16" s="466" t="n">
        <v>5346.75140355945</v>
      </c>
      <c r="H16" s="565" t="n">
        <v>4359.09199162687</v>
      </c>
      <c r="I16" s="549" t="n">
        <f aca="false">RANK(H16,H$4:H$53,1)</f>
        <v>13</v>
      </c>
      <c r="J16" s="360" t="n">
        <v>79619</v>
      </c>
      <c r="K16" s="135" t="n">
        <v>79779</v>
      </c>
      <c r="L16" s="465" t="n">
        <v>425703</v>
      </c>
      <c r="M16" s="467" t="n">
        <v>347764</v>
      </c>
      <c r="N16" s="568" t="n">
        <v>12.3902544655682</v>
      </c>
      <c r="O16" s="569" t="n">
        <v>9.76182115267098</v>
      </c>
      <c r="P16" s="555" t="n">
        <f aca="false">RANK(O16,O$4:O$53,1)</f>
        <v>37</v>
      </c>
      <c r="Q16" s="570" t="n">
        <f aca="false">(H16-G16)*100/G16</f>
        <v>-18.4721401349439</v>
      </c>
      <c r="R16" s="571" t="n">
        <f aca="false">(H16-$B16)*100/$B16</f>
        <v>551.513370243736</v>
      </c>
      <c r="S16" s="572" t="n">
        <v>0.68596135424102</v>
      </c>
      <c r="T16" s="573" t="n">
        <f aca="false">H16/H$55</f>
        <v>0.557170090753449</v>
      </c>
      <c r="U16" s="574" t="s">
        <v>40</v>
      </c>
    </row>
    <row r="17" customFormat="false" ht="8.65" hidden="false" customHeight="true" outlineLevel="0" collapsed="false">
      <c r="A17" s="561" t="s">
        <v>69</v>
      </c>
      <c r="B17" s="562" t="n">
        <v>816.080885893115</v>
      </c>
      <c r="C17" s="563" t="n">
        <v>1090.36085983854</v>
      </c>
      <c r="D17" s="563" t="n">
        <v>1030.95493040008</v>
      </c>
      <c r="E17" s="564" t="n">
        <v>1909.50666536927</v>
      </c>
      <c r="F17" s="466" t="n">
        <v>6252.7729130181</v>
      </c>
      <c r="G17" s="466" t="n">
        <v>4967.95870666147</v>
      </c>
      <c r="H17" s="565" t="n">
        <v>5031.98127925117</v>
      </c>
      <c r="I17" s="549" t="n">
        <f aca="false">RANK(H17,H$4:H$53,1)</f>
        <v>14</v>
      </c>
      <c r="J17" s="360" t="n">
        <v>10268</v>
      </c>
      <c r="K17" s="135" t="n">
        <v>10256</v>
      </c>
      <c r="L17" s="465" t="n">
        <v>51011</v>
      </c>
      <c r="M17" s="567" t="n">
        <v>51608</v>
      </c>
      <c r="N17" s="568" t="n">
        <v>8.47913750860197</v>
      </c>
      <c r="O17" s="569" t="n">
        <v>8.4264012435179</v>
      </c>
      <c r="P17" s="555" t="n">
        <f aca="false">RANK(O17,O$4:O$53,1)</f>
        <v>33</v>
      </c>
      <c r="Q17" s="570" t="n">
        <f aca="false">(H17-G17)*100/G17</f>
        <v>1.28870983778209</v>
      </c>
      <c r="R17" s="571" t="n">
        <f aca="false">(H17-$B17)*100/$B17</f>
        <v>516.603251740689</v>
      </c>
      <c r="S17" s="572" t="n">
        <v>0.637364153486976</v>
      </c>
      <c r="T17" s="573" t="n">
        <f aca="false">H17/H$55</f>
        <v>0.64317740286634</v>
      </c>
      <c r="U17" s="574" t="s">
        <v>69</v>
      </c>
    </row>
    <row r="18" customFormat="false" ht="8.65" hidden="false" customHeight="true" outlineLevel="0" collapsed="false">
      <c r="A18" s="561" t="s">
        <v>82</v>
      </c>
      <c r="B18" s="562" t="n">
        <v>1962.04523107178</v>
      </c>
      <c r="C18" s="563" t="n">
        <v>3431.89823874755</v>
      </c>
      <c r="D18" s="563" t="n">
        <v>4027.33307301835</v>
      </c>
      <c r="E18" s="564" t="n">
        <v>4499.61165048544</v>
      </c>
      <c r="F18" s="466" t="n">
        <v>4593.3400605449</v>
      </c>
      <c r="G18" s="466" t="n">
        <v>4717.83478085235</v>
      </c>
      <c r="H18" s="565" t="n">
        <v>5135</v>
      </c>
      <c r="I18" s="549" t="n">
        <f aca="false">RANK(H18,H$4:H$53,1)</f>
        <v>15</v>
      </c>
      <c r="J18" s="360" t="n">
        <v>4951</v>
      </c>
      <c r="K18" s="138" t="n">
        <v>4957</v>
      </c>
      <c r="L18" s="465" t="n">
        <v>23358</v>
      </c>
      <c r="M18" s="567" t="n">
        <v>25452</v>
      </c>
      <c r="N18" s="568" t="n">
        <v>5.83605672653135</v>
      </c>
      <c r="O18" s="569" t="n">
        <v>5.85558433909567</v>
      </c>
      <c r="P18" s="555" t="n">
        <f aca="false">RANK(O18,O$4:O$53,1)</f>
        <v>20</v>
      </c>
      <c r="Q18" s="570" t="n">
        <f aca="false">(H18-G18)*100/G18</f>
        <v>8.84230242315267</v>
      </c>
      <c r="R18" s="571" t="n">
        <f aca="false">(H18-$B18)*100/$B18</f>
        <v>161.716698406335</v>
      </c>
      <c r="S18" s="572" t="n">
        <v>0.605274509902297</v>
      </c>
      <c r="T18" s="573" t="n">
        <f aca="false">H18/H$55</f>
        <v>0.656345041929517</v>
      </c>
      <c r="U18" s="574" t="s">
        <v>82</v>
      </c>
    </row>
    <row r="19" customFormat="false" ht="8.65" hidden="false" customHeight="true" outlineLevel="0" collapsed="false">
      <c r="A19" s="561" t="s">
        <v>71</v>
      </c>
      <c r="B19" s="562" t="n">
        <v>3415.25590551181</v>
      </c>
      <c r="C19" s="563" t="n">
        <v>3596.9770843491</v>
      </c>
      <c r="D19" s="563" t="n">
        <v>4678.75800887137</v>
      </c>
      <c r="E19" s="564" t="n">
        <v>4722.69399707174</v>
      </c>
      <c r="F19" s="466" t="n">
        <v>4756.45900360729</v>
      </c>
      <c r="G19" s="466" t="n">
        <v>4796.23417379072</v>
      </c>
      <c r="H19" s="565" t="n">
        <v>5147.96028491258</v>
      </c>
      <c r="I19" s="549" t="n">
        <f aca="false">RANK(H19,H$4:H$53,1)</f>
        <v>16</v>
      </c>
      <c r="J19" s="360" t="n">
        <v>9241</v>
      </c>
      <c r="K19" s="135" t="n">
        <v>9266</v>
      </c>
      <c r="L19" s="465" t="n">
        <v>44322</v>
      </c>
      <c r="M19" s="567" t="n">
        <v>47701</v>
      </c>
      <c r="N19" s="568" t="n">
        <v>5.7889883572397</v>
      </c>
      <c r="O19" s="569" t="n">
        <v>5.85754071949231</v>
      </c>
      <c r="P19" s="555" t="n">
        <f aca="false">RANK(O19,O$4:O$53,1)</f>
        <v>21</v>
      </c>
      <c r="Q19" s="570" t="n">
        <f aca="false">(H19-G19)*100/G19</f>
        <v>7.3333806977961</v>
      </c>
      <c r="R19" s="571" t="n">
        <f aca="false">(H19-$B19)*100/$B19</f>
        <v>50.7342473694108</v>
      </c>
      <c r="S19" s="572" t="n">
        <v>0.615332758302601</v>
      </c>
      <c r="T19" s="573" t="n">
        <f aca="false">H19/H$55</f>
        <v>0.658001598647018</v>
      </c>
      <c r="U19" s="574" t="s">
        <v>71</v>
      </c>
    </row>
    <row r="20" customFormat="false" ht="8.65" hidden="false" customHeight="true" outlineLevel="0" collapsed="false">
      <c r="A20" s="561" t="s">
        <v>63</v>
      </c>
      <c r="B20" s="562" t="n">
        <v>2723.99506346968</v>
      </c>
      <c r="C20" s="563" t="n">
        <v>6566.36700158646</v>
      </c>
      <c r="D20" s="563" t="n">
        <v>5611.17496242596</v>
      </c>
      <c r="E20" s="564" t="n">
        <v>7310.65537226928</v>
      </c>
      <c r="F20" s="466" t="n">
        <v>11433.3094940104</v>
      </c>
      <c r="G20" s="466" t="n">
        <v>8886.46522438763</v>
      </c>
      <c r="H20" s="565" t="n">
        <v>5428.06044889565</v>
      </c>
      <c r="I20" s="549" t="n">
        <f aca="false">RANK(H20,H$4:H$53,1)</f>
        <v>17</v>
      </c>
      <c r="J20" s="360" t="n">
        <v>11186</v>
      </c>
      <c r="K20" s="135" t="n">
        <v>11183</v>
      </c>
      <c r="L20" s="465" t="n">
        <v>99404</v>
      </c>
      <c r="M20" s="467" t="n">
        <v>60702</v>
      </c>
      <c r="N20" s="568" t="n">
        <v>4.71011677207932</v>
      </c>
      <c r="O20" s="569" t="n">
        <v>3.91860164111052</v>
      </c>
      <c r="P20" s="555" t="n">
        <f aca="false">RANK(O20,O$4:O$53,1)</f>
        <v>10</v>
      </c>
      <c r="Q20" s="570" t="n">
        <f aca="false">(H20-G20)*100/G20</f>
        <v>-38.9176651026652</v>
      </c>
      <c r="R20" s="571" t="n">
        <f aca="false">(H20-$B20)*100/$B20</f>
        <v>99.2683658531187</v>
      </c>
      <c r="S20" s="572" t="n">
        <v>1.14008886137451</v>
      </c>
      <c r="T20" s="573" t="n">
        <f aca="false">H20/H$55</f>
        <v>0.693803420238825</v>
      </c>
      <c r="U20" s="574" t="s">
        <v>63</v>
      </c>
    </row>
    <row r="21" customFormat="false" ht="8.65" hidden="false" customHeight="true" outlineLevel="0" collapsed="false">
      <c r="A21" s="561" t="s">
        <v>75</v>
      </c>
      <c r="B21" s="562" t="n">
        <v>2144.82029598309</v>
      </c>
      <c r="C21" s="563" t="n">
        <v>2801.11496157903</v>
      </c>
      <c r="D21" s="563" t="n">
        <v>2592.21732745962</v>
      </c>
      <c r="E21" s="564" t="n">
        <v>1943.2879637043</v>
      </c>
      <c r="F21" s="466" t="n">
        <v>3397.00526102792</v>
      </c>
      <c r="G21" s="466" t="n">
        <v>6270.07498295842</v>
      </c>
      <c r="H21" s="565" t="n">
        <v>5585.22420313344</v>
      </c>
      <c r="I21" s="549" t="n">
        <f aca="false">RANK(H21,H$4:H$53,1)</f>
        <v>18</v>
      </c>
      <c r="J21" s="360" t="n">
        <v>7335</v>
      </c>
      <c r="K21" s="135" t="n">
        <v>7404</v>
      </c>
      <c r="L21" s="465" t="n">
        <v>45991</v>
      </c>
      <c r="M21" s="467" t="n">
        <v>41353</v>
      </c>
      <c r="N21" s="568" t="n">
        <v>10.7457113884774</v>
      </c>
      <c r="O21" s="569" t="n">
        <v>9.70356412921816</v>
      </c>
      <c r="P21" s="555" t="n">
        <f aca="false">RANK(O21,O$4:O$53,1)</f>
        <v>36</v>
      </c>
      <c r="Q21" s="570" t="n">
        <f aca="false">(H21-G21)*100/G21</f>
        <v>-10.9225293427327</v>
      </c>
      <c r="R21" s="571" t="n">
        <f aca="false">(H21-$B21)*100/$B21</f>
        <v>160.405228987887</v>
      </c>
      <c r="S21" s="572" t="n">
        <v>0.804419132641852</v>
      </c>
      <c r="T21" s="573" t="n">
        <f aca="false">H21/H$55</f>
        <v>0.71389176510056</v>
      </c>
      <c r="U21" s="574" t="s">
        <v>75</v>
      </c>
    </row>
    <row r="22" customFormat="false" ht="8.65" hidden="false" customHeight="true" outlineLevel="0" collapsed="false">
      <c r="A22" s="561" t="s">
        <v>73</v>
      </c>
      <c r="B22" s="562" t="n">
        <v>1796.73252279635</v>
      </c>
      <c r="C22" s="563" t="n">
        <v>2279.63869025216</v>
      </c>
      <c r="D22" s="563" t="n">
        <v>2285.18800813008</v>
      </c>
      <c r="E22" s="564" t="n">
        <v>3219.68925114621</v>
      </c>
      <c r="F22" s="466" t="n">
        <v>4576.32911392405</v>
      </c>
      <c r="G22" s="466" t="n">
        <v>5510.72369246206</v>
      </c>
      <c r="H22" s="565" t="n">
        <v>5840.00995272456</v>
      </c>
      <c r="I22" s="549" t="n">
        <f aca="false">RANK(H22,H$4:H$53,1)</f>
        <v>19</v>
      </c>
      <c r="J22" s="360" t="n">
        <v>7973</v>
      </c>
      <c r="K22" s="135" t="n">
        <v>8038</v>
      </c>
      <c r="L22" s="566" t="n">
        <v>43937</v>
      </c>
      <c r="M22" s="567" t="n">
        <v>46942</v>
      </c>
      <c r="N22" s="568" t="n">
        <v>11.253806807558</v>
      </c>
      <c r="O22" s="569" t="n">
        <v>10.5766912634484</v>
      </c>
      <c r="P22" s="555" t="n">
        <f aca="false">RANK(O22,O$4:O$53,1)</f>
        <v>42</v>
      </c>
      <c r="Q22" s="570" t="n">
        <f aca="false">(H22-G22)*100/G22</f>
        <v>5.9753723583151</v>
      </c>
      <c r="R22" s="571" t="n">
        <f aca="false">(H22-$B22)*100/$B22</f>
        <v>225.03502210977</v>
      </c>
      <c r="S22" s="572" t="n">
        <v>0.706998175455254</v>
      </c>
      <c r="T22" s="573" t="n">
        <f aca="false">H22/H$55</f>
        <v>0.746457950786718</v>
      </c>
      <c r="U22" s="574" t="s">
        <v>73</v>
      </c>
    </row>
    <row r="23" customFormat="false" ht="8.65" hidden="false" customHeight="true" outlineLevel="0" collapsed="false">
      <c r="A23" s="561" t="s">
        <v>51</v>
      </c>
      <c r="B23" s="562" t="n">
        <v>2718.00269905533</v>
      </c>
      <c r="C23" s="563" t="n">
        <v>5490.71748389211</v>
      </c>
      <c r="D23" s="563" t="n">
        <v>10000.7923930269</v>
      </c>
      <c r="E23" s="564" t="n">
        <v>4982.45335029686</v>
      </c>
      <c r="F23" s="466" t="n">
        <v>3626.14303081558</v>
      </c>
      <c r="G23" s="466" t="n">
        <v>4625.21724505242</v>
      </c>
      <c r="H23" s="565" t="n">
        <v>5971.06974657995</v>
      </c>
      <c r="I23" s="549" t="n">
        <f aca="false">RANK(H23,H$4:H$53,1)</f>
        <v>20</v>
      </c>
      <c r="J23" s="360" t="n">
        <v>17837</v>
      </c>
      <c r="K23" s="135" t="n">
        <v>17836</v>
      </c>
      <c r="L23" s="465" t="n">
        <v>82500</v>
      </c>
      <c r="M23" s="567" t="n">
        <v>106500</v>
      </c>
      <c r="N23" s="568" t="n">
        <v>4.39938525923311</v>
      </c>
      <c r="O23" s="569" t="n">
        <v>5.42359554338316</v>
      </c>
      <c r="P23" s="555" t="n">
        <f aca="false">RANK(O23,O$4:O$53,1)</f>
        <v>16</v>
      </c>
      <c r="Q23" s="570" t="n">
        <f aca="false">(H23-G23)*100/G23</f>
        <v>29.098146751208</v>
      </c>
      <c r="R23" s="571" t="n">
        <f aca="false">(H23-$B23)*100/$B23</f>
        <v>119.685938820269</v>
      </c>
      <c r="S23" s="572" t="n">
        <v>0.593392145174905</v>
      </c>
      <c r="T23" s="573" t="n">
        <f aca="false">H23/H$55</f>
        <v>0.763209741613065</v>
      </c>
      <c r="U23" s="574" t="s">
        <v>51</v>
      </c>
    </row>
    <row r="24" customFormat="false" ht="8.65" hidden="false" customHeight="true" outlineLevel="0" collapsed="false">
      <c r="A24" s="561" t="s">
        <v>60</v>
      </c>
      <c r="B24" s="562" t="n">
        <v>2975.77376565954</v>
      </c>
      <c r="C24" s="563" t="n">
        <v>3021.63225172075</v>
      </c>
      <c r="D24" s="563" t="n">
        <v>7048.85290148448</v>
      </c>
      <c r="E24" s="564" t="n">
        <v>10045.3883495146</v>
      </c>
      <c r="F24" s="466" t="n">
        <v>4838.77835093753</v>
      </c>
      <c r="G24" s="466" t="n">
        <v>4952.29508196721</v>
      </c>
      <c r="H24" s="565" t="n">
        <v>6095.06837961044</v>
      </c>
      <c r="I24" s="549" t="n">
        <f aca="false">RANK(H24,H$4:H$53,1)</f>
        <v>21</v>
      </c>
      <c r="J24" s="360" t="n">
        <v>12200</v>
      </c>
      <c r="K24" s="135" t="n">
        <v>12065</v>
      </c>
      <c r="L24" s="465" t="n">
        <v>60418</v>
      </c>
      <c r="M24" s="567" t="n">
        <v>73537</v>
      </c>
      <c r="N24" s="568" t="n">
        <v>7.56512016067335</v>
      </c>
      <c r="O24" s="569" t="n">
        <v>6.61770528862075</v>
      </c>
      <c r="P24" s="555" t="n">
        <f aca="false">RANK(O24,O$4:O$53,1)</f>
        <v>25</v>
      </c>
      <c r="Q24" s="570" t="n">
        <f aca="false">(H24-G24)*100/G24</f>
        <v>23.0756301619508</v>
      </c>
      <c r="R24" s="571" t="n">
        <f aca="false">(H24-$B24)*100/$B24</f>
        <v>104.822975790283</v>
      </c>
      <c r="S24" s="572" t="n">
        <v>0.635354589099815</v>
      </c>
      <c r="T24" s="573" t="n">
        <f aca="false">H24/H$55</f>
        <v>0.779058989518732</v>
      </c>
      <c r="U24" s="574" t="s">
        <v>60</v>
      </c>
    </row>
    <row r="25" customFormat="false" ht="8.65" hidden="false" customHeight="true" outlineLevel="0" collapsed="false">
      <c r="A25" s="561" t="s">
        <v>67</v>
      </c>
      <c r="B25" s="562" t="n">
        <v>2963.33707444819</v>
      </c>
      <c r="C25" s="563" t="n">
        <v>6118.62185188653</v>
      </c>
      <c r="D25" s="563" t="n">
        <v>4505.75788783822</v>
      </c>
      <c r="E25" s="564" t="n">
        <v>5815.90888045189</v>
      </c>
      <c r="F25" s="466" t="n">
        <v>6252.81819057713</v>
      </c>
      <c r="G25" s="466" t="n">
        <v>6387.75903614458</v>
      </c>
      <c r="H25" s="565" t="n">
        <v>6325.84376185059</v>
      </c>
      <c r="I25" s="549" t="n">
        <f aca="false">RANK(H25,H$4:H$53,1)</f>
        <v>22</v>
      </c>
      <c r="J25" s="360" t="n">
        <v>10375</v>
      </c>
      <c r="K25" s="135" t="n">
        <v>10548</v>
      </c>
      <c r="L25" s="566" t="n">
        <v>66273</v>
      </c>
      <c r="M25" s="567" t="n">
        <v>66725</v>
      </c>
      <c r="N25" s="568" t="n">
        <v>6.00892730043911</v>
      </c>
      <c r="O25" s="569" t="n">
        <v>5.92062239960674</v>
      </c>
      <c r="P25" s="555" t="n">
        <f aca="false">RANK(O25,O$4:O$53,1)</f>
        <v>22</v>
      </c>
      <c r="Q25" s="570" t="n">
        <f aca="false">(H25-G25)*100/G25</f>
        <v>-0.969280054924556</v>
      </c>
      <c r="R25" s="571" t="n">
        <f aca="false">(H25-$B25)*100/$B25</f>
        <v>113.470273645078</v>
      </c>
      <c r="S25" s="572" t="n">
        <v>0.819517405668425</v>
      </c>
      <c r="T25" s="573" t="n">
        <f aca="false">H25/H$55</f>
        <v>0.808556219885375</v>
      </c>
      <c r="U25" s="574" t="s">
        <v>67</v>
      </c>
    </row>
    <row r="26" customFormat="false" ht="8.65" hidden="false" customHeight="true" outlineLevel="0" collapsed="false">
      <c r="A26" s="561" t="s">
        <v>68</v>
      </c>
      <c r="B26" s="562" t="n">
        <v>1822.49220513923</v>
      </c>
      <c r="C26" s="563" t="n">
        <v>1859.97865528282</v>
      </c>
      <c r="D26" s="563" t="n">
        <v>6214.05405405405</v>
      </c>
      <c r="E26" s="564" t="n">
        <v>4604.08759124088</v>
      </c>
      <c r="F26" s="466" t="n">
        <v>7406.10554699538</v>
      </c>
      <c r="G26" s="466" t="n">
        <v>5888.78143133462</v>
      </c>
      <c r="H26" s="565" t="n">
        <v>6855.74784878662</v>
      </c>
      <c r="I26" s="549" t="n">
        <f aca="false">RANK(H26,H$4:H$53,1)</f>
        <v>23</v>
      </c>
      <c r="J26" s="360" t="n">
        <v>10340</v>
      </c>
      <c r="K26" s="135" t="n">
        <v>10343</v>
      </c>
      <c r="L26" s="566" t="n">
        <v>60890</v>
      </c>
      <c r="M26" s="567" t="n">
        <v>70909</v>
      </c>
      <c r="N26" s="568" t="n">
        <v>3.78338813622931</v>
      </c>
      <c r="O26" s="569" t="n">
        <v>5.06891128744013</v>
      </c>
      <c r="P26" s="555" t="n">
        <f aca="false">RANK(O26,O$4:O$53,1)</f>
        <v>14</v>
      </c>
      <c r="Q26" s="570" t="n">
        <f aca="false">(H26-G26)*100/G26</f>
        <v>16.4204840802326</v>
      </c>
      <c r="R26" s="571" t="n">
        <f aca="false">(H26-$B26)*100/$B26</f>
        <v>276.174330373219</v>
      </c>
      <c r="S26" s="572" t="n">
        <v>0.755501084785521</v>
      </c>
      <c r="T26" s="573" t="n">
        <f aca="false">H26/H$55</f>
        <v>0.8762874604226</v>
      </c>
      <c r="U26" s="574" t="s">
        <v>68</v>
      </c>
    </row>
    <row r="27" customFormat="false" ht="8.65" hidden="false" customHeight="true" outlineLevel="0" collapsed="false">
      <c r="A27" s="561" t="s">
        <v>57</v>
      </c>
      <c r="B27" s="562" t="n">
        <v>3613.89399509804</v>
      </c>
      <c r="C27" s="563" t="n">
        <v>7028.38461538462</v>
      </c>
      <c r="D27" s="563" t="n">
        <v>4425.69576820435</v>
      </c>
      <c r="E27" s="564" t="n">
        <v>5114.01283390539</v>
      </c>
      <c r="F27" s="466" t="n">
        <v>6782.98157953613</v>
      </c>
      <c r="G27" s="466" t="n">
        <v>5103.39160316749</v>
      </c>
      <c r="H27" s="565" t="n">
        <v>6951.7514377474</v>
      </c>
      <c r="I27" s="549" t="n">
        <f aca="false">RANK(H27,H$4:H$53,1)</f>
        <v>24</v>
      </c>
      <c r="J27" s="360" t="n">
        <v>13386</v>
      </c>
      <c r="K27" s="135" t="n">
        <v>13389</v>
      </c>
      <c r="L27" s="465" t="n">
        <v>68314</v>
      </c>
      <c r="M27" s="467" t="n">
        <v>93077</v>
      </c>
      <c r="N27" s="568" t="n">
        <v>6.94699098296556</v>
      </c>
      <c r="O27" s="569" t="n">
        <v>9.79340386466822</v>
      </c>
      <c r="P27" s="555" t="n">
        <f aca="false">RANK(O27,O$4:O$53,1)</f>
        <v>38</v>
      </c>
      <c r="Q27" s="570" t="n">
        <f aca="false">(H27-G27)*100/G27</f>
        <v>36.2182638195491</v>
      </c>
      <c r="R27" s="571" t="n">
        <f aca="false">(H27-$B27)*100/$B27</f>
        <v>92.3617971965117</v>
      </c>
      <c r="S27" s="572" t="n">
        <v>0.654739513978621</v>
      </c>
      <c r="T27" s="573" t="n">
        <f aca="false">H27/H$55</f>
        <v>0.888558439901052</v>
      </c>
      <c r="U27" s="574" t="s">
        <v>57</v>
      </c>
    </row>
    <row r="28" customFormat="false" ht="8.65" hidden="false" customHeight="true" outlineLevel="0" collapsed="false">
      <c r="A28" s="561" t="s">
        <v>77</v>
      </c>
      <c r="B28" s="562" t="n">
        <v>3231.83966392438</v>
      </c>
      <c r="C28" s="563" t="n">
        <v>4711.98280494358</v>
      </c>
      <c r="D28" s="563" t="n">
        <v>4627.49746020996</v>
      </c>
      <c r="E28" s="564" t="n">
        <v>5927.08677004289</v>
      </c>
      <c r="F28" s="466" t="n">
        <v>7289.6200921952</v>
      </c>
      <c r="G28" s="466" t="n">
        <v>6946.39787466792</v>
      </c>
      <c r="H28" s="565" t="n">
        <v>7172.11838006231</v>
      </c>
      <c r="I28" s="549" t="n">
        <f aca="false">RANK(H28,H$4:H$53,1)</f>
        <v>25</v>
      </c>
      <c r="J28" s="360" t="n">
        <v>6399</v>
      </c>
      <c r="K28" s="135" t="n">
        <v>6420</v>
      </c>
      <c r="L28" s="566" t="n">
        <v>44450</v>
      </c>
      <c r="M28" s="567" t="n">
        <v>46045</v>
      </c>
      <c r="N28" s="568" t="n">
        <v>7.1607619244004</v>
      </c>
      <c r="O28" s="569" t="n">
        <v>7.18514565349013</v>
      </c>
      <c r="P28" s="555" t="n">
        <f aca="false">RANK(O28,O$4:O$53,1)</f>
        <v>29</v>
      </c>
      <c r="Q28" s="570" t="n">
        <f aca="false">(H28-G28)*100/G28</f>
        <v>3.24946122388908</v>
      </c>
      <c r="R28" s="571" t="n">
        <f aca="false">(H28-$B28)*100/$B28</f>
        <v>121.920612588599</v>
      </c>
      <c r="S28" s="572" t="n">
        <v>0.891187963224176</v>
      </c>
      <c r="T28" s="573" t="n">
        <f aca="false">H28/H$55</f>
        <v>0.916725285079933</v>
      </c>
      <c r="U28" s="574" t="s">
        <v>77</v>
      </c>
    </row>
    <row r="29" customFormat="false" ht="8.65" hidden="false" customHeight="true" outlineLevel="0" collapsed="false">
      <c r="A29" s="561" t="s">
        <v>43</v>
      </c>
      <c r="B29" s="562" t="n">
        <v>1674.06818181818</v>
      </c>
      <c r="C29" s="563" t="n">
        <v>1675.99892492385</v>
      </c>
      <c r="D29" s="563" t="n">
        <v>2227.06821316331</v>
      </c>
      <c r="E29" s="564" t="n">
        <v>4090.67923227215</v>
      </c>
      <c r="F29" s="466" t="n">
        <v>6421.22868941334</v>
      </c>
      <c r="G29" s="466" t="n">
        <v>6508.75531325079</v>
      </c>
      <c r="H29" s="565" t="n">
        <v>7260.24074116859</v>
      </c>
      <c r="I29" s="549" t="n">
        <f aca="false">RANK(H29,H$4:H$53,1)</f>
        <v>26</v>
      </c>
      <c r="J29" s="360" t="n">
        <v>43288</v>
      </c>
      <c r="K29" s="135" t="n">
        <v>43283</v>
      </c>
      <c r="L29" s="566" t="n">
        <v>281751</v>
      </c>
      <c r="M29" s="567" t="n">
        <v>314245</v>
      </c>
      <c r="N29" s="568" t="n">
        <v>6.91998171706794</v>
      </c>
      <c r="O29" s="569" t="n">
        <v>7.21991842338827</v>
      </c>
      <c r="P29" s="555" t="n">
        <f aca="false">RANK(O29,O$4:O$53,1)</f>
        <v>30</v>
      </c>
      <c r="Q29" s="570" t="n">
        <f aca="false">(H29-G29)*100/G29</f>
        <v>11.5457624653349</v>
      </c>
      <c r="R29" s="571" t="n">
        <f aca="false">(H29-$B29)*100/$B29</f>
        <v>333.688473386033</v>
      </c>
      <c r="S29" s="572" t="n">
        <v>0.835040620390291</v>
      </c>
      <c r="T29" s="573" t="n">
        <f aca="false">H29/H$55</f>
        <v>0.927988902372091</v>
      </c>
      <c r="U29" s="574" t="s">
        <v>43</v>
      </c>
    </row>
    <row r="30" customFormat="false" ht="8.65" hidden="false" customHeight="true" outlineLevel="0" collapsed="false">
      <c r="A30" s="561" t="s">
        <v>48</v>
      </c>
      <c r="B30" s="562" t="n">
        <v>6125.80980169131</v>
      </c>
      <c r="C30" s="563" t="n">
        <v>9992.05033164261</v>
      </c>
      <c r="D30" s="563" t="n">
        <v>6609.86197141882</v>
      </c>
      <c r="E30" s="564" t="n">
        <v>7593.64429410718</v>
      </c>
      <c r="F30" s="466" t="n">
        <v>8522.17625339206</v>
      </c>
      <c r="G30" s="466" t="n">
        <v>8402.11781455775</v>
      </c>
      <c r="H30" s="565" t="n">
        <v>7522.55019812119</v>
      </c>
      <c r="I30" s="549" t="n">
        <f aca="false">RANK(H30,H$4:H$53,1)</f>
        <v>27</v>
      </c>
      <c r="J30" s="360" t="n">
        <v>22476</v>
      </c>
      <c r="K30" s="135" t="n">
        <v>22461</v>
      </c>
      <c r="L30" s="566" t="n">
        <v>188846</v>
      </c>
      <c r="M30" s="567" t="n">
        <v>168964</v>
      </c>
      <c r="N30" s="568" t="n">
        <v>7.57545124731835</v>
      </c>
      <c r="O30" s="569" t="n">
        <v>6.12389651236838</v>
      </c>
      <c r="P30" s="555" t="n">
        <f aca="false">RANK(O30,O$4:O$53,1)</f>
        <v>23</v>
      </c>
      <c r="Q30" s="570" t="n">
        <f aca="false">(H30-G30)*100/G30</f>
        <v>-10.4684037506901</v>
      </c>
      <c r="R30" s="571" t="n">
        <f aca="false">(H30-$B30)*100/$B30</f>
        <v>22.8009102738424</v>
      </c>
      <c r="S30" s="572" t="n">
        <v>1.07794952103622</v>
      </c>
      <c r="T30" s="573" t="n">
        <f aca="false">H30/H$55</f>
        <v>0.961516752717186</v>
      </c>
      <c r="U30" s="574" t="s">
        <v>48</v>
      </c>
    </row>
    <row r="31" customFormat="false" ht="8.65" hidden="false" customHeight="true" outlineLevel="0" collapsed="false">
      <c r="A31" s="561" t="s">
        <v>78</v>
      </c>
      <c r="B31" s="562" t="n">
        <v>4215.70519004438</v>
      </c>
      <c r="C31" s="563" t="n">
        <v>2446.16858237548</v>
      </c>
      <c r="D31" s="563" t="n">
        <v>4007.20515737581</v>
      </c>
      <c r="E31" s="564" t="n">
        <v>8070.69271758437</v>
      </c>
      <c r="F31" s="466" t="n">
        <v>8626.629726206</v>
      </c>
      <c r="G31" s="466" t="n">
        <v>20510.4268491365</v>
      </c>
      <c r="H31" s="565" t="n">
        <v>7684.22830124958</v>
      </c>
      <c r="I31" s="549" t="n">
        <f aca="false">RANK(H31,H$4:H$53,1)</f>
        <v>28</v>
      </c>
      <c r="J31" s="360" t="n">
        <v>6138</v>
      </c>
      <c r="K31" s="135" t="n">
        <v>5922</v>
      </c>
      <c r="L31" s="566" t="n">
        <v>125893</v>
      </c>
      <c r="M31" s="567" t="n">
        <v>45506</v>
      </c>
      <c r="N31" s="568" t="n">
        <v>14.6064339175845</v>
      </c>
      <c r="O31" s="569" t="n">
        <v>5.76109180450319</v>
      </c>
      <c r="P31" s="555" t="n">
        <f aca="false">RANK(O31,O$4:O$53,1)</f>
        <v>18</v>
      </c>
      <c r="Q31" s="570" t="n">
        <f aca="false">(H31-G31)*100/G31</f>
        <v>-62.5350152009485</v>
      </c>
      <c r="R31" s="571" t="n">
        <f aca="false">(H31-$B31)*100/$B31</f>
        <v>82.2762255623641</v>
      </c>
      <c r="S31" s="572" t="n">
        <v>2.63138476348999</v>
      </c>
      <c r="T31" s="573" t="n">
        <f aca="false">H31/H$55</f>
        <v>0.982182112284253</v>
      </c>
      <c r="U31" s="574" t="s">
        <v>78</v>
      </c>
    </row>
    <row r="32" customFormat="false" ht="8.65" hidden="false" customHeight="true" outlineLevel="0" collapsed="false">
      <c r="A32" s="561" t="s">
        <v>58</v>
      </c>
      <c r="B32" s="562" t="n">
        <v>3328.6468794168</v>
      </c>
      <c r="C32" s="563" t="n">
        <v>4670.98174199342</v>
      </c>
      <c r="D32" s="563" t="n">
        <v>5078.54780517138</v>
      </c>
      <c r="E32" s="564" t="n">
        <v>6340.63186605046</v>
      </c>
      <c r="F32" s="466" t="n">
        <v>6497.54476089749</v>
      </c>
      <c r="G32" s="466" t="n">
        <v>5498.13560611826</v>
      </c>
      <c r="H32" s="565" t="n">
        <v>9702.24548626916</v>
      </c>
      <c r="I32" s="549" t="n">
        <f aca="false">RANK(H32,H$4:H$53,1)</f>
        <v>29</v>
      </c>
      <c r="J32" s="360" t="n">
        <v>13141</v>
      </c>
      <c r="K32" s="135" t="n">
        <v>13182</v>
      </c>
      <c r="L32" s="566" t="n">
        <v>72251</v>
      </c>
      <c r="M32" s="567" t="n">
        <v>127895</v>
      </c>
      <c r="N32" s="568" t="n">
        <v>5.46244948721729</v>
      </c>
      <c r="O32" s="569" t="n">
        <v>8.81496465950093</v>
      </c>
      <c r="P32" s="555" t="n">
        <f aca="false">RANK(O32,O$4:O$53,1)</f>
        <v>35</v>
      </c>
      <c r="Q32" s="570" t="n">
        <f aca="false">(H32-G32)*100/G32</f>
        <v>76.4642813733554</v>
      </c>
      <c r="R32" s="571" t="n">
        <f aca="false">(H32-$B32)*100/$B32</f>
        <v>191.477162875536</v>
      </c>
      <c r="S32" s="572" t="n">
        <v>0.705383187193419</v>
      </c>
      <c r="T32" s="573" t="n">
        <f aca="false">H32/H$55</f>
        <v>1.24012088033024</v>
      </c>
      <c r="U32" s="574" t="s">
        <v>58</v>
      </c>
    </row>
    <row r="33" customFormat="false" ht="8.65" hidden="false" customHeight="true" outlineLevel="0" collapsed="false">
      <c r="A33" s="561" t="s">
        <v>80</v>
      </c>
      <c r="B33" s="562" t="n">
        <v>10182.0958198129</v>
      </c>
      <c r="C33" s="563" t="n">
        <v>14761.0109645047</v>
      </c>
      <c r="D33" s="563" t="n">
        <v>26354.7134935305</v>
      </c>
      <c r="E33" s="564" t="n">
        <v>7805.78668683812</v>
      </c>
      <c r="F33" s="466" t="n">
        <v>13509.2697692017</v>
      </c>
      <c r="G33" s="466" t="n">
        <v>11638.8625592417</v>
      </c>
      <c r="H33" s="565" t="n">
        <v>10407.6179647527</v>
      </c>
      <c r="I33" s="549" t="n">
        <f aca="false">RANK(H33,H$4:H$53,1)</f>
        <v>30</v>
      </c>
      <c r="J33" s="360" t="n">
        <v>5275</v>
      </c>
      <c r="K33" s="135" t="n">
        <v>5277</v>
      </c>
      <c r="L33" s="566" t="n">
        <v>61395</v>
      </c>
      <c r="M33" s="567" t="n">
        <v>54921</v>
      </c>
      <c r="N33" s="568" t="n">
        <v>4.34821099747868</v>
      </c>
      <c r="O33" s="569" t="n">
        <v>3.54554574716562</v>
      </c>
      <c r="P33" s="555" t="n">
        <f aca="false">RANK(O33,O$4:O$53,1)</f>
        <v>7</v>
      </c>
      <c r="Q33" s="570" t="n">
        <f aca="false">(H33-G33)*100/G33</f>
        <v>-10.5787364377058</v>
      </c>
      <c r="R33" s="571" t="n">
        <f aca="false">(H33-$B33)*100/$B33</f>
        <v>2.21488924216294</v>
      </c>
      <c r="S33" s="572" t="n">
        <v>1.49320761717995</v>
      </c>
      <c r="T33" s="573" t="n">
        <f aca="false">H33/H$55</f>
        <v>1.33028012647751</v>
      </c>
      <c r="U33" s="574" t="s">
        <v>80</v>
      </c>
    </row>
    <row r="34" customFormat="false" ht="8.65" hidden="false" customHeight="true" outlineLevel="0" collapsed="false">
      <c r="A34" s="561" t="s">
        <v>56</v>
      </c>
      <c r="B34" s="562" t="n">
        <v>1683.64515262734</v>
      </c>
      <c r="C34" s="563" t="n">
        <v>5122.52364188583</v>
      </c>
      <c r="D34" s="563" t="n">
        <v>5976.27698226117</v>
      </c>
      <c r="E34" s="564" t="n">
        <v>7426.14978463249</v>
      </c>
      <c r="F34" s="466" t="n">
        <v>8833.25190200321</v>
      </c>
      <c r="G34" s="466" t="n">
        <v>8964.68778407104</v>
      </c>
      <c r="H34" s="565" t="n">
        <v>10579.608839935</v>
      </c>
      <c r="I34" s="549" t="n">
        <f aca="false">RANK(H34,H$4:H$53,1)</f>
        <v>31</v>
      </c>
      <c r="J34" s="360" t="n">
        <v>14301</v>
      </c>
      <c r="K34" s="135" t="n">
        <v>14163</v>
      </c>
      <c r="L34" s="566" t="n">
        <v>128204</v>
      </c>
      <c r="M34" s="567" t="n">
        <v>149839</v>
      </c>
      <c r="N34" s="568" t="n">
        <v>10.4398611102063</v>
      </c>
      <c r="O34" s="569" t="n">
        <v>10.7356136872823</v>
      </c>
      <c r="P34" s="555" t="n">
        <f aca="false">RANK(O34,O$4:O$53,1)</f>
        <v>43</v>
      </c>
      <c r="Q34" s="570" t="n">
        <f aca="false">(H34-G34)*100/G34</f>
        <v>18.0142476209097</v>
      </c>
      <c r="R34" s="571" t="n">
        <f aca="false">(H34-$B34)*100/$B34</f>
        <v>528.375214541229</v>
      </c>
      <c r="S34" s="572" t="n">
        <v>1.15012442295624</v>
      </c>
      <c r="T34" s="573" t="n">
        <f aca="false">H34/H$55</f>
        <v>1.35226364316359</v>
      </c>
      <c r="U34" s="574" t="s">
        <v>56</v>
      </c>
    </row>
    <row r="35" customFormat="false" ht="8.65" hidden="false" customHeight="true" outlineLevel="0" collapsed="false">
      <c r="A35" s="561" t="s">
        <v>83</v>
      </c>
      <c r="B35" s="562" t="n">
        <v>3128.46748522056</v>
      </c>
      <c r="C35" s="563" t="n">
        <v>16464.2152023692</v>
      </c>
      <c r="D35" s="563" t="n">
        <v>5195.02487562189</v>
      </c>
      <c r="E35" s="564" t="n">
        <v>7449.78818838774</v>
      </c>
      <c r="F35" s="466" t="n">
        <v>6533.18419090231</v>
      </c>
      <c r="G35" s="466" t="n">
        <v>10373.845405931</v>
      </c>
      <c r="H35" s="565" t="n">
        <v>10658.8411588412</v>
      </c>
      <c r="I35" s="549" t="n">
        <f aca="false">RANK(H35,H$4:H$53,1)</f>
        <v>32</v>
      </c>
      <c r="J35" s="360" t="n">
        <v>4114</v>
      </c>
      <c r="K35" s="135" t="n">
        <v>4004</v>
      </c>
      <c r="L35" s="566" t="n">
        <v>42678</v>
      </c>
      <c r="M35" s="567" t="n">
        <v>42678</v>
      </c>
      <c r="N35" s="568" t="n">
        <v>12.0860448915094</v>
      </c>
      <c r="O35" s="569" t="n">
        <v>12.0860448915094</v>
      </c>
      <c r="P35" s="555" t="n">
        <f aca="false">RANK(O35,O$4:O$53,1)</f>
        <v>46</v>
      </c>
      <c r="Q35" s="570" t="n">
        <f aca="false">(H35-G35)*100/G35</f>
        <v>2.74725274725274</v>
      </c>
      <c r="R35" s="571" t="n">
        <f aca="false">(H35-$B35)*100/$B35</f>
        <v>240.704872567653</v>
      </c>
      <c r="S35" s="572" t="n">
        <v>1.33091226919622</v>
      </c>
      <c r="T35" s="573" t="n">
        <f aca="false">H35/H$55</f>
        <v>1.36239095371366</v>
      </c>
      <c r="U35" s="574" t="s">
        <v>83</v>
      </c>
    </row>
    <row r="36" customFormat="false" ht="8.65" hidden="false" customHeight="true" outlineLevel="0" collapsed="false">
      <c r="A36" s="561" t="s">
        <v>70</v>
      </c>
      <c r="B36" s="562" t="n">
        <v>8367.7181913775</v>
      </c>
      <c r="C36" s="563" t="n">
        <v>17709.4983767934</v>
      </c>
      <c r="D36" s="563" t="n">
        <v>9499.06658369633</v>
      </c>
      <c r="E36" s="564" t="n">
        <v>8503.75785030372</v>
      </c>
      <c r="F36" s="466" t="n">
        <v>10403.4673779237</v>
      </c>
      <c r="G36" s="466" t="n">
        <v>9945.88500563698</v>
      </c>
      <c r="H36" s="565" t="n">
        <v>10757.3703133025</v>
      </c>
      <c r="I36" s="549" t="n">
        <f aca="false">RANK(H36,H$4:H$53,1)</f>
        <v>33</v>
      </c>
      <c r="J36" s="360" t="n">
        <v>9757</v>
      </c>
      <c r="K36" s="135" t="n">
        <v>9735</v>
      </c>
      <c r="L36" s="566" t="n">
        <v>97042</v>
      </c>
      <c r="M36" s="567" t="n">
        <v>104723</v>
      </c>
      <c r="N36" s="568" t="n">
        <v>5.48106293377675</v>
      </c>
      <c r="O36" s="569" t="n">
        <v>4.25395791172072</v>
      </c>
      <c r="P36" s="555" t="n">
        <f aca="false">RANK(O36,O$4:O$53,1)</f>
        <v>12</v>
      </c>
      <c r="Q36" s="570" t="n">
        <f aca="false">(H36-G36)*100/G36</f>
        <v>8.15900553048438</v>
      </c>
      <c r="R36" s="571" t="n">
        <f aca="false">(H36-$B36)*100/$B36</f>
        <v>28.5579899713572</v>
      </c>
      <c r="S36" s="572" t="n">
        <v>1.27600709901162</v>
      </c>
      <c r="T36" s="573" t="n">
        <f aca="false">H36/H$55</f>
        <v>1.3749847457324</v>
      </c>
      <c r="U36" s="574" t="s">
        <v>70</v>
      </c>
    </row>
    <row r="37" customFormat="false" ht="8.65" hidden="false" customHeight="true" outlineLevel="0" collapsed="false">
      <c r="A37" s="561" t="s">
        <v>49</v>
      </c>
      <c r="B37" s="562" t="n">
        <v>1516.28393550837</v>
      </c>
      <c r="C37" s="563" t="n">
        <v>4072.00269799337</v>
      </c>
      <c r="D37" s="563" t="n">
        <v>5216.15586445598</v>
      </c>
      <c r="E37" s="564" t="n">
        <v>4283.01679053124</v>
      </c>
      <c r="F37" s="466" t="n">
        <v>4523.17481213318</v>
      </c>
      <c r="G37" s="466" t="n">
        <v>8997.92213473316</v>
      </c>
      <c r="H37" s="565" t="n">
        <v>11200.9959505308</v>
      </c>
      <c r="I37" s="549" t="n">
        <f aca="false">RANK(H37,H$4:H$53,1)</f>
        <v>34</v>
      </c>
      <c r="J37" s="360" t="n">
        <v>18288</v>
      </c>
      <c r="K37" s="135" t="n">
        <v>18274</v>
      </c>
      <c r="L37" s="566" t="n">
        <v>164554</v>
      </c>
      <c r="M37" s="567" t="n">
        <v>204687</v>
      </c>
      <c r="N37" s="568" t="n">
        <v>8.9240576006664</v>
      </c>
      <c r="O37" s="569" t="n">
        <v>10.2756426700697</v>
      </c>
      <c r="P37" s="555" t="n">
        <f aca="false">RANK(O37,O$4:O$53,1)</f>
        <v>40</v>
      </c>
      <c r="Q37" s="570" t="n">
        <f aca="false">(H37-G37)*100/G37</f>
        <v>24.4842507282153</v>
      </c>
      <c r="R37" s="571" t="n">
        <f aca="false">(H37-$B37)*100/$B37</f>
        <v>638.713620069804</v>
      </c>
      <c r="S37" s="572" t="n">
        <v>1.1543882232467</v>
      </c>
      <c r="T37" s="573" t="n">
        <f aca="false">H37/H$55</f>
        <v>1.43168805390526</v>
      </c>
      <c r="U37" s="574" t="s">
        <v>49</v>
      </c>
    </row>
    <row r="38" customFormat="false" ht="8.65" hidden="false" customHeight="true" outlineLevel="0" collapsed="false">
      <c r="A38" s="561" t="s">
        <v>59</v>
      </c>
      <c r="B38" s="562" t="n">
        <v>3407.54473641786</v>
      </c>
      <c r="C38" s="563" t="n">
        <v>3684.40490179621</v>
      </c>
      <c r="D38" s="563" t="n">
        <v>4424.84115240665</v>
      </c>
      <c r="E38" s="564" t="n">
        <v>7166.85407836692</v>
      </c>
      <c r="F38" s="466" t="n">
        <v>7238.56548856549</v>
      </c>
      <c r="G38" s="466" t="n">
        <v>4115.43524765509</v>
      </c>
      <c r="H38" s="565" t="n">
        <v>11466.2023760754</v>
      </c>
      <c r="I38" s="549" t="n">
        <f aca="false">RANK(H38,H$4:H$53,1)</f>
        <v>35</v>
      </c>
      <c r="J38" s="360" t="n">
        <v>12154</v>
      </c>
      <c r="K38" s="135" t="n">
        <v>12205</v>
      </c>
      <c r="L38" s="465" t="n">
        <v>50019</v>
      </c>
      <c r="M38" s="467" t="n">
        <v>139945</v>
      </c>
      <c r="N38" s="568" t="n">
        <v>4.60590289288161</v>
      </c>
      <c r="O38" s="569" t="n">
        <v>16.9666498549994</v>
      </c>
      <c r="P38" s="555" t="n">
        <f aca="false">RANK(O38,O$4:O$53,1)</f>
        <v>49</v>
      </c>
      <c r="Q38" s="570" t="n">
        <f aca="false">(H38-G38)*100/G38</f>
        <v>178.614573819589</v>
      </c>
      <c r="R38" s="571" t="n">
        <f aca="false">(H38-$B38)*100/$B38</f>
        <v>236.494551444366</v>
      </c>
      <c r="S38" s="572" t="n">
        <v>0.52798967498159</v>
      </c>
      <c r="T38" s="573" t="n">
        <f aca="false">H38/H$55</f>
        <v>1.46558618876291</v>
      </c>
      <c r="U38" s="574" t="s">
        <v>59</v>
      </c>
    </row>
    <row r="39" customFormat="false" ht="8.65" hidden="false" customHeight="true" outlineLevel="0" collapsed="false">
      <c r="A39" s="561" t="s">
        <v>64</v>
      </c>
      <c r="B39" s="562" t="n">
        <v>1500.59890485969</v>
      </c>
      <c r="C39" s="563" t="n">
        <v>3958.87544354472</v>
      </c>
      <c r="D39" s="563" t="n">
        <v>5607.67338011483</v>
      </c>
      <c r="E39" s="564" t="n">
        <v>7984.6209516917</v>
      </c>
      <c r="F39" s="466" t="n">
        <v>6687.21750135599</v>
      </c>
      <c r="G39" s="466" t="n">
        <v>10788.1521831645</v>
      </c>
      <c r="H39" s="565" t="n">
        <v>11620.9996404171</v>
      </c>
      <c r="I39" s="549" t="n">
        <f aca="false">RANK(H39,H$4:H$53,1)</f>
        <v>36</v>
      </c>
      <c r="J39" s="360" t="n">
        <v>11749</v>
      </c>
      <c r="K39" s="135" t="n">
        <v>11124</v>
      </c>
      <c r="L39" s="566" t="n">
        <v>126750</v>
      </c>
      <c r="M39" s="567" t="n">
        <v>129272</v>
      </c>
      <c r="N39" s="568" t="n">
        <v>10.2474589535707</v>
      </c>
      <c r="O39" s="569" t="n">
        <v>10.4424165415271</v>
      </c>
      <c r="P39" s="555" t="n">
        <f aca="false">RANK(O39,O$4:O$53,1)</f>
        <v>41</v>
      </c>
      <c r="Q39" s="570" t="n">
        <f aca="false">(H39-G39)*100/G39</f>
        <v>7.72001954655677</v>
      </c>
      <c r="R39" s="571" t="n">
        <f aca="false">(H39-$B39)*100/$B39</f>
        <v>674.424105121132</v>
      </c>
      <c r="S39" s="572" t="n">
        <v>1.38406574810926</v>
      </c>
      <c r="T39" s="573" t="n">
        <f aca="false">H39/H$55</f>
        <v>1.48537205379795</v>
      </c>
      <c r="U39" s="574" t="s">
        <v>64</v>
      </c>
    </row>
    <row r="40" customFormat="false" ht="8.65" hidden="false" customHeight="true" outlineLevel="0" collapsed="false">
      <c r="A40" s="561" t="s">
        <v>87</v>
      </c>
      <c r="B40" s="562" t="n">
        <v>1949.40796555436</v>
      </c>
      <c r="C40" s="563" t="n">
        <v>4485.44034090909</v>
      </c>
      <c r="D40" s="563" t="n">
        <v>6986.25792811839</v>
      </c>
      <c r="E40" s="564" t="n">
        <v>10332.1604503871</v>
      </c>
      <c r="F40" s="466" t="n">
        <v>11720.1689545935</v>
      </c>
      <c r="G40" s="466" t="n">
        <v>10989.4551845343</v>
      </c>
      <c r="H40" s="565" t="n">
        <v>12065.7524613221</v>
      </c>
      <c r="I40" s="549" t="n">
        <f aca="false">RANK(H40,H$4:H$53,1)</f>
        <v>37</v>
      </c>
      <c r="J40" s="360" t="n">
        <v>2845</v>
      </c>
      <c r="K40" s="135" t="n">
        <v>2844</v>
      </c>
      <c r="L40" s="566" t="n">
        <v>31265</v>
      </c>
      <c r="M40" s="567" t="n">
        <v>34315</v>
      </c>
      <c r="N40" s="568" t="n">
        <v>12.6200855735852</v>
      </c>
      <c r="O40" s="569" t="n">
        <v>13.1550699635806</v>
      </c>
      <c r="P40" s="555" t="n">
        <f aca="false">RANK(O40,O$4:O$53,1)</f>
        <v>47</v>
      </c>
      <c r="Q40" s="570" t="n">
        <f aca="false">(H40-G40)*100/G40</f>
        <v>9.79390933139716</v>
      </c>
      <c r="R40" s="571" t="n">
        <f aca="false">(H40-$B40)*100/$B40</f>
        <v>518.944452599018</v>
      </c>
      <c r="S40" s="572" t="n">
        <v>1.40989191226203</v>
      </c>
      <c r="T40" s="573" t="n">
        <f aca="false">H40/H$55</f>
        <v>1.54221943624881</v>
      </c>
      <c r="U40" s="574" t="s">
        <v>87</v>
      </c>
    </row>
    <row r="41" customFormat="false" ht="8.65" hidden="false" customHeight="true" outlineLevel="0" collapsed="false">
      <c r="A41" s="561" t="s">
        <v>62</v>
      </c>
      <c r="B41" s="562" t="n">
        <v>2903.66642703091</v>
      </c>
      <c r="C41" s="563" t="n">
        <v>4665.67786418664</v>
      </c>
      <c r="D41" s="563" t="n">
        <v>5874.44703611357</v>
      </c>
      <c r="E41" s="564" t="n">
        <v>10419.0952219587</v>
      </c>
      <c r="F41" s="466" t="n">
        <v>12586.2186303701</v>
      </c>
      <c r="G41" s="466" t="n">
        <v>12973.8645013956</v>
      </c>
      <c r="H41" s="565" t="n">
        <v>13183.9070713922</v>
      </c>
      <c r="I41" s="549" t="n">
        <f aca="false">RANK(H41,H$4:H$53,1)</f>
        <v>38</v>
      </c>
      <c r="J41" s="360" t="n">
        <v>11823</v>
      </c>
      <c r="K41" s="135" t="n">
        <v>11794</v>
      </c>
      <c r="L41" s="566" t="n">
        <v>153390</v>
      </c>
      <c r="M41" s="567" t="n">
        <v>155491</v>
      </c>
      <c r="N41" s="568" t="n">
        <v>11.0405258339235</v>
      </c>
      <c r="O41" s="569" t="n">
        <v>8.57767325834193</v>
      </c>
      <c r="P41" s="555" t="n">
        <f aca="false">RANK(O41,O$4:O$53,1)</f>
        <v>34</v>
      </c>
      <c r="Q41" s="570" t="n">
        <f aca="false">(H41-G41)*100/G41</f>
        <v>1.6189668851101</v>
      </c>
      <c r="R41" s="571" t="n">
        <f aca="false">(H41-$B41)*100/$B41</f>
        <v>354.043444820664</v>
      </c>
      <c r="S41" s="572" t="n">
        <v>1.66448166211584</v>
      </c>
      <c r="T41" s="573" t="n">
        <f aca="false">H41/H$55</f>
        <v>1.68513963769577</v>
      </c>
      <c r="U41" s="574" t="s">
        <v>62</v>
      </c>
    </row>
    <row r="42" customFormat="false" ht="8.65" hidden="false" customHeight="true" outlineLevel="0" collapsed="false">
      <c r="A42" s="561" t="s">
        <v>53</v>
      </c>
      <c r="B42" s="562" t="n">
        <v>5082.06031006872</v>
      </c>
      <c r="C42" s="563" t="n">
        <v>9117.53538142907</v>
      </c>
      <c r="D42" s="563" t="n">
        <v>12903.2577079698</v>
      </c>
      <c r="E42" s="564" t="n">
        <v>12585.0592601461</v>
      </c>
      <c r="F42" s="466" t="n">
        <v>12986.1429087842</v>
      </c>
      <c r="G42" s="466" t="n">
        <v>11931.9390715667</v>
      </c>
      <c r="H42" s="565" t="n">
        <v>13441.3776405787</v>
      </c>
      <c r="I42" s="549" t="n">
        <f aca="false">RANK(H42,H$4:H$53,1)</f>
        <v>39</v>
      </c>
      <c r="J42" s="360" t="n">
        <v>16544</v>
      </c>
      <c r="K42" s="135" t="n">
        <v>16521</v>
      </c>
      <c r="L42" s="566" t="n">
        <v>197402</v>
      </c>
      <c r="M42" s="567" t="n">
        <v>222065</v>
      </c>
      <c r="N42" s="568" t="n">
        <v>6.15330041423699</v>
      </c>
      <c r="O42" s="569" t="n">
        <v>6.98913224792197</v>
      </c>
      <c r="P42" s="555" t="n">
        <f aca="false">RANK(O42,O$4:O$53,1)</f>
        <v>28</v>
      </c>
      <c r="Q42" s="570" t="n">
        <f aca="false">(H42-G42)*100/G42</f>
        <v>12.6504045986025</v>
      </c>
      <c r="R42" s="571" t="n">
        <f aca="false">(H42-$B42)*100/$B42</f>
        <v>164.486779386467</v>
      </c>
      <c r="S42" s="572" t="n">
        <v>1.53080786191115</v>
      </c>
      <c r="T42" s="573" t="n">
        <f aca="false">H42/H$55</f>
        <v>1.71804899145006</v>
      </c>
      <c r="U42" s="574" t="s">
        <v>53</v>
      </c>
    </row>
    <row r="43" customFormat="false" ht="8.65" hidden="false" customHeight="true" outlineLevel="0" collapsed="false">
      <c r="A43" s="561" t="s">
        <v>84</v>
      </c>
      <c r="B43" s="562" t="n">
        <v>6368.32648870637</v>
      </c>
      <c r="C43" s="563" t="n">
        <v>7935.73264781491</v>
      </c>
      <c r="D43" s="563" t="n">
        <v>15758.6120191099</v>
      </c>
      <c r="E43" s="564" t="n">
        <v>22186.6464339909</v>
      </c>
      <c r="F43" s="466" t="n">
        <v>22324.2355319687</v>
      </c>
      <c r="G43" s="466" t="n">
        <v>14921.2320121182</v>
      </c>
      <c r="H43" s="565" t="n">
        <v>14563.8888888889</v>
      </c>
      <c r="I43" s="549" t="n">
        <f aca="false">RANK(H43,H$4:H$53,1)</f>
        <v>40</v>
      </c>
      <c r="J43" s="360" t="n">
        <v>3961</v>
      </c>
      <c r="K43" s="135" t="n">
        <v>3960</v>
      </c>
      <c r="L43" s="566" t="n">
        <v>59103</v>
      </c>
      <c r="M43" s="567" t="n">
        <v>57673</v>
      </c>
      <c r="N43" s="568" t="n">
        <v>3.57192716539359</v>
      </c>
      <c r="O43" s="569" t="n">
        <v>4.08833810293116</v>
      </c>
      <c r="P43" s="555" t="n">
        <f aca="false">RANK(O43,O$4:O$53,1)</f>
        <v>11</v>
      </c>
      <c r="Q43" s="570" t="n">
        <f aca="false">(H43-G43)*100/G43</f>
        <v>-2.39486339290918</v>
      </c>
      <c r="R43" s="571" t="n">
        <f aca="false">(H43-$B43)*100/$B43</f>
        <v>128.692560199553</v>
      </c>
      <c r="S43" s="572" t="n">
        <v>1.91431913426218</v>
      </c>
      <c r="T43" s="573" t="n">
        <f aca="false">H43/H$55</f>
        <v>1.86152604935435</v>
      </c>
      <c r="U43" s="574" t="s">
        <v>84</v>
      </c>
    </row>
    <row r="44" customFormat="false" ht="8.65" hidden="false" customHeight="true" outlineLevel="0" collapsed="false">
      <c r="A44" s="561" t="s">
        <v>79</v>
      </c>
      <c r="B44" s="562" t="n">
        <v>2440.18624641834</v>
      </c>
      <c r="C44" s="563" t="n">
        <v>3911.97790818088</v>
      </c>
      <c r="D44" s="563" t="n">
        <v>5705.62845303867</v>
      </c>
      <c r="E44" s="564" t="n">
        <v>11347.9005998286</v>
      </c>
      <c r="F44" s="466" t="n">
        <v>10922.0443985545</v>
      </c>
      <c r="G44" s="466" t="n">
        <v>12358.8957055215</v>
      </c>
      <c r="H44" s="565" t="n">
        <v>15336.9120654397</v>
      </c>
      <c r="I44" s="549" t="n">
        <f aca="false">RANK(H44,H$4:H$53,1)</f>
        <v>41</v>
      </c>
      <c r="J44" s="360" t="n">
        <v>5868</v>
      </c>
      <c r="K44" s="135" t="n">
        <v>5868</v>
      </c>
      <c r="L44" s="566" t="n">
        <v>72522</v>
      </c>
      <c r="M44" s="567" t="n">
        <v>89997</v>
      </c>
      <c r="N44" s="568" t="n">
        <v>4.1881230830712</v>
      </c>
      <c r="O44" s="569" t="n">
        <v>10.7879544876989</v>
      </c>
      <c r="P44" s="555" t="n">
        <f aca="false">RANK(O44,O$4:O$53,1)</f>
        <v>44</v>
      </c>
      <c r="Q44" s="570" t="n">
        <f aca="false">(H44-G44)*100/G44</f>
        <v>24.0961363448333</v>
      </c>
      <c r="R44" s="571" t="n">
        <f aca="false">(H44-$B44)*100/$B44</f>
        <v>528.513995107993</v>
      </c>
      <c r="S44" s="572" t="n">
        <v>1.58558425391523</v>
      </c>
      <c r="T44" s="573" t="n">
        <f aca="false">H44/H$55</f>
        <v>1.96033226731457</v>
      </c>
      <c r="U44" s="574" t="s">
        <v>79</v>
      </c>
    </row>
    <row r="45" customFormat="false" ht="8.65" hidden="false" customHeight="true" outlineLevel="0" collapsed="false">
      <c r="A45" s="561" t="s">
        <v>61</v>
      </c>
      <c r="B45" s="562" t="n">
        <v>2936.54646324549</v>
      </c>
      <c r="C45" s="563" t="n">
        <v>6792.81791297</v>
      </c>
      <c r="D45" s="563" t="n">
        <v>13736.3476218438</v>
      </c>
      <c r="E45" s="564" t="n">
        <v>14121.0878661088</v>
      </c>
      <c r="F45" s="466" t="n">
        <v>16698.4824612323</v>
      </c>
      <c r="G45" s="466" t="n">
        <v>16520.461525691</v>
      </c>
      <c r="H45" s="565" t="n">
        <v>16109.3023255814</v>
      </c>
      <c r="I45" s="549" t="n">
        <f aca="false">RANK(H45,H$4:H$53,1)</f>
        <v>42</v>
      </c>
      <c r="J45" s="360" t="n">
        <v>12047</v>
      </c>
      <c r="K45" s="135" t="n">
        <v>12040</v>
      </c>
      <c r="L45" s="566" t="n">
        <v>199022</v>
      </c>
      <c r="M45" s="567" t="n">
        <v>193956</v>
      </c>
      <c r="N45" s="568" t="n">
        <v>3.60902839193488</v>
      </c>
      <c r="O45" s="569" t="n">
        <v>2.82524859452054</v>
      </c>
      <c r="P45" s="555" t="n">
        <f aca="false">RANK(O45,O$4:O$53,1)</f>
        <v>1</v>
      </c>
      <c r="Q45" s="570" t="n">
        <f aca="false">(H45-G45)*100/G45</f>
        <v>-2.48878761328945</v>
      </c>
      <c r="R45" s="571" t="n">
        <f aca="false">(H45-$B45)*100/$B45</f>
        <v>448.579854846815</v>
      </c>
      <c r="S45" s="572" t="n">
        <v>2.11949224968744</v>
      </c>
      <c r="T45" s="573" t="n">
        <f aca="false">H45/H$55</f>
        <v>2.05905758721305</v>
      </c>
      <c r="U45" s="574" t="s">
        <v>61</v>
      </c>
    </row>
    <row r="46" customFormat="false" ht="8.65" hidden="false" customHeight="true" outlineLevel="0" collapsed="false">
      <c r="A46" s="561" t="s">
        <v>55</v>
      </c>
      <c r="B46" s="562" t="n">
        <v>7184.03074295474</v>
      </c>
      <c r="C46" s="563" t="n">
        <v>16373.4196543089</v>
      </c>
      <c r="D46" s="563" t="n">
        <v>25091.0261125414</v>
      </c>
      <c r="E46" s="564" t="n">
        <v>14061.3489449933</v>
      </c>
      <c r="F46" s="466" t="n">
        <v>15264.404405679</v>
      </c>
      <c r="G46" s="466" t="n">
        <v>16851.7858279748</v>
      </c>
      <c r="H46" s="565" t="n">
        <v>18686.7638632457</v>
      </c>
      <c r="I46" s="549" t="n">
        <f aca="false">RANK(H46,H$4:H$53,1)</f>
        <v>43</v>
      </c>
      <c r="J46" s="360" t="n">
        <v>15707</v>
      </c>
      <c r="K46" s="135" t="n">
        <v>15707</v>
      </c>
      <c r="L46" s="566" t="n">
        <v>264691</v>
      </c>
      <c r="M46" s="567" t="n">
        <v>293513</v>
      </c>
      <c r="N46" s="568" t="n">
        <v>5.14784162545855</v>
      </c>
      <c r="O46" s="569" t="n">
        <v>3.38034277806493</v>
      </c>
      <c r="P46" s="555" t="n">
        <f aca="false">RANK(O46,O$4:O$53,1)</f>
        <v>5</v>
      </c>
      <c r="Q46" s="570" t="n">
        <f aca="false">(H46-G46)*100/G46</f>
        <v>10.8889233105772</v>
      </c>
      <c r="R46" s="571" t="n">
        <f aca="false">(H46-$B46)*100/$B46</f>
        <v>160.115310357928</v>
      </c>
      <c r="S46" s="572" t="n">
        <v>2.16199949379387</v>
      </c>
      <c r="T46" s="573" t="n">
        <f aca="false">H46/H$55</f>
        <v>2.38850337124615</v>
      </c>
      <c r="U46" s="574" t="s">
        <v>55</v>
      </c>
    </row>
    <row r="47" customFormat="false" ht="8.65" hidden="false" customHeight="true" outlineLevel="0" collapsed="false">
      <c r="A47" s="561" t="s">
        <v>88</v>
      </c>
      <c r="B47" s="562" t="n">
        <v>3048.66803278689</v>
      </c>
      <c r="C47" s="563" t="n">
        <v>8716.66666666667</v>
      </c>
      <c r="D47" s="563" t="n">
        <v>6781.30511463845</v>
      </c>
      <c r="E47" s="564" t="n">
        <v>16064.1573994867</v>
      </c>
      <c r="F47" s="466" t="n">
        <v>25759.4254937163</v>
      </c>
      <c r="G47" s="466" t="n">
        <v>27168.0143755615</v>
      </c>
      <c r="H47" s="565" t="n">
        <v>24480.943738657</v>
      </c>
      <c r="I47" s="549" t="n">
        <f aca="false">RANK(H47,H$4:H$53,1)</f>
        <v>44</v>
      </c>
      <c r="J47" s="360" t="n">
        <v>1113</v>
      </c>
      <c r="K47" s="135" t="n">
        <v>1102</v>
      </c>
      <c r="L47" s="566" t="n">
        <v>30238</v>
      </c>
      <c r="M47" s="567" t="n">
        <v>26978</v>
      </c>
      <c r="N47" s="568" t="n">
        <v>8.46142437801339</v>
      </c>
      <c r="O47" s="569" t="n">
        <v>6.7794310183219</v>
      </c>
      <c r="P47" s="555" t="n">
        <f aca="false">RANK(O47,O$4:O$53,1)</f>
        <v>26</v>
      </c>
      <c r="Q47" s="570" t="n">
        <f aca="false">(H47-G47)*100/G47</f>
        <v>-9.89056689885169</v>
      </c>
      <c r="R47" s="571" t="n">
        <f aca="false">(H47-$B47)*100/$B47</f>
        <v>703.004573649108</v>
      </c>
      <c r="S47" s="572" t="n">
        <v>3.48551980941047</v>
      </c>
      <c r="T47" s="573" t="n">
        <f aca="false">H47/H$55</f>
        <v>3.12910341667439</v>
      </c>
      <c r="U47" s="574" t="s">
        <v>88</v>
      </c>
    </row>
    <row r="48" customFormat="false" ht="8.65" hidden="false" customHeight="true" outlineLevel="0" collapsed="false">
      <c r="A48" s="561" t="s">
        <v>76</v>
      </c>
      <c r="B48" s="562" t="n">
        <v>4803.83684756308</v>
      </c>
      <c r="C48" s="563" t="n">
        <v>7388.20078226858</v>
      </c>
      <c r="D48" s="563" t="n">
        <v>7472.2267470272</v>
      </c>
      <c r="E48" s="564" t="n">
        <v>16571.4717894418</v>
      </c>
      <c r="F48" s="466" t="n">
        <v>25701.2203876526</v>
      </c>
      <c r="G48" s="466" t="n">
        <v>26397.2445464983</v>
      </c>
      <c r="H48" s="565" t="n">
        <v>26962.4946112947</v>
      </c>
      <c r="I48" s="549" t="n">
        <f aca="false">RANK(H48,H$4:H$53,1)</f>
        <v>45</v>
      </c>
      <c r="J48" s="360" t="n">
        <v>6968</v>
      </c>
      <c r="K48" s="135" t="n">
        <v>6959</v>
      </c>
      <c r="L48" s="566" t="n">
        <v>183936</v>
      </c>
      <c r="M48" s="567" t="n">
        <v>187632</v>
      </c>
      <c r="N48" s="568" t="n">
        <v>9.59746538753335</v>
      </c>
      <c r="O48" s="569" t="n">
        <v>10.9962445672813</v>
      </c>
      <c r="P48" s="555" t="n">
        <f aca="false">RANK(O48,O$4:O$53,1)</f>
        <v>45</v>
      </c>
      <c r="Q48" s="570" t="n">
        <f aca="false">(H48-G48)*100/G48</f>
        <v>2.14132222702551</v>
      </c>
      <c r="R48" s="571" t="n">
        <f aca="false">(H48-$B48)*100/$B48</f>
        <v>461.269990361401</v>
      </c>
      <c r="S48" s="572" t="n">
        <v>3.38663391106846</v>
      </c>
      <c r="T48" s="573" t="n">
        <f aca="false">H48/H$55</f>
        <v>3.44629009857344</v>
      </c>
      <c r="U48" s="574" t="s">
        <v>76</v>
      </c>
    </row>
    <row r="49" customFormat="false" ht="8.65" hidden="false" customHeight="true" outlineLevel="0" collapsed="false">
      <c r="A49" s="561" t="s">
        <v>81</v>
      </c>
      <c r="B49" s="562" t="n">
        <v>3899.26343154246</v>
      </c>
      <c r="C49" s="563" t="n">
        <v>5988.34062044555</v>
      </c>
      <c r="D49" s="563" t="n">
        <v>7547.04815635704</v>
      </c>
      <c r="E49" s="564" t="n">
        <v>14022.1742543171</v>
      </c>
      <c r="F49" s="466" t="n">
        <v>23480.3807303807</v>
      </c>
      <c r="G49" s="466" t="n">
        <v>38169.4850115296</v>
      </c>
      <c r="H49" s="565" t="n">
        <v>37171.8481785237</v>
      </c>
      <c r="I49" s="549" t="n">
        <f aca="false">RANK(H49,H$4:H$53,1)</f>
        <v>46</v>
      </c>
      <c r="J49" s="360" t="n">
        <v>5204</v>
      </c>
      <c r="K49" s="135" t="n">
        <v>5243</v>
      </c>
      <c r="L49" s="465" t="n">
        <v>198634</v>
      </c>
      <c r="M49" s="467" t="n">
        <v>194892</v>
      </c>
      <c r="N49" s="568" t="n">
        <v>24.8945047204986</v>
      </c>
      <c r="O49" s="569" t="n">
        <v>17.6569873895487</v>
      </c>
      <c r="P49" s="555" t="n">
        <f aca="false">RANK(O49,O$4:O$53,1)</f>
        <v>50</v>
      </c>
      <c r="Q49" s="570" t="n">
        <f aca="false">(H49-G49)*100/G49</f>
        <v>-2.61370262843341</v>
      </c>
      <c r="R49" s="571" t="n">
        <f aca="false">(H49-$B49)*100/$B49</f>
        <v>853.304356864635</v>
      </c>
      <c r="S49" s="572" t="n">
        <v>4.89695324375109</v>
      </c>
      <c r="T49" s="573" t="n">
        <f aca="false">H49/H$55</f>
        <v>4.75122848127182</v>
      </c>
      <c r="U49" s="574" t="s">
        <v>81</v>
      </c>
    </row>
    <row r="50" customFormat="false" ht="8.65" hidden="false" customHeight="true" outlineLevel="0" collapsed="false">
      <c r="A50" s="561" t="s">
        <v>89</v>
      </c>
      <c r="B50" s="562" t="n">
        <v>12716.7138810198</v>
      </c>
      <c r="C50" s="563" t="n">
        <v>18284.5149253731</v>
      </c>
      <c r="D50" s="563" t="n">
        <v>20068.2196339434</v>
      </c>
      <c r="E50" s="564" t="n">
        <v>45742.4242424242</v>
      </c>
      <c r="F50" s="466" t="n">
        <v>47908.256880734</v>
      </c>
      <c r="G50" s="466" t="n">
        <v>42089.0688259109</v>
      </c>
      <c r="H50" s="565" t="n">
        <v>49924.1025641026</v>
      </c>
      <c r="I50" s="549" t="n">
        <f aca="false">RANK(H50,H$4:H$53,1)</f>
        <v>47</v>
      </c>
      <c r="J50" s="360" t="n">
        <v>988</v>
      </c>
      <c r="K50" s="135" t="n">
        <v>975</v>
      </c>
      <c r="L50" s="465" t="n">
        <v>41584</v>
      </c>
      <c r="M50" s="467" t="n">
        <v>48676</v>
      </c>
      <c r="N50" s="568" t="n">
        <v>16.5984776213532</v>
      </c>
      <c r="O50" s="569" t="n">
        <v>10.1575297728975</v>
      </c>
      <c r="P50" s="555" t="n">
        <f aca="false">RANK(O50,O$4:O$53,1)</f>
        <v>39</v>
      </c>
      <c r="Q50" s="570" t="n">
        <f aca="false">(H50-G50)*100/G50</f>
        <v>18.6153648839297</v>
      </c>
      <c r="R50" s="571" t="n">
        <f aca="false">(H50-$B50)*100/$B50</f>
        <v>292.586504903725</v>
      </c>
      <c r="S50" s="572" t="n">
        <v>5.39981616338942</v>
      </c>
      <c r="T50" s="573" t="n">
        <f aca="false">H50/H$55</f>
        <v>6.38119516859385</v>
      </c>
      <c r="U50" s="574" t="s">
        <v>89</v>
      </c>
    </row>
    <row r="51" customFormat="false" ht="8.65" hidden="false" customHeight="true" outlineLevel="0" collapsed="false">
      <c r="A51" s="561" t="s">
        <v>50</v>
      </c>
      <c r="B51" s="562" t="n">
        <v>8275.6272991819</v>
      </c>
      <c r="C51" s="563" t="n">
        <v>21965.9442724458</v>
      </c>
      <c r="D51" s="563" t="n">
        <v>32519.3688017095</v>
      </c>
      <c r="E51" s="564" t="n">
        <v>32548.5308682734</v>
      </c>
      <c r="F51" s="466" t="n">
        <v>56645.0889192886</v>
      </c>
      <c r="G51" s="466" t="n">
        <v>50952.3783398255</v>
      </c>
      <c r="H51" s="565" t="n">
        <v>50614.4816236972</v>
      </c>
      <c r="I51" s="549" t="n">
        <f aca="false">RANK(H51,H$4:H$53,1)</f>
        <v>48</v>
      </c>
      <c r="J51" s="360" t="n">
        <v>18227</v>
      </c>
      <c r="K51" s="135" t="n">
        <v>18230</v>
      </c>
      <c r="L51" s="465" t="n">
        <v>928709</v>
      </c>
      <c r="M51" s="467" t="n">
        <v>922702</v>
      </c>
      <c r="N51" s="568" t="n">
        <v>15.9413510897929</v>
      </c>
      <c r="O51" s="569" t="n">
        <v>15.0211634009911</v>
      </c>
      <c r="P51" s="555" t="n">
        <f aca="false">RANK(O51,O$4:O$53,1)</f>
        <v>48</v>
      </c>
      <c r="Q51" s="570" t="n">
        <f aca="false">(H51-G51)*100/G51</f>
        <v>-0.66316181332054</v>
      </c>
      <c r="R51" s="571" t="n">
        <f aca="false">(H51-$B51)*100/$B51</f>
        <v>511.6090030867</v>
      </c>
      <c r="S51" s="572" t="n">
        <v>6.53693426339584</v>
      </c>
      <c r="T51" s="573" t="n">
        <f aca="false">H51/H$55</f>
        <v>6.46943798705868</v>
      </c>
      <c r="U51" s="574" t="s">
        <v>50</v>
      </c>
    </row>
    <row r="52" customFormat="false" ht="8.65" hidden="false" customHeight="true" outlineLevel="0" collapsed="false">
      <c r="A52" s="561" t="s">
        <v>85</v>
      </c>
      <c r="B52" s="562" t="n">
        <v>20999.7232216994</v>
      </c>
      <c r="C52" s="563" t="n">
        <v>32505.0866098433</v>
      </c>
      <c r="D52" s="563" t="n">
        <v>50027.800715662</v>
      </c>
      <c r="E52" s="564" t="n">
        <v>52824.4228432564</v>
      </c>
      <c r="F52" s="466" t="n">
        <v>54194.7064192273</v>
      </c>
      <c r="G52" s="466" t="n">
        <v>56796.2449984611</v>
      </c>
      <c r="H52" s="565" t="n">
        <v>60807.1845256371</v>
      </c>
      <c r="I52" s="549" t="n">
        <f aca="false">RANK(H52,H$4:H$53,1)</f>
        <v>49</v>
      </c>
      <c r="J52" s="360" t="n">
        <v>3249</v>
      </c>
      <c r="K52" s="135" t="n">
        <v>3257</v>
      </c>
      <c r="L52" s="566" t="n">
        <v>184531</v>
      </c>
      <c r="M52" s="567" t="n">
        <v>198049</v>
      </c>
      <c r="N52" s="568" t="n">
        <v>5.61485065637075</v>
      </c>
      <c r="O52" s="569" t="n">
        <v>6.8075129474016</v>
      </c>
      <c r="P52" s="555" t="n">
        <f aca="false">RANK(O52,O$4:O$53,1)</f>
        <v>27</v>
      </c>
      <c r="Q52" s="570" t="n">
        <f aca="false">(H52-G52)*100/G52</f>
        <v>7.06198011379925</v>
      </c>
      <c r="R52" s="571" t="n">
        <f aca="false">(H52-$B52)*100/$B52</f>
        <v>189.561837952244</v>
      </c>
      <c r="S52" s="572" t="n">
        <v>7.28667300840143</v>
      </c>
      <c r="T52" s="573" t="n">
        <f aca="false">H52/H$55</f>
        <v>7.77224811627949</v>
      </c>
      <c r="U52" s="574" t="s">
        <v>85</v>
      </c>
    </row>
    <row r="53" customFormat="false" ht="8.65" hidden="false" customHeight="true" outlineLevel="0" collapsed="false">
      <c r="A53" s="576" t="s">
        <v>86</v>
      </c>
      <c r="B53" s="577" t="n">
        <v>32457.530786233</v>
      </c>
      <c r="C53" s="578" t="n">
        <v>62478.2743637492</v>
      </c>
      <c r="D53" s="578" t="n">
        <v>59937.2716199756</v>
      </c>
      <c r="E53" s="579" t="n">
        <v>76476.3614602035</v>
      </c>
      <c r="F53" s="478" t="n">
        <v>69322.9939312205</v>
      </c>
      <c r="G53" s="478" t="n">
        <v>80433.6892869445</v>
      </c>
      <c r="H53" s="333" t="n">
        <v>68351.686166552</v>
      </c>
      <c r="I53" s="549" t="n">
        <f aca="false">RANK(H53,H$4:H$53,1)</f>
        <v>50</v>
      </c>
      <c r="J53" s="580" t="n">
        <v>2903</v>
      </c>
      <c r="K53" s="382" t="n">
        <v>2906</v>
      </c>
      <c r="L53" s="581" t="n">
        <v>233499</v>
      </c>
      <c r="M53" s="582" t="n">
        <v>198630</v>
      </c>
      <c r="N53" s="583" t="n">
        <v>6.80710845912933</v>
      </c>
      <c r="O53" s="584" t="n">
        <v>2.89570603663521</v>
      </c>
      <c r="P53" s="555" t="n">
        <f aca="false">RANK(O53,O$4:O$53,1)</f>
        <v>2</v>
      </c>
      <c r="Q53" s="585" t="n">
        <f aca="false">(H53-G53)*100/G53</f>
        <v>-15.0210729204406</v>
      </c>
      <c r="R53" s="586" t="n">
        <f aca="false">(H53-$B53)*100/$B53</f>
        <v>110.588065422227</v>
      </c>
      <c r="S53" s="587" t="n">
        <v>10.3192384057997</v>
      </c>
      <c r="T53" s="588" t="n">
        <f aca="false">H53/H$55</f>
        <v>8.73657065685273</v>
      </c>
      <c r="U53" s="589" t="s">
        <v>86</v>
      </c>
    </row>
    <row r="54" customFormat="false" ht="8.65" hidden="false" customHeight="true" outlineLevel="0" collapsed="false">
      <c r="A54" s="390" t="s">
        <v>90</v>
      </c>
      <c r="B54" s="590" t="s">
        <v>33</v>
      </c>
      <c r="C54" s="591" t="s">
        <v>33</v>
      </c>
      <c r="D54" s="591" t="s">
        <v>33</v>
      </c>
      <c r="E54" s="592" t="s">
        <v>33</v>
      </c>
      <c r="F54" s="491" t="s">
        <v>33</v>
      </c>
      <c r="G54" s="593"/>
      <c r="H54" s="594"/>
      <c r="I54" s="595"/>
      <c r="J54" s="596" t="n">
        <v>810707</v>
      </c>
      <c r="K54" s="154" t="n">
        <f aca="false">SUM(K4:K53)</f>
        <v>812871</v>
      </c>
      <c r="L54" s="590" t="n">
        <v>6319086</v>
      </c>
      <c r="M54" s="597" t="n">
        <v>6359601</v>
      </c>
      <c r="N54" s="598"/>
      <c r="O54" s="599"/>
      <c r="P54" s="600"/>
      <c r="Q54" s="601"/>
      <c r="R54" s="602"/>
      <c r="S54" s="603"/>
      <c r="T54" s="604"/>
      <c r="U54" s="540"/>
    </row>
    <row r="55" customFormat="false" ht="8.65" hidden="false" customHeight="true" outlineLevel="0" collapsed="false">
      <c r="A55" s="405" t="s">
        <v>91</v>
      </c>
      <c r="B55" s="605" t="n">
        <v>2612.84330789164</v>
      </c>
      <c r="C55" s="606" t="n">
        <v>4741</v>
      </c>
      <c r="D55" s="607" t="n">
        <v>5919</v>
      </c>
      <c r="E55" s="608" t="n">
        <v>6380.44770903235</v>
      </c>
      <c r="F55" s="606" t="n">
        <v>7250</v>
      </c>
      <c r="G55" s="438" t="n">
        <v>7794.53736060007</v>
      </c>
      <c r="H55" s="439" t="n">
        <v>7823.62884147669</v>
      </c>
      <c r="I55" s="609"/>
      <c r="J55" s="610" t="n">
        <v>16214.14</v>
      </c>
      <c r="K55" s="159" t="n">
        <f aca="false">K54/50</f>
        <v>16257.42</v>
      </c>
      <c r="L55" s="605" t="n">
        <v>126381.72</v>
      </c>
      <c r="M55" s="609" t="n">
        <f aca="false">M54/50</f>
        <v>127192.02</v>
      </c>
      <c r="N55" s="611" t="n">
        <v>7.20610112972429</v>
      </c>
      <c r="O55" s="612" t="n">
        <v>6.42997742440903</v>
      </c>
      <c r="P55" s="613"/>
      <c r="Q55" s="614" t="n">
        <f aca="false">(H55-G55)*100/G55</f>
        <v>0.373229090204581</v>
      </c>
      <c r="R55" s="615" t="n">
        <f aca="false">(H55-$B55)*100/$B55</f>
        <v>199.429698591063</v>
      </c>
      <c r="S55" s="616" t="n">
        <v>1</v>
      </c>
      <c r="T55" s="617" t="n">
        <f aca="false">H55/H$55</f>
        <v>1</v>
      </c>
      <c r="U55" s="544"/>
    </row>
  </sheetData>
  <mergeCells count="4">
    <mergeCell ref="A1:U1"/>
    <mergeCell ref="B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8.6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358" width="5.28"/>
    <col collapsed="false" customWidth="true" hidden="false" outlineLevel="0" max="4" min="3" style="358" width="5.56"/>
    <col collapsed="false" customWidth="true" hidden="false" outlineLevel="0" max="5" min="5" style="358" width="6.41"/>
    <col collapsed="false" customWidth="true" hidden="false" outlineLevel="0" max="6" min="6" style="358" width="5.99"/>
    <col collapsed="false" customWidth="true" hidden="false" outlineLevel="0" max="7" min="7" style="529" width="5.85"/>
    <col collapsed="false" customWidth="true" hidden="false" outlineLevel="0" max="8" min="8" style="529" width="7.42"/>
    <col collapsed="false" customWidth="true" hidden="false" outlineLevel="0" max="9" min="9" style="529" width="4.99"/>
    <col collapsed="false" customWidth="true" hidden="false" outlineLevel="0" max="10" min="10" style="358" width="6.41"/>
    <col collapsed="false" customWidth="true" hidden="false" outlineLevel="0" max="11" min="11" style="358" width="7.99"/>
    <col collapsed="false" customWidth="true" hidden="false" outlineLevel="0" max="12" min="12" style="358" width="8.14"/>
    <col collapsed="false" customWidth="true" hidden="false" outlineLevel="0" max="13" min="13" style="117" width="10.13"/>
    <col collapsed="false" customWidth="true" hidden="false" outlineLevel="0" max="14" min="14" style="358" width="7.14"/>
    <col collapsed="false" customWidth="true" hidden="false" outlineLevel="0" max="15" min="15" style="358" width="5.28"/>
    <col collapsed="false" customWidth="true" hidden="false" outlineLevel="0" max="16" min="16" style="618" width="4.7"/>
    <col collapsed="false" customWidth="true" hidden="false" outlineLevel="0" max="17" min="17" style="619" width="4.85"/>
    <col collapsed="false" customWidth="true" hidden="false" outlineLevel="0" max="18" min="18" style="117" width="3.85"/>
    <col collapsed="false" customWidth="false" hidden="false" outlineLevel="0" max="257" min="19" style="358" width="9.14"/>
  </cols>
  <sheetData>
    <row r="1" s="620" customFormat="true" ht="8.65" hidden="false" customHeight="true" outlineLevel="0" collapsed="false">
      <c r="A1" s="318" t="s">
        <v>12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</row>
    <row r="2" s="117" customFormat="true" ht="8.65" hidden="false" customHeight="true" outlineLevel="0" collapsed="false">
      <c r="A2" s="621"/>
      <c r="B2" s="622" t="s">
        <v>127</v>
      </c>
      <c r="C2" s="622"/>
      <c r="D2" s="622"/>
      <c r="E2" s="622"/>
      <c r="F2" s="622"/>
      <c r="G2" s="622"/>
      <c r="H2" s="622"/>
      <c r="I2" s="622"/>
      <c r="J2" s="622" t="s">
        <v>101</v>
      </c>
      <c r="K2" s="622"/>
      <c r="L2" s="622" t="s">
        <v>128</v>
      </c>
      <c r="M2" s="622"/>
      <c r="N2" s="623" t="s">
        <v>129</v>
      </c>
      <c r="O2" s="624"/>
      <c r="P2" s="625" t="s">
        <v>130</v>
      </c>
      <c r="Q2" s="625"/>
      <c r="R2" s="621"/>
    </row>
    <row r="3" s="512" customFormat="true" ht="8.65" hidden="false" customHeight="true" outlineLevel="0" collapsed="false">
      <c r="A3" s="626" t="s">
        <v>37</v>
      </c>
      <c r="B3" s="627" t="n">
        <v>1984</v>
      </c>
      <c r="C3" s="628" t="n">
        <v>1990</v>
      </c>
      <c r="D3" s="628" t="n">
        <v>1995</v>
      </c>
      <c r="E3" s="628" t="n">
        <v>2000</v>
      </c>
      <c r="F3" s="628" t="n">
        <v>2003</v>
      </c>
      <c r="G3" s="628" t="n">
        <v>2004</v>
      </c>
      <c r="H3" s="629" t="n">
        <v>2005</v>
      </c>
      <c r="I3" s="629" t="s">
        <v>38</v>
      </c>
      <c r="J3" s="630" t="n">
        <v>2004</v>
      </c>
      <c r="K3" s="631" t="n">
        <v>2005</v>
      </c>
      <c r="L3" s="628" t="n">
        <v>2004</v>
      </c>
      <c r="M3" s="629" t="n">
        <v>2005</v>
      </c>
      <c r="N3" s="632" t="s">
        <v>114</v>
      </c>
      <c r="O3" s="633" t="s">
        <v>7</v>
      </c>
      <c r="P3" s="634" t="n">
        <v>2004</v>
      </c>
      <c r="Q3" s="635" t="n">
        <v>2005</v>
      </c>
      <c r="R3" s="626" t="s">
        <v>39</v>
      </c>
    </row>
    <row r="4" customFormat="false" ht="8.65" hidden="false" customHeight="true" outlineLevel="0" collapsed="false">
      <c r="A4" s="636" t="s">
        <v>44</v>
      </c>
      <c r="B4" s="637" t="n">
        <v>9466.21052109673</v>
      </c>
      <c r="C4" s="638" t="n">
        <v>13396.2950472153</v>
      </c>
      <c r="D4" s="638" t="n">
        <v>14632.0637052672</v>
      </c>
      <c r="E4" s="638" t="n">
        <v>21412.6896617848</v>
      </c>
      <c r="F4" s="638" t="n">
        <v>26845.3655258484</v>
      </c>
      <c r="G4" s="638" t="n">
        <v>28543.4412674065</v>
      </c>
      <c r="H4" s="395" t="n">
        <v>31261.5073830023</v>
      </c>
      <c r="I4" s="395" t="n">
        <f aca="false">RANK(H4,H$4:H$53,1)</f>
        <v>1</v>
      </c>
      <c r="J4" s="639" t="n">
        <v>41723</v>
      </c>
      <c r="K4" s="640" t="n">
        <v>41582</v>
      </c>
      <c r="L4" s="641" t="n">
        <v>1190918</v>
      </c>
      <c r="M4" s="642" t="n">
        <v>1299916</v>
      </c>
      <c r="N4" s="643" t="n">
        <f aca="false">(H4-G4)*100/G4</f>
        <v>9.52255928124382</v>
      </c>
      <c r="O4" s="644" t="n">
        <f aca="false">(H4-$B4)*100/$B4</f>
        <v>230.243103228391</v>
      </c>
      <c r="P4" s="645" t="n">
        <v>0.263885994572283</v>
      </c>
      <c r="Q4" s="646" t="n">
        <f aca="false">H4/H$55</f>
        <v>0.25692781546595</v>
      </c>
      <c r="R4" s="636" t="s">
        <v>44</v>
      </c>
    </row>
    <row r="5" customFormat="false" ht="8.65" hidden="false" customHeight="true" outlineLevel="0" collapsed="false">
      <c r="A5" s="647" t="s">
        <v>45</v>
      </c>
      <c r="B5" s="648" t="n">
        <v>16440.3941829315</v>
      </c>
      <c r="C5" s="649" t="n">
        <v>20577.8369131344</v>
      </c>
      <c r="D5" s="649" t="n">
        <v>24391.7973386643</v>
      </c>
      <c r="E5" s="649" t="n">
        <v>34421.4922212746</v>
      </c>
      <c r="F5" s="649" t="n">
        <v>34398.5340868951</v>
      </c>
      <c r="G5" s="649" t="n">
        <v>31012.3957231818</v>
      </c>
      <c r="H5" s="650" t="n">
        <v>41838.5363131773</v>
      </c>
      <c r="I5" s="395" t="n">
        <f aca="false">RANK(H5,H$4:H$53,1)</f>
        <v>2</v>
      </c>
      <c r="J5" s="651" t="n">
        <v>34044</v>
      </c>
      <c r="K5" s="652" t="n">
        <v>34051</v>
      </c>
      <c r="L5" s="653" t="n">
        <v>1055786</v>
      </c>
      <c r="M5" s="654" t="n">
        <v>1424644</v>
      </c>
      <c r="N5" s="655" t="n">
        <f aca="false">(H5-G5)*100/G5</f>
        <v>34.9090753472586</v>
      </c>
      <c r="O5" s="656" t="n">
        <f aca="false">(H5-$B5)*100/$B5</f>
        <v>154.486211508324</v>
      </c>
      <c r="P5" s="657" t="n">
        <v>0.286711641137188</v>
      </c>
      <c r="Q5" s="658" t="n">
        <f aca="false">H5/H$55</f>
        <v>0.343856859029205</v>
      </c>
      <c r="R5" s="647" t="s">
        <v>45</v>
      </c>
    </row>
    <row r="6" customFormat="false" ht="8.65" hidden="false" customHeight="true" outlineLevel="0" collapsed="false">
      <c r="A6" s="647" t="s">
        <v>40</v>
      </c>
      <c r="B6" s="648" t="n">
        <v>10262.5975039002</v>
      </c>
      <c r="C6" s="649" t="n">
        <v>17336.7848955516</v>
      </c>
      <c r="D6" s="649" t="n">
        <v>22588.8938533223</v>
      </c>
      <c r="E6" s="649" t="n">
        <v>30551.181002585</v>
      </c>
      <c r="F6" s="649" t="n">
        <v>36308.1787149353</v>
      </c>
      <c r="G6" s="649" t="n">
        <v>43152.8780818649</v>
      </c>
      <c r="H6" s="650" t="n">
        <v>44654.4955439401</v>
      </c>
      <c r="I6" s="395" t="n">
        <f aca="false">RANK(H6,H$4:H$53,1)</f>
        <v>3</v>
      </c>
      <c r="J6" s="651" t="n">
        <v>79619</v>
      </c>
      <c r="K6" s="652" t="n">
        <v>79779</v>
      </c>
      <c r="L6" s="653" t="n">
        <v>3435789</v>
      </c>
      <c r="M6" s="654" t="n">
        <v>3562491</v>
      </c>
      <c r="N6" s="655" t="n">
        <f aca="false">(H6-G6)*100/G6</f>
        <v>3.4797620201057</v>
      </c>
      <c r="O6" s="656" t="n">
        <f aca="false">(H6-$B6)*100/$B6</f>
        <v>335.118843226287</v>
      </c>
      <c r="P6" s="657" t="n">
        <v>0.398951200193672</v>
      </c>
      <c r="Q6" s="658" t="n">
        <f aca="false">H6/H$55</f>
        <v>0.367000280897418</v>
      </c>
      <c r="R6" s="647" t="s">
        <v>40</v>
      </c>
    </row>
    <row r="7" customFormat="false" ht="8.65" hidden="false" customHeight="true" outlineLevel="0" collapsed="false">
      <c r="A7" s="647" t="s">
        <v>66</v>
      </c>
      <c r="B7" s="648" t="n">
        <v>28565.006385696</v>
      </c>
      <c r="C7" s="649" t="n">
        <v>33012.67519805</v>
      </c>
      <c r="D7" s="649" t="n">
        <v>44118.8373804268</v>
      </c>
      <c r="E7" s="659" t="n">
        <v>63213.4498801635</v>
      </c>
      <c r="F7" s="659" t="n">
        <v>61663.9205233826</v>
      </c>
      <c r="G7" s="659" t="n">
        <v>76500.7875923906</v>
      </c>
      <c r="H7" s="660" t="n">
        <v>46904.7177680971</v>
      </c>
      <c r="I7" s="661" t="n">
        <f aca="false">RANK(H7,H$4:H$53,1)</f>
        <v>4</v>
      </c>
      <c r="J7" s="662" t="n">
        <v>8253</v>
      </c>
      <c r="K7" s="663" t="n">
        <v>10789</v>
      </c>
      <c r="L7" s="664" t="n">
        <v>631361</v>
      </c>
      <c r="M7" s="665" t="n">
        <v>506055</v>
      </c>
      <c r="N7" s="655" t="n">
        <f aca="false">(H7-G7)*100/G7</f>
        <v>-38.6872746748523</v>
      </c>
      <c r="O7" s="656" t="n">
        <f aca="false">(H7-$B7)*100/$B7</f>
        <v>64.2034212587634</v>
      </c>
      <c r="P7" s="657" t="n">
        <v>0.707254820126854</v>
      </c>
      <c r="Q7" s="658" t="n">
        <f aca="false">H7/H$55</f>
        <v>0.385494100574199</v>
      </c>
      <c r="R7" s="647" t="s">
        <v>66</v>
      </c>
    </row>
    <row r="8" customFormat="false" ht="8.65" hidden="false" customHeight="true" outlineLevel="0" collapsed="false">
      <c r="A8" s="647" t="s">
        <v>74</v>
      </c>
      <c r="B8" s="648" t="n">
        <v>18683.1872946331</v>
      </c>
      <c r="C8" s="649" t="n">
        <v>16064.9878147847</v>
      </c>
      <c r="D8" s="649" t="n">
        <v>25215</v>
      </c>
      <c r="E8" s="649" t="n">
        <v>39536.6941478578</v>
      </c>
      <c r="F8" s="649" t="n">
        <v>39372.0459149223</v>
      </c>
      <c r="G8" s="649" t="n">
        <v>39193.3828494261</v>
      </c>
      <c r="H8" s="650" t="n">
        <v>47684.8075624578</v>
      </c>
      <c r="I8" s="395" t="n">
        <f aca="false">RANK(H8,H$4:H$53,1)</f>
        <v>5</v>
      </c>
      <c r="J8" s="651" t="n">
        <v>7405</v>
      </c>
      <c r="K8" s="652" t="n">
        <v>7405</v>
      </c>
      <c r="L8" s="653" t="n">
        <v>290227</v>
      </c>
      <c r="M8" s="654" t="n">
        <v>353106</v>
      </c>
      <c r="N8" s="655" t="n">
        <f aca="false">(H8-G8)*100/G8</f>
        <v>21.6654549714534</v>
      </c>
      <c r="O8" s="656" t="n">
        <f aca="false">(H8-$B8)*100/$B8</f>
        <v>155.228440471481</v>
      </c>
      <c r="P8" s="657" t="n">
        <v>0.362345405971885</v>
      </c>
      <c r="Q8" s="658" t="n">
        <f aca="false">H8/H$55</f>
        <v>0.391905396238122</v>
      </c>
      <c r="R8" s="647" t="s">
        <v>74</v>
      </c>
    </row>
    <row r="9" customFormat="false" ht="8.65" hidden="false" customHeight="true" outlineLevel="0" collapsed="false">
      <c r="A9" s="647" t="s">
        <v>46</v>
      </c>
      <c r="B9" s="648" t="n">
        <v>18379.9548225392</v>
      </c>
      <c r="C9" s="649" t="n">
        <v>23489.0858007348</v>
      </c>
      <c r="D9" s="649" t="n">
        <v>33335.9592215014</v>
      </c>
      <c r="E9" s="649" t="n">
        <v>46992.0083927304</v>
      </c>
      <c r="F9" s="649" t="n">
        <v>55035.5018644642</v>
      </c>
      <c r="G9" s="649" t="n">
        <v>54780.6966216008</v>
      </c>
      <c r="H9" s="650" t="n">
        <v>52452.1623952686</v>
      </c>
      <c r="I9" s="395" t="n">
        <f aca="false">RANK(H9,H$4:H$53,1)</f>
        <v>6</v>
      </c>
      <c r="J9" s="651" t="n">
        <v>32471</v>
      </c>
      <c r="K9" s="652" t="n">
        <v>32464</v>
      </c>
      <c r="L9" s="653" t="n">
        <v>1778784</v>
      </c>
      <c r="M9" s="654" t="n">
        <v>1702807</v>
      </c>
      <c r="N9" s="655" t="n">
        <f aca="false">(H9-G9)*100/G9</f>
        <v>-4.25064734465979</v>
      </c>
      <c r="O9" s="656" t="n">
        <f aca="false">(H9-$B9)*100/$B9</f>
        <v>185.376993043241</v>
      </c>
      <c r="P9" s="657" t="n">
        <v>0.506451148476644</v>
      </c>
      <c r="Q9" s="658" t="n">
        <f aca="false">H9/H$55</f>
        <v>0.431086682275888</v>
      </c>
      <c r="R9" s="647" t="s">
        <v>46</v>
      </c>
    </row>
    <row r="10" customFormat="false" ht="8.65" hidden="false" customHeight="true" outlineLevel="0" collapsed="false">
      <c r="A10" s="647" t="s">
        <v>42</v>
      </c>
      <c r="B10" s="648" t="n">
        <v>15763.7545179073</v>
      </c>
      <c r="C10" s="649" t="n">
        <v>30734.832383776</v>
      </c>
      <c r="D10" s="649" t="n">
        <v>33868.5489673083</v>
      </c>
      <c r="E10" s="649" t="n">
        <v>42632.9037385115</v>
      </c>
      <c r="F10" s="649" t="n">
        <v>55209.8278898635</v>
      </c>
      <c r="G10" s="649" t="n">
        <v>47603.3299153618</v>
      </c>
      <c r="H10" s="650" t="n">
        <v>53569.2937599337</v>
      </c>
      <c r="I10" s="395" t="n">
        <f aca="false">RANK(H10,H$4:H$53,1)</f>
        <v>7</v>
      </c>
      <c r="J10" s="651" t="n">
        <v>57539</v>
      </c>
      <c r="K10" s="652" t="n">
        <v>57884</v>
      </c>
      <c r="L10" s="653" t="n">
        <v>2739048</v>
      </c>
      <c r="M10" s="654" t="n">
        <v>3100805</v>
      </c>
      <c r="N10" s="655" t="n">
        <f aca="false">(H10-G10)*100/G10</f>
        <v>12.5326607512107</v>
      </c>
      <c r="O10" s="656" t="n">
        <f aca="false">(H10-$B10)*100/$B10</f>
        <v>239.82572932787</v>
      </c>
      <c r="P10" s="657" t="n">
        <v>0.440095920529808</v>
      </c>
      <c r="Q10" s="658" t="n">
        <f aca="false">H10/H$55</f>
        <v>0.440268009253996</v>
      </c>
      <c r="R10" s="647" t="s">
        <v>42</v>
      </c>
    </row>
    <row r="11" customFormat="false" ht="8.65" hidden="false" customHeight="true" outlineLevel="0" collapsed="false">
      <c r="A11" s="647" t="s">
        <v>47</v>
      </c>
      <c r="B11" s="648" t="n">
        <v>28807.0859872611</v>
      </c>
      <c r="C11" s="649" t="n">
        <v>30688.7734718338</v>
      </c>
      <c r="D11" s="649" t="n">
        <v>42325.1464541717</v>
      </c>
      <c r="E11" s="649" t="n">
        <v>51956.946309943</v>
      </c>
      <c r="F11" s="649" t="n">
        <v>69654.1914548405</v>
      </c>
      <c r="G11" s="649" t="n">
        <v>60424.6279145194</v>
      </c>
      <c r="H11" s="650" t="n">
        <v>54090.7289302058</v>
      </c>
      <c r="I11" s="395" t="n">
        <f aca="false">RANK(H11,H$4:H$53,1)</f>
        <v>8</v>
      </c>
      <c r="J11" s="651" t="n">
        <v>27749</v>
      </c>
      <c r="K11" s="652" t="n">
        <v>27753</v>
      </c>
      <c r="L11" s="653" t="n">
        <v>1676723</v>
      </c>
      <c r="M11" s="654" t="n">
        <v>1501180</v>
      </c>
      <c r="N11" s="655" t="n">
        <f aca="false">(H11-G11)*100/G11</f>
        <v>-10.4823135911967</v>
      </c>
      <c r="O11" s="656" t="n">
        <f aca="false">(H11-$B11)*100/$B11</f>
        <v>87.7688321343066</v>
      </c>
      <c r="P11" s="657" t="n">
        <v>0.558629665025388</v>
      </c>
      <c r="Q11" s="658" t="n">
        <f aca="false">H11/H$55</f>
        <v>0.444553509551975</v>
      </c>
      <c r="R11" s="647" t="s">
        <v>47</v>
      </c>
    </row>
    <row r="12" customFormat="false" ht="8.65" hidden="false" customHeight="true" outlineLevel="0" collapsed="false">
      <c r="A12" s="647" t="s">
        <v>73</v>
      </c>
      <c r="B12" s="648" t="n">
        <v>20882.2188449848</v>
      </c>
      <c r="C12" s="649" t="n">
        <v>22591.3938025342</v>
      </c>
      <c r="D12" s="649" t="n">
        <v>30535.950203252</v>
      </c>
      <c r="E12" s="649" t="n">
        <v>51024.9617931737</v>
      </c>
      <c r="F12" s="649" t="n">
        <v>47789.764868603</v>
      </c>
      <c r="G12" s="649" t="n">
        <v>48967.6407876584</v>
      </c>
      <c r="H12" s="650" t="n">
        <v>55215.8497138592</v>
      </c>
      <c r="I12" s="395" t="n">
        <f aca="false">RANK(H12,H$4:H$53,1)</f>
        <v>9</v>
      </c>
      <c r="J12" s="651" t="n">
        <v>7973</v>
      </c>
      <c r="K12" s="652" t="n">
        <v>8038</v>
      </c>
      <c r="L12" s="653" t="n">
        <v>390419</v>
      </c>
      <c r="M12" s="654" t="n">
        <v>443825</v>
      </c>
      <c r="N12" s="655" t="n">
        <f aca="false">(H12-G12)*100/G12</f>
        <v>12.7598733075489</v>
      </c>
      <c r="O12" s="656" t="n">
        <f aca="false">(H12-$B12)*100/$B12</f>
        <v>164.415626154211</v>
      </c>
      <c r="P12" s="657" t="n">
        <v>0.452709064406502</v>
      </c>
      <c r="Q12" s="658" t="n">
        <f aca="false">H12/H$55</f>
        <v>0.453800498877787</v>
      </c>
      <c r="R12" s="647" t="s">
        <v>73</v>
      </c>
    </row>
    <row r="13" customFormat="false" ht="8.65" hidden="false" customHeight="true" outlineLevel="0" collapsed="false">
      <c r="A13" s="647" t="s">
        <v>54</v>
      </c>
      <c r="B13" s="648" t="n">
        <v>16143.4423685681</v>
      </c>
      <c r="C13" s="649" t="n">
        <v>22201.2714479694</v>
      </c>
      <c r="D13" s="649" t="n">
        <v>32872.0314999385</v>
      </c>
      <c r="E13" s="649" t="n">
        <v>40102.4795407353</v>
      </c>
      <c r="F13" s="649" t="n">
        <v>60962.0948544223</v>
      </c>
      <c r="G13" s="649" t="n">
        <v>64342.9563310799</v>
      </c>
      <c r="H13" s="650" t="n">
        <v>55641.5713938215</v>
      </c>
      <c r="I13" s="395" t="n">
        <f aca="false">RANK(H13,H$4:H$53,1)</f>
        <v>10</v>
      </c>
      <c r="J13" s="651" t="n">
        <v>16419</v>
      </c>
      <c r="K13" s="652" t="n">
        <v>16444</v>
      </c>
      <c r="L13" s="664" t="n">
        <v>1056447</v>
      </c>
      <c r="M13" s="654" t="n">
        <v>914970</v>
      </c>
      <c r="N13" s="655" t="n">
        <f aca="false">(H13-G13)*100/G13</f>
        <v>-13.5234459736121</v>
      </c>
      <c r="O13" s="656" t="n">
        <f aca="false">(H13-$B13)*100/$B13</f>
        <v>244.669805382759</v>
      </c>
      <c r="P13" s="657" t="n">
        <v>0.594854869322866</v>
      </c>
      <c r="Q13" s="658" t="n">
        <f aca="false">H13/H$55</f>
        <v>0.457299362188795</v>
      </c>
      <c r="R13" s="647" t="s">
        <v>54</v>
      </c>
    </row>
    <row r="14" customFormat="false" ht="8.65" hidden="false" customHeight="true" outlineLevel="0" collapsed="false">
      <c r="A14" s="647" t="s">
        <v>75</v>
      </c>
      <c r="B14" s="648" t="n">
        <v>39456.5086076714</v>
      </c>
      <c r="C14" s="649" t="n">
        <v>40722.9169805635</v>
      </c>
      <c r="D14" s="649" t="n">
        <v>36975.624082232</v>
      </c>
      <c r="E14" s="649" t="n">
        <v>45732.9863891113</v>
      </c>
      <c r="F14" s="649" t="n">
        <v>58821.3457076566</v>
      </c>
      <c r="G14" s="649" t="n">
        <v>58349.5569188821</v>
      </c>
      <c r="H14" s="650" t="n">
        <v>57558.4819016748</v>
      </c>
      <c r="I14" s="395" t="n">
        <f aca="false">RANK(H14,H$4:H$53,1)</f>
        <v>11</v>
      </c>
      <c r="J14" s="651" t="n">
        <v>7335</v>
      </c>
      <c r="K14" s="652" t="n">
        <v>7404</v>
      </c>
      <c r="L14" s="653" t="n">
        <v>427994</v>
      </c>
      <c r="M14" s="654" t="n">
        <v>426163</v>
      </c>
      <c r="N14" s="655" t="n">
        <f aca="false">(H14-G14)*100/G14</f>
        <v>-1.35575154119347</v>
      </c>
      <c r="O14" s="656" t="n">
        <f aca="false">(H14-$B14)*100/$B14</f>
        <v>45.8782946914971</v>
      </c>
      <c r="P14" s="657" t="n">
        <v>0.539445496993163</v>
      </c>
      <c r="Q14" s="658" t="n">
        <f aca="false">H14/H$55</f>
        <v>0.473053804967017</v>
      </c>
      <c r="R14" s="647" t="s">
        <v>75</v>
      </c>
    </row>
    <row r="15" customFormat="false" ht="8.65" hidden="false" customHeight="true" outlineLevel="0" collapsed="false">
      <c r="A15" s="647" t="s">
        <v>69</v>
      </c>
      <c r="B15" s="648" t="n">
        <v>21959.7496389023</v>
      </c>
      <c r="C15" s="649" t="n">
        <v>29608.1120513569</v>
      </c>
      <c r="D15" s="649" t="n">
        <v>37533.6318504819</v>
      </c>
      <c r="E15" s="649" t="n">
        <v>50722.876325776</v>
      </c>
      <c r="F15" s="649" t="n">
        <v>55029.8580042793</v>
      </c>
      <c r="G15" s="649" t="n">
        <v>58590.3778730035</v>
      </c>
      <c r="H15" s="650" t="n">
        <v>59716.848673947</v>
      </c>
      <c r="I15" s="395" t="n">
        <f aca="false">RANK(H15,H$4:H$53,1)</f>
        <v>12</v>
      </c>
      <c r="J15" s="651" t="n">
        <v>10268</v>
      </c>
      <c r="K15" s="652" t="n">
        <v>10256</v>
      </c>
      <c r="L15" s="653" t="n">
        <v>601606</v>
      </c>
      <c r="M15" s="654" t="n">
        <v>612456</v>
      </c>
      <c r="N15" s="655" t="n">
        <f aca="false">(H15-G15)*100/G15</f>
        <v>1.92262081563139</v>
      </c>
      <c r="O15" s="656" t="n">
        <f aca="false">(H15-$B15)*100/$B15</f>
        <v>171.937748179774</v>
      </c>
      <c r="P15" s="657" t="n">
        <v>0.541671902576037</v>
      </c>
      <c r="Q15" s="658" t="n">
        <f aca="false">H15/H$55</f>
        <v>0.490792695577126</v>
      </c>
      <c r="R15" s="647" t="s">
        <v>69</v>
      </c>
    </row>
    <row r="16" customFormat="false" ht="8.65" hidden="false" customHeight="true" outlineLevel="0" collapsed="false">
      <c r="A16" s="647" t="s">
        <v>59</v>
      </c>
      <c r="B16" s="648" t="n">
        <v>30044.3333870708</v>
      </c>
      <c r="C16" s="649" t="n">
        <v>30219.9093503441</v>
      </c>
      <c r="D16" s="649" t="n">
        <v>41763.7740447385</v>
      </c>
      <c r="E16" s="659" t="n">
        <v>67066.7762304299</v>
      </c>
      <c r="F16" s="659" t="n">
        <v>68971.4335180055</v>
      </c>
      <c r="G16" s="649" t="n">
        <v>89351.3246667764</v>
      </c>
      <c r="H16" s="650" t="n">
        <v>67580.8275297009</v>
      </c>
      <c r="I16" s="395" t="n">
        <f aca="false">RANK(H16,H$4:H$53,1)</f>
        <v>13</v>
      </c>
      <c r="J16" s="651" t="n">
        <v>12154</v>
      </c>
      <c r="K16" s="652" t="n">
        <v>12205</v>
      </c>
      <c r="L16" s="664" t="n">
        <v>1085976</v>
      </c>
      <c r="M16" s="654" t="n">
        <v>824824</v>
      </c>
      <c r="N16" s="655" t="n">
        <f aca="false">(H16-G16)*100/G16</f>
        <v>-24.3650524693009</v>
      </c>
      <c r="O16" s="656" t="n">
        <f aca="false">(H16-$B16)*100/$B16</f>
        <v>124.937017769825</v>
      </c>
      <c r="P16" s="657" t="n">
        <v>0.826058881798791</v>
      </c>
      <c r="Q16" s="658" t="n">
        <f aca="false">H16/H$55</f>
        <v>0.555424093018245</v>
      </c>
      <c r="R16" s="647" t="s">
        <v>59</v>
      </c>
    </row>
    <row r="17" customFormat="false" ht="8.65" hidden="false" customHeight="true" outlineLevel="0" collapsed="false">
      <c r="A17" s="647" t="s">
        <v>72</v>
      </c>
      <c r="B17" s="648" t="n">
        <v>23682.0852606576</v>
      </c>
      <c r="C17" s="649" t="n">
        <v>35527.566428655</v>
      </c>
      <c r="D17" s="649" t="n">
        <v>41430.2597706529</v>
      </c>
      <c r="E17" s="659" t="n">
        <v>53578.1177020084</v>
      </c>
      <c r="F17" s="659" t="n">
        <v>63234.9369453526</v>
      </c>
      <c r="G17" s="659" t="n">
        <v>78853.3333333333</v>
      </c>
      <c r="H17" s="660" t="n">
        <v>68343.6204514049</v>
      </c>
      <c r="I17" s="395" t="n">
        <f aca="false">RANK(H17,H$4:H$53,1)</f>
        <v>14</v>
      </c>
      <c r="J17" s="651" t="n">
        <v>8625</v>
      </c>
      <c r="K17" s="652" t="n">
        <v>8684</v>
      </c>
      <c r="L17" s="664" t="n">
        <v>680110</v>
      </c>
      <c r="M17" s="665" t="n">
        <v>593496</v>
      </c>
      <c r="N17" s="655" t="n">
        <f aca="false">(H17-G17)*100/G17</f>
        <v>-13.3281783250699</v>
      </c>
      <c r="O17" s="656" t="n">
        <f aca="false">(H17-$B17)*100/$B17</f>
        <v>188.587848997159</v>
      </c>
      <c r="P17" s="657" t="n">
        <v>0.729004260455702</v>
      </c>
      <c r="Q17" s="658" t="n">
        <f aca="false">H17/H$55</f>
        <v>0.561693231503001</v>
      </c>
      <c r="R17" s="647" t="s">
        <v>72</v>
      </c>
    </row>
    <row r="18" customFormat="false" ht="8.65" hidden="false" customHeight="true" outlineLevel="0" collapsed="false">
      <c r="A18" s="647" t="s">
        <v>57</v>
      </c>
      <c r="B18" s="648" t="n">
        <v>31888.7867647059</v>
      </c>
      <c r="C18" s="649" t="n">
        <v>48915.1538461539</v>
      </c>
      <c r="D18" s="649" t="n">
        <v>46234.8455966451</v>
      </c>
      <c r="E18" s="659" t="n">
        <v>87444.9335920012</v>
      </c>
      <c r="F18" s="659" t="n">
        <v>83938.818249813</v>
      </c>
      <c r="G18" s="659" t="n">
        <v>73461.9004930524</v>
      </c>
      <c r="H18" s="660" t="n">
        <v>70984.0167301516</v>
      </c>
      <c r="I18" s="395" t="n">
        <f aca="false">RANK(H18,H$4:H$53,1)</f>
        <v>15</v>
      </c>
      <c r="J18" s="651" t="n">
        <v>13386</v>
      </c>
      <c r="K18" s="652" t="n">
        <v>13389</v>
      </c>
      <c r="L18" s="664" t="n">
        <v>983361</v>
      </c>
      <c r="M18" s="665" t="n">
        <v>950405</v>
      </c>
      <c r="N18" s="655" t="n">
        <f aca="false">(H18-G18)*100/G18</f>
        <v>-3.37301886592923</v>
      </c>
      <c r="O18" s="656" t="n">
        <f aca="false">(H18-$B18)*100/$B18</f>
        <v>122.598674743926</v>
      </c>
      <c r="P18" s="657" t="n">
        <v>0.679160108732771</v>
      </c>
      <c r="Q18" s="658" t="n">
        <f aca="false">H18/H$55</f>
        <v>0.583393760513054</v>
      </c>
      <c r="R18" s="647" t="s">
        <v>57</v>
      </c>
    </row>
    <row r="19" customFormat="false" ht="8.65" hidden="false" customHeight="true" outlineLevel="0" collapsed="false">
      <c r="A19" s="647" t="s">
        <v>65</v>
      </c>
      <c r="B19" s="648" t="n">
        <v>35842.6966292135</v>
      </c>
      <c r="C19" s="649" t="n">
        <v>35986.1204173447</v>
      </c>
      <c r="D19" s="649" t="n">
        <v>48938.3716547305</v>
      </c>
      <c r="E19" s="659" t="n">
        <v>77998.6950037286</v>
      </c>
      <c r="F19" s="659" t="n">
        <v>72425.8430046605</v>
      </c>
      <c r="G19" s="659" t="n">
        <v>76639.1280454296</v>
      </c>
      <c r="H19" s="660" t="n">
        <v>74616.9163317501</v>
      </c>
      <c r="I19" s="395" t="n">
        <f aca="false">RANK(H19,H$4:H$53,1)</f>
        <v>16</v>
      </c>
      <c r="J19" s="651" t="n">
        <v>10918</v>
      </c>
      <c r="K19" s="652" t="n">
        <v>10948</v>
      </c>
      <c r="L19" s="664" t="n">
        <v>836746</v>
      </c>
      <c r="M19" s="665" t="n">
        <v>816906</v>
      </c>
      <c r="N19" s="655" t="n">
        <f aca="false">(H19-G19)*100/G19</f>
        <v>-2.63861524165666</v>
      </c>
      <c r="O19" s="656" t="n">
        <f aca="false">(H19-$B19)*100/$B19</f>
        <v>108.178857477297</v>
      </c>
      <c r="P19" s="657" t="n">
        <v>0.708533786727193</v>
      </c>
      <c r="Q19" s="658" t="n">
        <f aca="false">H19/H$55</f>
        <v>0.613251340539836</v>
      </c>
      <c r="R19" s="647" t="s">
        <v>65</v>
      </c>
    </row>
    <row r="20" customFormat="false" ht="8.65" hidden="false" customHeight="true" outlineLevel="0" collapsed="false">
      <c r="A20" s="647" t="s">
        <v>52</v>
      </c>
      <c r="B20" s="648" t="n">
        <v>48979.9013338206</v>
      </c>
      <c r="C20" s="649" t="n">
        <v>52794.7529935616</v>
      </c>
      <c r="D20" s="649" t="n">
        <v>69041.7817264978</v>
      </c>
      <c r="E20" s="659" t="n">
        <v>74948.9190969519</v>
      </c>
      <c r="F20" s="659" t="n">
        <v>86362.901293723</v>
      </c>
      <c r="G20" s="649" t="n">
        <v>90406.0722198934</v>
      </c>
      <c r="H20" s="650" t="n">
        <v>83060.7331097269</v>
      </c>
      <c r="I20" s="395" t="n">
        <f aca="false">RANK(H20,H$4:H$53,1)</f>
        <v>17</v>
      </c>
      <c r="J20" s="651" t="n">
        <v>16699</v>
      </c>
      <c r="K20" s="652" t="n">
        <v>16696</v>
      </c>
      <c r="L20" s="664" t="n">
        <v>1509691</v>
      </c>
      <c r="M20" s="654" t="n">
        <v>1386782</v>
      </c>
      <c r="N20" s="655" t="n">
        <f aca="false">(H20-G20)*100/G20</f>
        <v>-8.1248293724127</v>
      </c>
      <c r="O20" s="656" t="n">
        <f aca="false">(H20-$B20)*100/$B20</f>
        <v>69.5812585322085</v>
      </c>
      <c r="P20" s="657" t="n">
        <v>0.835810092399834</v>
      </c>
      <c r="Q20" s="658" t="n">
        <f aca="false">H20/H$55</f>
        <v>0.682648230855493</v>
      </c>
      <c r="R20" s="647" t="s">
        <v>52</v>
      </c>
    </row>
    <row r="21" customFormat="false" ht="8.65" hidden="false" customHeight="true" outlineLevel="0" collapsed="false">
      <c r="A21" s="647" t="s">
        <v>82</v>
      </c>
      <c r="B21" s="648" t="n">
        <v>29522.9105211406</v>
      </c>
      <c r="C21" s="649" t="n">
        <v>44008.4148727984</v>
      </c>
      <c r="D21" s="649" t="n">
        <v>46795.9781335416</v>
      </c>
      <c r="E21" s="659" t="n">
        <v>68269.1262135922</v>
      </c>
      <c r="F21" s="659" t="n">
        <v>75462.6715092817</v>
      </c>
      <c r="G21" s="649" t="n">
        <v>80839.4263785094</v>
      </c>
      <c r="H21" s="660" t="n">
        <v>87686.5039338309</v>
      </c>
      <c r="I21" s="661" t="n">
        <f aca="false">RANK(H21,H$4:H$53,1)</f>
        <v>18</v>
      </c>
      <c r="J21" s="662" t="n">
        <v>4951</v>
      </c>
      <c r="K21" s="663" t="n">
        <v>4957</v>
      </c>
      <c r="L21" s="664" t="n">
        <v>400236</v>
      </c>
      <c r="M21" s="654" t="n">
        <v>434662</v>
      </c>
      <c r="N21" s="655" t="n">
        <f aca="false">(H21-G21)*100/G21</f>
        <v>8.46997296005282</v>
      </c>
      <c r="O21" s="656" t="n">
        <f aca="false">(H21-$B21)*100/$B21</f>
        <v>197.011718648271</v>
      </c>
      <c r="P21" s="657" t="n">
        <v>0.747365821475251</v>
      </c>
      <c r="Q21" s="658" t="n">
        <f aca="false">H21/H$55</f>
        <v>0.720665885542528</v>
      </c>
      <c r="R21" s="647" t="s">
        <v>82</v>
      </c>
    </row>
    <row r="22" customFormat="false" ht="8.65" hidden="false" customHeight="true" outlineLevel="0" collapsed="false">
      <c r="A22" s="647" t="s">
        <v>71</v>
      </c>
      <c r="B22" s="648" t="n">
        <v>40679.9212598425</v>
      </c>
      <c r="C22" s="649" t="n">
        <v>51709.7025841053</v>
      </c>
      <c r="D22" s="649" t="n">
        <v>69093.7407589946</v>
      </c>
      <c r="E22" s="659" t="n">
        <v>94509.4192288922</v>
      </c>
      <c r="F22" s="659" t="n">
        <v>91937.6623376623</v>
      </c>
      <c r="G22" s="649" t="n">
        <v>82850.9901525809</v>
      </c>
      <c r="H22" s="650" t="n">
        <v>87886.0349665444</v>
      </c>
      <c r="I22" s="395" t="n">
        <f aca="false">RANK(H22,H$4:H$53,1)</f>
        <v>19</v>
      </c>
      <c r="J22" s="651" t="n">
        <v>9241</v>
      </c>
      <c r="K22" s="652" t="n">
        <v>9266</v>
      </c>
      <c r="L22" s="664" t="n">
        <v>765626</v>
      </c>
      <c r="M22" s="654" t="n">
        <v>814352</v>
      </c>
      <c r="N22" s="655" t="n">
        <f aca="false">(H22-G22)*100/G22</f>
        <v>6.07722949923805</v>
      </c>
      <c r="O22" s="656" t="n">
        <f aca="false">(H22-$B22)*100/$B22</f>
        <v>116.042785346543</v>
      </c>
      <c r="P22" s="657" t="n">
        <v>0.765962861061104</v>
      </c>
      <c r="Q22" s="658" t="n">
        <f aca="false">H22/H$55</f>
        <v>0.722305763995114</v>
      </c>
      <c r="R22" s="647" t="s">
        <v>71</v>
      </c>
    </row>
    <row r="23" customFormat="false" ht="8.65" hidden="false" customHeight="true" outlineLevel="0" collapsed="false">
      <c r="A23" s="647" t="s">
        <v>83</v>
      </c>
      <c r="B23" s="648" t="n">
        <v>40112.0964074579</v>
      </c>
      <c r="C23" s="649" t="n">
        <v>72789.4866732478</v>
      </c>
      <c r="D23" s="649" t="n">
        <v>74074.1293532338</v>
      </c>
      <c r="E23" s="659" t="n">
        <v>84070.520807376</v>
      </c>
      <c r="F23" s="659" t="n">
        <v>100870.928536704</v>
      </c>
      <c r="G23" s="649" t="n">
        <v>85833.2523091881</v>
      </c>
      <c r="H23" s="650" t="n">
        <v>88191.3086913087</v>
      </c>
      <c r="I23" s="395" t="n">
        <f aca="false">RANK(H23,H$4:H$53,1)</f>
        <v>20</v>
      </c>
      <c r="J23" s="651" t="n">
        <v>4114</v>
      </c>
      <c r="K23" s="652" t="n">
        <v>4004</v>
      </c>
      <c r="L23" s="664" t="n">
        <v>353118</v>
      </c>
      <c r="M23" s="654" t="n">
        <v>353118</v>
      </c>
      <c r="N23" s="655" t="n">
        <f aca="false">(H23-G23)*100/G23</f>
        <v>2.74725274725274</v>
      </c>
      <c r="O23" s="656" t="n">
        <f aca="false">(H23-$B23)*100/$B23</f>
        <v>119.862127861538</v>
      </c>
      <c r="P23" s="657" t="n">
        <v>0.793534071129955</v>
      </c>
      <c r="Q23" s="658" t="n">
        <f aca="false">H23/H$55</f>
        <v>0.724814706070808</v>
      </c>
      <c r="R23" s="647" t="s">
        <v>83</v>
      </c>
    </row>
    <row r="24" customFormat="false" ht="8.65" hidden="false" customHeight="true" outlineLevel="0" collapsed="false">
      <c r="A24" s="647" t="s">
        <v>87</v>
      </c>
      <c r="B24" s="648" t="n">
        <v>37204.1621815572</v>
      </c>
      <c r="C24" s="649" t="n">
        <v>44957.3863636364</v>
      </c>
      <c r="D24" s="649" t="n">
        <v>56783.6504580691</v>
      </c>
      <c r="E24" s="659" t="n">
        <v>85347.2906403941</v>
      </c>
      <c r="F24" s="659" t="n">
        <v>90791.1971830986</v>
      </c>
      <c r="G24" s="649" t="n">
        <v>87079.086115993</v>
      </c>
      <c r="H24" s="650" t="n">
        <v>91719.4092827004</v>
      </c>
      <c r="I24" s="395" t="n">
        <f aca="false">RANK(H24,H$4:H$53,1)</f>
        <v>21</v>
      </c>
      <c r="J24" s="651" t="n">
        <v>2845</v>
      </c>
      <c r="K24" s="652" t="n">
        <v>2844</v>
      </c>
      <c r="L24" s="664" t="n">
        <v>247740</v>
      </c>
      <c r="M24" s="654" t="n">
        <v>260850</v>
      </c>
      <c r="N24" s="655" t="n">
        <f aca="false">(H24-G24)*100/G24</f>
        <v>5.32886066411669</v>
      </c>
      <c r="O24" s="656" t="n">
        <f aca="false">(H24-$B24)*100/$B24</f>
        <v>146.529968435003</v>
      </c>
      <c r="P24" s="657" t="n">
        <v>0.805051886732515</v>
      </c>
      <c r="Q24" s="658" t="n">
        <f aca="false">H24/H$55</f>
        <v>0.753810978278183</v>
      </c>
      <c r="R24" s="647" t="s">
        <v>87</v>
      </c>
    </row>
    <row r="25" customFormat="false" ht="8.65" hidden="false" customHeight="true" outlineLevel="0" collapsed="false">
      <c r="A25" s="647" t="s">
        <v>60</v>
      </c>
      <c r="B25" s="648" t="n">
        <v>29839.5357406043</v>
      </c>
      <c r="C25" s="649" t="n">
        <v>43470.3673907214</v>
      </c>
      <c r="D25" s="649" t="n">
        <v>52142.9599640126</v>
      </c>
      <c r="E25" s="649" t="n">
        <v>59470.3074433657</v>
      </c>
      <c r="F25" s="649" t="n">
        <v>63424.6080604121</v>
      </c>
      <c r="G25" s="649" t="n">
        <v>65462.2131147541</v>
      </c>
      <c r="H25" s="650" t="n">
        <v>92102.4450891007</v>
      </c>
      <c r="I25" s="395" t="n">
        <f aca="false">RANK(H25,H$4:H$53,1)</f>
        <v>22</v>
      </c>
      <c r="J25" s="651" t="n">
        <v>12200</v>
      </c>
      <c r="K25" s="652" t="n">
        <v>12065</v>
      </c>
      <c r="L25" s="664" t="n">
        <v>798639</v>
      </c>
      <c r="M25" s="654" t="n">
        <v>1111216</v>
      </c>
      <c r="N25" s="655" t="n">
        <f aca="false">(H25-G25)*100/G25</f>
        <v>40.6955871284809</v>
      </c>
      <c r="O25" s="656" t="n">
        <f aca="false">(H25-$B25)*100/$B25</f>
        <v>208.659108807018</v>
      </c>
      <c r="P25" s="657" t="n">
        <v>0.605202472009404</v>
      </c>
      <c r="Q25" s="658" t="n">
        <f aca="false">H25/H$55</f>
        <v>0.756959020750287</v>
      </c>
      <c r="R25" s="647" t="s">
        <v>60</v>
      </c>
    </row>
    <row r="26" customFormat="false" ht="8.65" hidden="false" customHeight="true" outlineLevel="0" collapsed="false">
      <c r="A26" s="647" t="s">
        <v>56</v>
      </c>
      <c r="B26" s="648" t="n">
        <v>42242.4133918181</v>
      </c>
      <c r="C26" s="649" t="n">
        <v>62131.014012563</v>
      </c>
      <c r="D26" s="649" t="n">
        <v>68480.515779725</v>
      </c>
      <c r="E26" s="659" t="n">
        <v>82625.4689453939</v>
      </c>
      <c r="F26" s="659" t="n">
        <v>93898.4920413292</v>
      </c>
      <c r="G26" s="649" t="n">
        <v>85869.7993147332</v>
      </c>
      <c r="H26" s="650" t="n">
        <v>98546.8474193321</v>
      </c>
      <c r="I26" s="395" t="n">
        <f aca="false">RANK(H26,H$4:H$53,1)</f>
        <v>23</v>
      </c>
      <c r="J26" s="651" t="n">
        <v>14301</v>
      </c>
      <c r="K26" s="652" t="n">
        <v>14163</v>
      </c>
      <c r="L26" s="664" t="n">
        <v>1228024</v>
      </c>
      <c r="M26" s="654" t="n">
        <v>1395719</v>
      </c>
      <c r="N26" s="655" t="n">
        <f aca="false">(H26-G26)*100/G26</f>
        <v>14.7631043810111</v>
      </c>
      <c r="O26" s="656" t="n">
        <f aca="false">(H26-$B26)*100/$B26</f>
        <v>133.288866583602</v>
      </c>
      <c r="P26" s="657" t="n">
        <v>0.793871950603441</v>
      </c>
      <c r="Q26" s="658" t="n">
        <f aca="false">H26/H$55</f>
        <v>0.809923396153064</v>
      </c>
      <c r="R26" s="647" t="s">
        <v>56</v>
      </c>
    </row>
    <row r="27" customFormat="false" ht="8.65" hidden="false" customHeight="true" outlineLevel="0" collapsed="false">
      <c r="A27" s="647" t="s">
        <v>77</v>
      </c>
      <c r="B27" s="648" t="n">
        <v>28696.5692280763</v>
      </c>
      <c r="C27" s="649" t="n">
        <v>57431.6675622425</v>
      </c>
      <c r="D27" s="649" t="n">
        <v>73170.6738909583</v>
      </c>
      <c r="E27" s="659" t="n">
        <v>82268.2283074893</v>
      </c>
      <c r="F27" s="659" t="n">
        <v>96524.1314258764</v>
      </c>
      <c r="G27" s="649" t="n">
        <v>97006.407251133</v>
      </c>
      <c r="H27" s="650" t="n">
        <v>99818.6915887851</v>
      </c>
      <c r="I27" s="395" t="n">
        <f aca="false">RANK(H27,H$4:H$53,1)</f>
        <v>24</v>
      </c>
      <c r="J27" s="651" t="n">
        <v>6399</v>
      </c>
      <c r="K27" s="652" t="n">
        <v>6420</v>
      </c>
      <c r="L27" s="664" t="n">
        <v>620744</v>
      </c>
      <c r="M27" s="654" t="n">
        <v>640836</v>
      </c>
      <c r="N27" s="655" t="n">
        <f aca="false">(H27-G27)*100/G27</f>
        <v>2.89907070815595</v>
      </c>
      <c r="O27" s="656" t="n">
        <f aca="false">(H27-$B27)*100/$B27</f>
        <v>247.841899829349</v>
      </c>
      <c r="P27" s="657" t="n">
        <v>0.896830624504272</v>
      </c>
      <c r="Q27" s="658" t="n">
        <f aca="false">H27/H$55</f>
        <v>0.820376255641482</v>
      </c>
      <c r="R27" s="647" t="s">
        <v>77</v>
      </c>
    </row>
    <row r="28" customFormat="false" ht="8.65" hidden="false" customHeight="true" outlineLevel="0" collapsed="false">
      <c r="A28" s="647" t="s">
        <v>43</v>
      </c>
      <c r="B28" s="648" t="n">
        <v>40284.1590909091</v>
      </c>
      <c r="C28" s="649" t="n">
        <v>58685.4282386669</v>
      </c>
      <c r="D28" s="649" t="n">
        <v>67395.0801510321</v>
      </c>
      <c r="E28" s="659" t="n">
        <v>99199.0575795886</v>
      </c>
      <c r="F28" s="659" t="n">
        <v>116582.781151156</v>
      </c>
      <c r="G28" s="649" t="n">
        <v>94057.4062095731</v>
      </c>
      <c r="H28" s="650" t="n">
        <v>100558.487165862</v>
      </c>
      <c r="I28" s="395" t="n">
        <f aca="false">RANK(H28,H$4:H$53,1)</f>
        <v>25</v>
      </c>
      <c r="J28" s="651" t="n">
        <v>43288</v>
      </c>
      <c r="K28" s="652" t="n">
        <v>43283</v>
      </c>
      <c r="L28" s="664" t="n">
        <v>4071557</v>
      </c>
      <c r="M28" s="654" t="n">
        <v>4352473</v>
      </c>
      <c r="N28" s="655" t="n">
        <f aca="false">(H28-G28)*100/G28</f>
        <v>6.91182249040917</v>
      </c>
      <c r="O28" s="656" t="n">
        <f aca="false">(H28-$B28)*100/$B28</f>
        <v>149.622902488623</v>
      </c>
      <c r="P28" s="657" t="n">
        <v>0.869566915634825</v>
      </c>
      <c r="Q28" s="658" t="n">
        <f aca="false">H28/H$55</f>
        <v>0.826456386685101</v>
      </c>
      <c r="R28" s="647" t="s">
        <v>43</v>
      </c>
    </row>
    <row r="29" customFormat="false" ht="8.65" hidden="false" customHeight="true" outlineLevel="0" collapsed="false">
      <c r="A29" s="647" t="s">
        <v>41</v>
      </c>
      <c r="B29" s="648" t="n">
        <v>23158.2829470384</v>
      </c>
      <c r="C29" s="649" t="n">
        <v>38080.2224194643</v>
      </c>
      <c r="D29" s="649" t="n">
        <v>41736.4900164375</v>
      </c>
      <c r="E29" s="659" t="n">
        <v>66350.2472125524</v>
      </c>
      <c r="F29" s="659" t="n">
        <v>79478.1367506319</v>
      </c>
      <c r="G29" s="649" t="n">
        <v>84026.8386416156</v>
      </c>
      <c r="H29" s="650" t="n">
        <v>106221.252714969</v>
      </c>
      <c r="I29" s="395" t="n">
        <f aca="false">RANK(H29,H$4:H$53,1)</f>
        <v>26</v>
      </c>
      <c r="J29" s="651" t="n">
        <v>79624</v>
      </c>
      <c r="K29" s="652" t="n">
        <v>79651</v>
      </c>
      <c r="L29" s="664" t="n">
        <v>6690553</v>
      </c>
      <c r="M29" s="654" t="n">
        <v>8460629</v>
      </c>
      <c r="N29" s="655" t="n">
        <f aca="false">(H29-G29)*100/G29</f>
        <v>26.4134822065784</v>
      </c>
      <c r="O29" s="656" t="n">
        <f aca="false">(H29-$B29)*100/$B29</f>
        <v>358.674993124018</v>
      </c>
      <c r="P29" s="657" t="n">
        <v>0.776833657791194</v>
      </c>
      <c r="Q29" s="658" t="n">
        <f aca="false">H29/H$55</f>
        <v>0.87299675226002</v>
      </c>
      <c r="R29" s="647" t="s">
        <v>41</v>
      </c>
    </row>
    <row r="30" customFormat="false" ht="8.65" hidden="false" customHeight="true" outlineLevel="0" collapsed="false">
      <c r="A30" s="647" t="s">
        <v>67</v>
      </c>
      <c r="B30" s="648" t="n">
        <v>41802.3756079312</v>
      </c>
      <c r="C30" s="649" t="n">
        <v>49457.5414287052</v>
      </c>
      <c r="D30" s="649" t="n">
        <v>76387.6041569142</v>
      </c>
      <c r="E30" s="659" t="n">
        <v>86804.8893416057</v>
      </c>
      <c r="F30" s="659" t="n">
        <v>158896.993640393</v>
      </c>
      <c r="G30" s="649" t="n">
        <v>106304.481927711</v>
      </c>
      <c r="H30" s="650" t="n">
        <v>106844.235874099</v>
      </c>
      <c r="I30" s="395" t="n">
        <f aca="false">RANK(H30,H$4:H$53,1)</f>
        <v>27</v>
      </c>
      <c r="J30" s="651" t="n">
        <v>10375</v>
      </c>
      <c r="K30" s="652" t="n">
        <v>10548</v>
      </c>
      <c r="L30" s="664" t="n">
        <v>1102909</v>
      </c>
      <c r="M30" s="665" t="n">
        <v>1126993</v>
      </c>
      <c r="N30" s="655" t="n">
        <f aca="false">(H30-G30)*100/G30</f>
        <v>0.507743358135688</v>
      </c>
      <c r="O30" s="656" t="n">
        <f aca="false">(H30-$B30)*100/$B30</f>
        <v>155.59369370823</v>
      </c>
      <c r="P30" s="657" t="n">
        <v>0.982791937320394</v>
      </c>
      <c r="Q30" s="658" t="n">
        <f aca="false">H30/H$55</f>
        <v>0.878116841326309</v>
      </c>
      <c r="R30" s="647" t="s">
        <v>67</v>
      </c>
    </row>
    <row r="31" customFormat="false" ht="8.65" hidden="false" customHeight="true" outlineLevel="0" collapsed="false">
      <c r="A31" s="647" t="s">
        <v>49</v>
      </c>
      <c r="B31" s="648" t="n">
        <v>42510.4224738966</v>
      </c>
      <c r="C31" s="649" t="n">
        <v>70296.9478950031</v>
      </c>
      <c r="D31" s="649" t="n">
        <v>79898.7885892927</v>
      </c>
      <c r="E31" s="659" t="n">
        <v>79418.9375172034</v>
      </c>
      <c r="F31" s="659" t="n">
        <v>101221.820175439</v>
      </c>
      <c r="G31" s="649" t="n">
        <v>100827.701224847</v>
      </c>
      <c r="H31" s="650" t="n">
        <v>109005.308087994</v>
      </c>
      <c r="I31" s="395" t="n">
        <f aca="false">RANK(H31,H$4:H$53,1)</f>
        <v>28</v>
      </c>
      <c r="J31" s="651" t="n">
        <v>18288</v>
      </c>
      <c r="K31" s="652" t="n">
        <v>18274</v>
      </c>
      <c r="L31" s="664" t="n">
        <v>1843937</v>
      </c>
      <c r="M31" s="654" t="n">
        <v>1991963</v>
      </c>
      <c r="N31" s="655" t="n">
        <f aca="false">(H31-G31)*100/G31</f>
        <v>8.11047635104842</v>
      </c>
      <c r="O31" s="656" t="n">
        <f aca="false">(H31-$B31)*100/$B31</f>
        <v>156.420194729724</v>
      </c>
      <c r="P31" s="657" t="n">
        <v>0.932158738986321</v>
      </c>
      <c r="Q31" s="658" t="n">
        <f aca="false">H31/H$55</f>
        <v>0.895877967051231</v>
      </c>
      <c r="R31" s="647" t="s">
        <v>49</v>
      </c>
    </row>
    <row r="32" customFormat="false" ht="8.65" hidden="false" customHeight="true" outlineLevel="0" collapsed="false">
      <c r="A32" s="647" t="s">
        <v>58</v>
      </c>
      <c r="B32" s="648" t="n">
        <v>44767.6113962657</v>
      </c>
      <c r="C32" s="649" t="n">
        <v>62068.6920083807</v>
      </c>
      <c r="D32" s="649" t="n">
        <v>53863.4996993386</v>
      </c>
      <c r="E32" s="659" t="n">
        <v>84346.0110614441</v>
      </c>
      <c r="F32" s="659" t="n">
        <v>98375.5287009064</v>
      </c>
      <c r="G32" s="649" t="n">
        <v>100653.298835705</v>
      </c>
      <c r="H32" s="650" t="n">
        <v>110065.619784555</v>
      </c>
      <c r="I32" s="395" t="n">
        <f aca="false">RANK(H32,H$4:H$53,1)</f>
        <v>29</v>
      </c>
      <c r="J32" s="651" t="n">
        <v>13141</v>
      </c>
      <c r="K32" s="652" t="n">
        <v>13182</v>
      </c>
      <c r="L32" s="664" t="n">
        <v>1322685</v>
      </c>
      <c r="M32" s="654" t="n">
        <v>1450885</v>
      </c>
      <c r="N32" s="655" t="n">
        <f aca="false">(H32-G32)*100/G32</f>
        <v>9.3512294755617</v>
      </c>
      <c r="O32" s="656" t="n">
        <f aca="false">(H32-$B32)*100/$B32</f>
        <v>145.859933893493</v>
      </c>
      <c r="P32" s="657" t="n">
        <v>0.930546377411439</v>
      </c>
      <c r="Q32" s="658" t="n">
        <f aca="false">H32/H$55</f>
        <v>0.904592312286499</v>
      </c>
      <c r="R32" s="647" t="s">
        <v>58</v>
      </c>
    </row>
    <row r="33" customFormat="false" ht="8.65" hidden="false" customHeight="true" outlineLevel="0" collapsed="false">
      <c r="A33" s="647" t="s">
        <v>51</v>
      </c>
      <c r="B33" s="648" t="n">
        <v>40196.3292847503</v>
      </c>
      <c r="C33" s="649" t="n">
        <v>52031.9427760183</v>
      </c>
      <c r="D33" s="649" t="n">
        <v>75031.5372424723</v>
      </c>
      <c r="E33" s="659" t="n">
        <v>70137.5106022053</v>
      </c>
      <c r="F33" s="659" t="n">
        <v>85102.8284430346</v>
      </c>
      <c r="G33" s="649" t="n">
        <v>105133.262319897</v>
      </c>
      <c r="H33" s="650" t="n">
        <v>110094.303655528</v>
      </c>
      <c r="I33" s="395" t="n">
        <f aca="false">RANK(H33,H$4:H$53,1)</f>
        <v>30</v>
      </c>
      <c r="J33" s="651" t="n">
        <v>17837</v>
      </c>
      <c r="K33" s="652" t="n">
        <v>17836</v>
      </c>
      <c r="L33" s="664" t="n">
        <v>1875262</v>
      </c>
      <c r="M33" s="654" t="n">
        <v>1963642</v>
      </c>
      <c r="N33" s="655" t="n">
        <f aca="false">(H33-G33)*100/G33</f>
        <v>4.71881232081999</v>
      </c>
      <c r="O33" s="656" t="n">
        <f aca="false">(H33-$B33)*100/$B33</f>
        <v>173.89143639366</v>
      </c>
      <c r="P33" s="657" t="n">
        <v>0.971963934902077</v>
      </c>
      <c r="Q33" s="658" t="n">
        <f aca="false">H33/H$55</f>
        <v>0.904828055375213</v>
      </c>
      <c r="R33" s="647" t="s">
        <v>51</v>
      </c>
    </row>
    <row r="34" customFormat="false" ht="8.65" hidden="false" customHeight="true" outlineLevel="0" collapsed="false">
      <c r="A34" s="647" t="s">
        <v>64</v>
      </c>
      <c r="B34" s="648" t="n">
        <v>40926.2491444216</v>
      </c>
      <c r="C34" s="649" t="n">
        <v>62746.1559457738</v>
      </c>
      <c r="D34" s="649" t="n">
        <v>72983.596099517</v>
      </c>
      <c r="E34" s="659" t="n">
        <v>94076.3524516012</v>
      </c>
      <c r="F34" s="659" t="n">
        <v>118143.205858421</v>
      </c>
      <c r="G34" s="649" t="n">
        <v>105276.363945868</v>
      </c>
      <c r="H34" s="650" t="n">
        <v>111286.497662711</v>
      </c>
      <c r="I34" s="395" t="n">
        <f aca="false">RANK(H34,H$4:H$53,1)</f>
        <v>31</v>
      </c>
      <c r="J34" s="651" t="n">
        <v>11749</v>
      </c>
      <c r="K34" s="652" t="n">
        <v>11124</v>
      </c>
      <c r="L34" s="664" t="n">
        <v>1236892</v>
      </c>
      <c r="M34" s="654" t="n">
        <v>1237951</v>
      </c>
      <c r="N34" s="655" t="n">
        <f aca="false">(H34-G34)*100/G34</f>
        <v>5.70891080540536</v>
      </c>
      <c r="O34" s="656" t="n">
        <f aca="false">(H34-$B34)*100/$B34</f>
        <v>171.919611469892</v>
      </c>
      <c r="P34" s="657" t="n">
        <v>0.973286918859774</v>
      </c>
      <c r="Q34" s="658" t="n">
        <f aca="false">H34/H$55</f>
        <v>0.914626296967482</v>
      </c>
      <c r="R34" s="647" t="s">
        <v>64</v>
      </c>
    </row>
    <row r="35" customFormat="false" ht="8.65" hidden="false" customHeight="true" outlineLevel="0" collapsed="false">
      <c r="A35" s="647" t="s">
        <v>48</v>
      </c>
      <c r="B35" s="648" t="n">
        <v>50390.9796745957</v>
      </c>
      <c r="C35" s="649" t="n">
        <v>69405.2867733125</v>
      </c>
      <c r="D35" s="649" t="n">
        <v>87898.4538847974</v>
      </c>
      <c r="E35" s="659" t="n">
        <v>103778.707495104</v>
      </c>
      <c r="F35" s="659" t="n">
        <v>112384.033127031</v>
      </c>
      <c r="G35" s="649" t="n">
        <v>110912.439935932</v>
      </c>
      <c r="H35" s="650" t="n">
        <v>122839.276968968</v>
      </c>
      <c r="I35" s="395" t="n">
        <f aca="false">RANK(H35,H$4:H$53,1)</f>
        <v>32</v>
      </c>
      <c r="J35" s="651" t="n">
        <v>22476</v>
      </c>
      <c r="K35" s="652" t="n">
        <v>22461</v>
      </c>
      <c r="L35" s="664" t="n">
        <v>2492868</v>
      </c>
      <c r="M35" s="654" t="n">
        <v>2759093</v>
      </c>
      <c r="N35" s="655" t="n">
        <f aca="false">(H35-G35)*100/G35</f>
        <v>10.7533808109589</v>
      </c>
      <c r="O35" s="656" t="n">
        <f aca="false">(H35-$B35)*100/$B35</f>
        <v>143.772353231102</v>
      </c>
      <c r="P35" s="657" t="n">
        <v>1.02539281261622</v>
      </c>
      <c r="Q35" s="658" t="n">
        <f aca="false">H35/H$55</f>
        <v>1.00957470471223</v>
      </c>
      <c r="R35" s="647" t="s">
        <v>48</v>
      </c>
    </row>
    <row r="36" customFormat="false" ht="8.65" hidden="false" customHeight="true" outlineLevel="0" collapsed="false">
      <c r="A36" s="647" t="s">
        <v>78</v>
      </c>
      <c r="B36" s="648" t="n">
        <v>35381.246382404</v>
      </c>
      <c r="C36" s="649" t="n">
        <v>51626.4367816092</v>
      </c>
      <c r="D36" s="649" t="n">
        <v>83039.0595373531</v>
      </c>
      <c r="E36" s="659" t="n">
        <v>105469.44937833</v>
      </c>
      <c r="F36" s="659" t="n">
        <v>104949.169110459</v>
      </c>
      <c r="G36" s="659" t="n">
        <v>140420.495275334</v>
      </c>
      <c r="H36" s="660" t="n">
        <v>133381.458966565</v>
      </c>
      <c r="I36" s="395" t="n">
        <f aca="false">RANK(H36,H$4:H$53,1)</f>
        <v>33</v>
      </c>
      <c r="J36" s="651" t="n">
        <v>6138</v>
      </c>
      <c r="K36" s="652" t="n">
        <v>5922</v>
      </c>
      <c r="L36" s="664" t="n">
        <v>861901</v>
      </c>
      <c r="M36" s="665" t="n">
        <v>789885</v>
      </c>
      <c r="N36" s="655" t="n">
        <f aca="false">(H36-G36)*100/G36</f>
        <v>-5.01282686331979</v>
      </c>
      <c r="O36" s="656" t="n">
        <f aca="false">(H36-$B36)*100/$B36</f>
        <v>276.983494377121</v>
      </c>
      <c r="P36" s="657" t="n">
        <v>1.29819672781981</v>
      </c>
      <c r="Q36" s="658" t="n">
        <f aca="false">H36/H$55</f>
        <v>1.09621735305618</v>
      </c>
      <c r="R36" s="647" t="s">
        <v>78</v>
      </c>
    </row>
    <row r="37" customFormat="false" ht="8.65" hidden="false" customHeight="true" outlineLevel="0" collapsed="false">
      <c r="A37" s="647" t="s">
        <v>68</v>
      </c>
      <c r="B37" s="648" t="n">
        <v>38623.5888614128</v>
      </c>
      <c r="C37" s="649" t="n">
        <v>56780.8964781217</v>
      </c>
      <c r="D37" s="649" t="n">
        <v>71614.0540540541</v>
      </c>
      <c r="E37" s="659" t="n">
        <v>106043.795620438</v>
      </c>
      <c r="F37" s="659" t="n">
        <v>148623.89380531</v>
      </c>
      <c r="G37" s="659" t="n">
        <v>155648.35589942</v>
      </c>
      <c r="H37" s="660" t="n">
        <v>135250.894324664</v>
      </c>
      <c r="I37" s="395" t="n">
        <f aca="false">RANK(H37,H$4:H$53,1)</f>
        <v>34</v>
      </c>
      <c r="J37" s="651" t="n">
        <v>10340</v>
      </c>
      <c r="K37" s="652" t="n">
        <v>10343</v>
      </c>
      <c r="L37" s="664" t="n">
        <v>1609404</v>
      </c>
      <c r="M37" s="665" t="n">
        <v>1398900</v>
      </c>
      <c r="N37" s="655" t="n">
        <f aca="false">(H37-G37)*100/G37</f>
        <v>-13.1048358698608</v>
      </c>
      <c r="O37" s="656" t="n">
        <f aca="false">(H37-$B37)*100/$B37</f>
        <v>250.176921181417</v>
      </c>
      <c r="P37" s="657" t="n">
        <v>1.43897930229459</v>
      </c>
      <c r="Q37" s="658" t="n">
        <f aca="false">H37/H$55</f>
        <v>1.11158161354517</v>
      </c>
      <c r="R37" s="647" t="s">
        <v>68</v>
      </c>
    </row>
    <row r="38" customFormat="false" ht="8.65" hidden="false" customHeight="true" outlineLevel="0" collapsed="false">
      <c r="A38" s="647" t="s">
        <v>63</v>
      </c>
      <c r="B38" s="648" t="n">
        <v>44656.0296191819</v>
      </c>
      <c r="C38" s="649" t="n">
        <v>74480.9624537282</v>
      </c>
      <c r="D38" s="649" t="n">
        <v>85217.3989921316</v>
      </c>
      <c r="E38" s="659" t="n">
        <v>138319.572001783</v>
      </c>
      <c r="F38" s="659" t="n">
        <v>150286.250670481</v>
      </c>
      <c r="G38" s="659" t="n">
        <v>188667.620239585</v>
      </c>
      <c r="H38" s="660" t="n">
        <v>138520.343378342</v>
      </c>
      <c r="I38" s="395" t="n">
        <f aca="false">RANK(H38,H$4:H$53,1)</f>
        <v>35</v>
      </c>
      <c r="J38" s="651" t="n">
        <v>11186</v>
      </c>
      <c r="K38" s="652" t="n">
        <v>11183</v>
      </c>
      <c r="L38" s="664" t="n">
        <v>2110436</v>
      </c>
      <c r="M38" s="665" t="n">
        <v>1549073</v>
      </c>
      <c r="N38" s="655" t="n">
        <f aca="false">(H38-G38)*100/G38</f>
        <v>-26.5796943839977</v>
      </c>
      <c r="O38" s="656" t="n">
        <f aca="false">(H38-$B38)*100/$B38</f>
        <v>210.194042237111</v>
      </c>
      <c r="P38" s="657" t="n">
        <v>1.7442445759811</v>
      </c>
      <c r="Q38" s="658" t="n">
        <f aca="false">H38/H$55</f>
        <v>1.13845211575248</v>
      </c>
      <c r="R38" s="647" t="s">
        <v>63</v>
      </c>
    </row>
    <row r="39" customFormat="false" ht="8.65" hidden="false" customHeight="true" outlineLevel="0" collapsed="false">
      <c r="A39" s="647" t="s">
        <v>79</v>
      </c>
      <c r="B39" s="648" t="n">
        <v>51431.9484240688</v>
      </c>
      <c r="C39" s="649" t="n">
        <v>49889.368312047</v>
      </c>
      <c r="D39" s="649" t="n">
        <v>59521.9267955801</v>
      </c>
      <c r="E39" s="649" t="n">
        <v>159670.265638389</v>
      </c>
      <c r="F39" s="649" t="n">
        <v>127014.841351075</v>
      </c>
      <c r="G39" s="649" t="n">
        <v>295093.899113838</v>
      </c>
      <c r="H39" s="650" t="n">
        <v>142167.007498296</v>
      </c>
      <c r="I39" s="395" t="n">
        <f aca="false">RANK(H39,H$4:H$53,1)</f>
        <v>36</v>
      </c>
      <c r="J39" s="651" t="n">
        <v>5868</v>
      </c>
      <c r="K39" s="652" t="n">
        <v>5868</v>
      </c>
      <c r="L39" s="653" t="n">
        <v>1731611</v>
      </c>
      <c r="M39" s="654" t="n">
        <v>834236</v>
      </c>
      <c r="N39" s="655" t="n">
        <f aca="false">(H39-G39)*100/G39</f>
        <v>-51.8231288667027</v>
      </c>
      <c r="O39" s="656" t="n">
        <f aca="false">(H39-$B39)*100/$B39</f>
        <v>176.417697276593</v>
      </c>
      <c r="P39" s="657" t="n">
        <v>2.7281625340946</v>
      </c>
      <c r="Q39" s="658" t="n">
        <f aca="false">H39/H$55</f>
        <v>1.16842282172641</v>
      </c>
      <c r="R39" s="647" t="s">
        <v>79</v>
      </c>
    </row>
    <row r="40" customFormat="false" ht="8.65" hidden="false" customHeight="true" outlineLevel="0" collapsed="false">
      <c r="A40" s="647" t="s">
        <v>62</v>
      </c>
      <c r="B40" s="648" t="n">
        <v>36443.1663870916</v>
      </c>
      <c r="C40" s="649" t="n">
        <v>54760.2822095727</v>
      </c>
      <c r="D40" s="649" t="n">
        <v>68700.4745435534</v>
      </c>
      <c r="E40" s="659" t="n">
        <v>96203.3209081667</v>
      </c>
      <c r="F40" s="659" t="n">
        <v>115565.136213189</v>
      </c>
      <c r="G40" s="649" t="n">
        <v>117511.291550368</v>
      </c>
      <c r="H40" s="650" t="n">
        <v>153700.271324402</v>
      </c>
      <c r="I40" s="395" t="n">
        <f aca="false">RANK(H40,H$4:H$53,1)</f>
        <v>37</v>
      </c>
      <c r="J40" s="651" t="n">
        <v>11823</v>
      </c>
      <c r="K40" s="652" t="n">
        <v>11794</v>
      </c>
      <c r="L40" s="664" t="n">
        <v>1389336</v>
      </c>
      <c r="M40" s="654" t="n">
        <v>1812741</v>
      </c>
      <c r="N40" s="655" t="n">
        <f aca="false">(H40-G40)*100/G40</f>
        <v>30.7961722627505</v>
      </c>
      <c r="O40" s="656" t="n">
        <f aca="false">(H40-$B40)*100/$B40</f>
        <v>321.753339684676</v>
      </c>
      <c r="P40" s="657" t="n">
        <v>1.08639963043461</v>
      </c>
      <c r="Q40" s="658" t="n">
        <f aca="false">H40/H$55</f>
        <v>1.26321083830315</v>
      </c>
      <c r="R40" s="647" t="s">
        <v>62</v>
      </c>
    </row>
    <row r="41" customFormat="false" ht="8.65" hidden="false" customHeight="true" outlineLevel="0" collapsed="false">
      <c r="A41" s="647" t="s">
        <v>53</v>
      </c>
      <c r="B41" s="648" t="n">
        <v>87396.1042648646</v>
      </c>
      <c r="C41" s="649" t="n">
        <v>118405.649522495</v>
      </c>
      <c r="D41" s="649" t="n">
        <v>132776.497963933</v>
      </c>
      <c r="E41" s="659" t="n">
        <v>157380.402250688</v>
      </c>
      <c r="F41" s="659" t="n">
        <v>200338.781664656</v>
      </c>
      <c r="G41" s="649" t="n">
        <v>193911.206479691</v>
      </c>
      <c r="H41" s="650" t="n">
        <v>192318.26160644</v>
      </c>
      <c r="I41" s="395" t="n">
        <f aca="false">RANK(H41,H$4:H$53,1)</f>
        <v>38</v>
      </c>
      <c r="J41" s="651" t="n">
        <v>16544</v>
      </c>
      <c r="K41" s="652" t="n">
        <v>16521</v>
      </c>
      <c r="L41" s="664" t="n">
        <v>3208067</v>
      </c>
      <c r="M41" s="654" t="n">
        <v>3177290</v>
      </c>
      <c r="N41" s="655" t="n">
        <f aca="false">(H41-G41)*100/G41</f>
        <v>-0.821481595710186</v>
      </c>
      <c r="O41" s="656" t="n">
        <f aca="false">(H41-$B41)*100/$B41</f>
        <v>120.053586168551</v>
      </c>
      <c r="P41" s="657" t="n">
        <v>1.79272187614728</v>
      </c>
      <c r="Q41" s="658" t="n">
        <f aca="false">H41/H$55</f>
        <v>1.58059911262047</v>
      </c>
      <c r="R41" s="647" t="s">
        <v>53</v>
      </c>
    </row>
    <row r="42" customFormat="false" ht="8.65" hidden="false" customHeight="true" outlineLevel="0" collapsed="false">
      <c r="A42" s="647" t="s">
        <v>81</v>
      </c>
      <c r="B42" s="648" t="n">
        <v>44866.5511265165</v>
      </c>
      <c r="C42" s="649" t="n">
        <v>65042.2652508849</v>
      </c>
      <c r="D42" s="649" t="n">
        <v>88297.8037477332</v>
      </c>
      <c r="E42" s="659" t="n">
        <v>116687.794348509</v>
      </c>
      <c r="F42" s="659" t="n">
        <v>179279.289712411</v>
      </c>
      <c r="G42" s="659" t="n">
        <v>153324.942352037</v>
      </c>
      <c r="H42" s="660" t="n">
        <v>210522.029372497</v>
      </c>
      <c r="I42" s="395" t="n">
        <f aca="false">RANK(H42,H$4:H$53,1)</f>
        <v>39</v>
      </c>
      <c r="J42" s="651" t="n">
        <v>5204</v>
      </c>
      <c r="K42" s="652" t="n">
        <v>5243</v>
      </c>
      <c r="L42" s="664" t="n">
        <v>797903</v>
      </c>
      <c r="M42" s="665" t="n">
        <v>1103767</v>
      </c>
      <c r="N42" s="655" t="n">
        <f aca="false">(H42-G42)*100/G42</f>
        <v>37.3044894999107</v>
      </c>
      <c r="O42" s="656" t="n">
        <f aca="false">(H42-$B42)*100/$B42</f>
        <v>369.21821287056</v>
      </c>
      <c r="P42" s="657" t="n">
        <v>1.41749919101403</v>
      </c>
      <c r="Q42" s="658" t="n">
        <f aca="false">H42/H$55</f>
        <v>1.7302097576889</v>
      </c>
      <c r="R42" s="647" t="s">
        <v>81</v>
      </c>
    </row>
    <row r="43" customFormat="false" ht="8.65" hidden="false" customHeight="true" outlineLevel="0" collapsed="false">
      <c r="A43" s="647" t="s">
        <v>76</v>
      </c>
      <c r="B43" s="648" t="n">
        <v>67426.7196681645</v>
      </c>
      <c r="C43" s="649" t="n">
        <v>191981.421121252</v>
      </c>
      <c r="D43" s="649" t="n">
        <v>129512.298419938</v>
      </c>
      <c r="E43" s="659" t="n">
        <v>231138.708213583</v>
      </c>
      <c r="F43" s="659" t="n">
        <v>260365.523205535</v>
      </c>
      <c r="G43" s="649" t="n">
        <v>275043.915040184</v>
      </c>
      <c r="H43" s="650" t="n">
        <v>245197.298462423</v>
      </c>
      <c r="I43" s="395" t="n">
        <f aca="false">RANK(H43,H$4:H$53,1)</f>
        <v>40</v>
      </c>
      <c r="J43" s="651" t="n">
        <v>6968</v>
      </c>
      <c r="K43" s="652" t="n">
        <v>6959</v>
      </c>
      <c r="L43" s="653" t="n">
        <v>1916506</v>
      </c>
      <c r="M43" s="654" t="n">
        <v>1706328</v>
      </c>
      <c r="N43" s="655" t="n">
        <f aca="false">(H43-G43)*100/G43</f>
        <v>-10.8515822185706</v>
      </c>
      <c r="O43" s="656" t="n">
        <f aca="false">(H43-$B43)*100/$B43</f>
        <v>263.650048036064</v>
      </c>
      <c r="P43" s="657" t="n">
        <v>2.54279911071242</v>
      </c>
      <c r="Q43" s="658" t="n">
        <f aca="false">H43/H$55</f>
        <v>2.01519413252467</v>
      </c>
      <c r="R43" s="647" t="s">
        <v>76</v>
      </c>
    </row>
    <row r="44" customFormat="false" ht="8.65" hidden="false" customHeight="true" outlineLevel="0" collapsed="false">
      <c r="A44" s="647" t="s">
        <v>70</v>
      </c>
      <c r="B44" s="648" t="n">
        <v>80449.8422712934</v>
      </c>
      <c r="C44" s="649" t="n">
        <v>99207.3515551367</v>
      </c>
      <c r="D44" s="649" t="n">
        <v>127628.500311139</v>
      </c>
      <c r="E44" s="659" t="n">
        <v>177028.209615979</v>
      </c>
      <c r="F44" s="659" t="n">
        <v>176287.073021068</v>
      </c>
      <c r="G44" s="659" t="n">
        <v>181459.055037409</v>
      </c>
      <c r="H44" s="660" t="n">
        <v>252879.096045198</v>
      </c>
      <c r="I44" s="395" t="n">
        <f aca="false">RANK(H44,H$4:H$53,1)</f>
        <v>41</v>
      </c>
      <c r="J44" s="651" t="n">
        <v>9757</v>
      </c>
      <c r="K44" s="652" t="n">
        <v>9735</v>
      </c>
      <c r="L44" s="664" t="n">
        <v>1770496</v>
      </c>
      <c r="M44" s="665" t="n">
        <v>2461778</v>
      </c>
      <c r="N44" s="655" t="n">
        <f aca="false">(H44-G44)*100/G44</f>
        <v>39.358763878201</v>
      </c>
      <c r="O44" s="656" t="n">
        <f aca="false">(H44-$B44)*100/$B44</f>
        <v>214.331375806105</v>
      </c>
      <c r="P44" s="657" t="n">
        <v>1.67760091588439</v>
      </c>
      <c r="Q44" s="658" t="n">
        <f aca="false">H44/H$55</f>
        <v>2.07832824335348</v>
      </c>
      <c r="R44" s="647" t="s">
        <v>70</v>
      </c>
    </row>
    <row r="45" customFormat="false" ht="8.65" hidden="false" customHeight="true" outlineLevel="0" collapsed="false">
      <c r="A45" s="647" t="s">
        <v>80</v>
      </c>
      <c r="B45" s="648" t="n">
        <v>124887.95571674</v>
      </c>
      <c r="C45" s="649" t="n">
        <v>206371.678126742</v>
      </c>
      <c r="D45" s="649" t="n">
        <v>182603.696857671</v>
      </c>
      <c r="E45" s="659" t="n">
        <v>218972.95763994</v>
      </c>
      <c r="F45" s="659" t="n">
        <v>270581.990521327</v>
      </c>
      <c r="G45" s="649" t="n">
        <v>267670.142180095</v>
      </c>
      <c r="H45" s="650" t="n">
        <v>293540.648095509</v>
      </c>
      <c r="I45" s="395" t="n">
        <f aca="false">RANK(H45,H$4:H$53,1)</f>
        <v>42</v>
      </c>
      <c r="J45" s="651" t="n">
        <v>5275</v>
      </c>
      <c r="K45" s="652" t="n">
        <v>5277</v>
      </c>
      <c r="L45" s="653" t="n">
        <v>1411960</v>
      </c>
      <c r="M45" s="654" t="n">
        <v>1549014</v>
      </c>
      <c r="N45" s="655" t="n">
        <f aca="false">(H45-G45)*100/G45</f>
        <v>9.66506974020574</v>
      </c>
      <c r="O45" s="656" t="n">
        <f aca="false">(H45-$B45)*100/$B45</f>
        <v>135.043200451845</v>
      </c>
      <c r="P45" s="657" t="n">
        <v>2.47462809493667</v>
      </c>
      <c r="Q45" s="658" t="n">
        <f aca="false">H45/H$55</f>
        <v>2.41251186456369</v>
      </c>
      <c r="R45" s="647" t="s">
        <v>80</v>
      </c>
    </row>
    <row r="46" customFormat="false" ht="8.65" hidden="false" customHeight="true" outlineLevel="0" collapsed="false">
      <c r="A46" s="647" t="s">
        <v>50</v>
      </c>
      <c r="B46" s="648" t="n">
        <v>97631.6916488223</v>
      </c>
      <c r="C46" s="649" t="n">
        <v>181388.626364673</v>
      </c>
      <c r="D46" s="649" t="n">
        <v>223172.100158895</v>
      </c>
      <c r="E46" s="649" t="n">
        <v>268984.26323319</v>
      </c>
      <c r="F46" s="649" t="n">
        <v>390015.348352793</v>
      </c>
      <c r="G46" s="649" t="n">
        <v>319623.964448346</v>
      </c>
      <c r="H46" s="650" t="n">
        <v>336954.47065277</v>
      </c>
      <c r="I46" s="395" t="n">
        <f aca="false">RANK(H46,H$4:H$53,1)</f>
        <v>43</v>
      </c>
      <c r="J46" s="651" t="n">
        <v>18227</v>
      </c>
      <c r="K46" s="652" t="n">
        <v>18230</v>
      </c>
      <c r="L46" s="653" t="n">
        <v>5825786</v>
      </c>
      <c r="M46" s="654" t="n">
        <v>6142680</v>
      </c>
      <c r="N46" s="655" t="n">
        <f aca="false">(H46-G46)*100/G46</f>
        <v>5.42215482319537</v>
      </c>
      <c r="O46" s="656" t="n">
        <f aca="false">(H46-$B46)*100/$B46</f>
        <v>245.128169923331</v>
      </c>
      <c r="P46" s="657" t="n">
        <v>2.95494460382042</v>
      </c>
      <c r="Q46" s="658" t="n">
        <f aca="false">H46/H$55</f>
        <v>2.76931547144057</v>
      </c>
      <c r="R46" s="647" t="s">
        <v>50</v>
      </c>
    </row>
    <row r="47" customFormat="false" ht="8.65" hidden="false" customHeight="true" outlineLevel="0" collapsed="false">
      <c r="A47" s="647" t="s">
        <v>84</v>
      </c>
      <c r="B47" s="648" t="n">
        <v>128599.589322382</v>
      </c>
      <c r="C47" s="649" t="n">
        <v>298061.18251928</v>
      </c>
      <c r="D47" s="649" t="n">
        <v>284683.178275082</v>
      </c>
      <c r="E47" s="649" t="n">
        <v>315627.718765807</v>
      </c>
      <c r="F47" s="649" t="n">
        <v>432405.453168392</v>
      </c>
      <c r="G47" s="649" t="n">
        <v>417736.177732896</v>
      </c>
      <c r="H47" s="650" t="n">
        <v>356230.050505051</v>
      </c>
      <c r="I47" s="395" t="n">
        <f aca="false">RANK(H47,H$4:H$53,1)</f>
        <v>44</v>
      </c>
      <c r="J47" s="651" t="n">
        <v>3961</v>
      </c>
      <c r="K47" s="652" t="n">
        <v>3960</v>
      </c>
      <c r="L47" s="664" t="n">
        <v>1654653</v>
      </c>
      <c r="M47" s="665" t="n">
        <v>1410671</v>
      </c>
      <c r="N47" s="655" t="n">
        <f aca="false">(H47-G47)*100/G47</f>
        <v>-14.7236774084654</v>
      </c>
      <c r="O47" s="656" t="n">
        <f aca="false">(H47-$B47)*100/$B47</f>
        <v>177.007144721147</v>
      </c>
      <c r="P47" s="657" t="n">
        <v>3.86199847793915</v>
      </c>
      <c r="Q47" s="658" t="n">
        <f aca="false">H47/H$55</f>
        <v>2.92773497957915</v>
      </c>
      <c r="R47" s="647" t="s">
        <v>84</v>
      </c>
    </row>
    <row r="48" customFormat="false" ht="8.65" hidden="false" customHeight="true" outlineLevel="0" collapsed="false">
      <c r="A48" s="647" t="s">
        <v>88</v>
      </c>
      <c r="B48" s="648" t="n">
        <v>66867.8278688525</v>
      </c>
      <c r="C48" s="649" t="n">
        <v>187442.98245614</v>
      </c>
      <c r="D48" s="649" t="n">
        <v>253194.885361552</v>
      </c>
      <c r="E48" s="649" t="n">
        <v>201897.348160821</v>
      </c>
      <c r="F48" s="649" t="n">
        <v>259471.441523119</v>
      </c>
      <c r="G48" s="649" t="n">
        <v>321080.862533693</v>
      </c>
      <c r="H48" s="650" t="n">
        <v>361106.170598911</v>
      </c>
      <c r="I48" s="395" t="n">
        <f aca="false">RANK(H48,H$4:H$53,1)</f>
        <v>45</v>
      </c>
      <c r="J48" s="651" t="n">
        <v>1113</v>
      </c>
      <c r="K48" s="652" t="n">
        <v>1102</v>
      </c>
      <c r="L48" s="653" t="n">
        <v>357363</v>
      </c>
      <c r="M48" s="654" t="n">
        <v>397939</v>
      </c>
      <c r="N48" s="655" t="n">
        <f aca="false">(H48-G48)*100/G48</f>
        <v>12.4658030844234</v>
      </c>
      <c r="O48" s="656" t="n">
        <f aca="false">(H48-$B48)*100/$B48</f>
        <v>440.029760361211</v>
      </c>
      <c r="P48" s="657" t="n">
        <v>2.96841372258015</v>
      </c>
      <c r="Q48" s="658" t="n">
        <f aca="false">H48/H$55</f>
        <v>2.96781017071809</v>
      </c>
      <c r="R48" s="647" t="s">
        <v>88</v>
      </c>
    </row>
    <row r="49" customFormat="false" ht="8.65" hidden="false" customHeight="true" outlineLevel="0" collapsed="false">
      <c r="A49" s="647" t="s">
        <v>89</v>
      </c>
      <c r="B49" s="648" t="n">
        <v>124105.760151086</v>
      </c>
      <c r="C49" s="649" t="n">
        <v>243841.417910448</v>
      </c>
      <c r="D49" s="649" t="n">
        <v>290623.960066556</v>
      </c>
      <c r="E49" s="659" t="n">
        <v>261062.626262626</v>
      </c>
      <c r="F49" s="659" t="n">
        <v>338508.646998983</v>
      </c>
      <c r="G49" s="649" t="n">
        <v>253571.862348178</v>
      </c>
      <c r="H49" s="650" t="n">
        <v>491498.461538462</v>
      </c>
      <c r="I49" s="395" t="n">
        <f aca="false">RANK(H49,H$4:H$53,1)</f>
        <v>46</v>
      </c>
      <c r="J49" s="651" t="n">
        <v>988</v>
      </c>
      <c r="K49" s="652" t="n">
        <v>975</v>
      </c>
      <c r="L49" s="653" t="n">
        <v>250529</v>
      </c>
      <c r="M49" s="654" t="n">
        <v>479211</v>
      </c>
      <c r="N49" s="655" t="n">
        <f aca="false">(H49-G49)*100/G49</f>
        <v>93.8300476192377</v>
      </c>
      <c r="O49" s="656" t="n">
        <f aca="false">(H49-$B49)*100/$B49</f>
        <v>296.031949637239</v>
      </c>
      <c r="P49" s="657" t="n">
        <v>2.34428856928697</v>
      </c>
      <c r="Q49" s="658" t="n">
        <f aca="false">H49/H$55</f>
        <v>4.03946055706238</v>
      </c>
      <c r="R49" s="647" t="s">
        <v>89</v>
      </c>
    </row>
    <row r="50" customFormat="false" ht="8.65" hidden="false" customHeight="true" outlineLevel="0" collapsed="false">
      <c r="A50" s="647" t="s">
        <v>55</v>
      </c>
      <c r="B50" s="648" t="n">
        <v>94000.1829937782</v>
      </c>
      <c r="C50" s="649" t="n">
        <v>152918.524399927</v>
      </c>
      <c r="D50" s="649" t="n">
        <v>240997.42552409</v>
      </c>
      <c r="E50" s="649" t="n">
        <v>273825.954384681</v>
      </c>
      <c r="F50" s="649" t="n">
        <v>316371.108422996</v>
      </c>
      <c r="G50" s="649" t="n">
        <v>327356.337938499</v>
      </c>
      <c r="H50" s="650" t="n">
        <v>552806.774049787</v>
      </c>
      <c r="I50" s="395" t="n">
        <f aca="false">RANK(H50,H$4:H$53,1)</f>
        <v>47</v>
      </c>
      <c r="J50" s="651" t="n">
        <v>15707</v>
      </c>
      <c r="K50" s="652" t="n">
        <v>15707</v>
      </c>
      <c r="L50" s="653" t="n">
        <v>5141786</v>
      </c>
      <c r="M50" s="654" t="n">
        <v>8682936</v>
      </c>
      <c r="N50" s="655" t="n">
        <f aca="false">(H50-G50)*100/G50</f>
        <v>68.8700385430277</v>
      </c>
      <c r="O50" s="656" t="n">
        <f aca="false">(H50-$B50)*100/$B50</f>
        <v>488.091167956957</v>
      </c>
      <c r="P50" s="657" t="n">
        <v>3.02643090604086</v>
      </c>
      <c r="Q50" s="658" t="n">
        <f aca="false">H50/H$55</f>
        <v>4.54333295868571</v>
      </c>
      <c r="R50" s="647" t="s">
        <v>55</v>
      </c>
    </row>
    <row r="51" customFormat="false" ht="8.65" hidden="false" customHeight="true" outlineLevel="0" collapsed="false">
      <c r="A51" s="647" t="s">
        <v>61</v>
      </c>
      <c r="B51" s="648" t="n">
        <v>87081.0506241332</v>
      </c>
      <c r="C51" s="649" t="n">
        <v>121545.83861428</v>
      </c>
      <c r="D51" s="649" t="n">
        <v>256813.354584347</v>
      </c>
      <c r="E51" s="649" t="n">
        <v>326758.493723849</v>
      </c>
      <c r="F51" s="649" t="n">
        <v>525670.096249585</v>
      </c>
      <c r="G51" s="649" t="n">
        <v>457753.714617747</v>
      </c>
      <c r="H51" s="650" t="n">
        <v>570190.61461794</v>
      </c>
      <c r="I51" s="395" t="n">
        <f aca="false">RANK(H51,H$4:H$53,1)</f>
        <v>48</v>
      </c>
      <c r="J51" s="651" t="n">
        <v>12047</v>
      </c>
      <c r="K51" s="652" t="n">
        <v>12040</v>
      </c>
      <c r="L51" s="653" t="n">
        <v>5514559</v>
      </c>
      <c r="M51" s="654" t="n">
        <v>6865095</v>
      </c>
      <c r="N51" s="655" t="n">
        <f aca="false">(H51-G51)*100/G51</f>
        <v>24.562749882671</v>
      </c>
      <c r="O51" s="656" t="n">
        <f aca="false">(H51-$B51)*100/$B51</f>
        <v>554.781505885875</v>
      </c>
      <c r="P51" s="657" t="n">
        <v>4.23196324225264</v>
      </c>
      <c r="Q51" s="658" t="n">
        <f aca="false">H51/H$55</f>
        <v>4.68620489786841</v>
      </c>
      <c r="R51" s="647" t="s">
        <v>61</v>
      </c>
    </row>
    <row r="52" customFormat="false" ht="8.65" hidden="false" customHeight="true" outlineLevel="0" collapsed="false">
      <c r="A52" s="647" t="s">
        <v>85</v>
      </c>
      <c r="B52" s="648" t="n">
        <v>185788.264600055</v>
      </c>
      <c r="C52" s="649" t="n">
        <v>258427.000274952</v>
      </c>
      <c r="D52" s="649" t="n">
        <v>617485.273878338</v>
      </c>
      <c r="E52" s="649" t="n">
        <v>965344.167679222</v>
      </c>
      <c r="F52" s="649" t="n">
        <v>1013947.27104533</v>
      </c>
      <c r="G52" s="649" t="n">
        <v>1011536.16497384</v>
      </c>
      <c r="H52" s="650" t="n">
        <v>893236.413877802</v>
      </c>
      <c r="I52" s="395" t="n">
        <f aca="false">RANK(H52,H$4:H$53,1)</f>
        <v>49</v>
      </c>
      <c r="J52" s="651" t="n">
        <v>3249</v>
      </c>
      <c r="K52" s="652" t="n">
        <v>3257</v>
      </c>
      <c r="L52" s="653" t="n">
        <v>3286481</v>
      </c>
      <c r="M52" s="654" t="n">
        <v>2909271</v>
      </c>
      <c r="N52" s="655" t="n">
        <f aca="false">(H52-G52)*100/G52</f>
        <v>-11.6950589798335</v>
      </c>
      <c r="O52" s="656" t="n">
        <f aca="false">(H52-$B52)*100/$B52</f>
        <v>380.781935178017</v>
      </c>
      <c r="P52" s="657" t="n">
        <v>9.35171847147807</v>
      </c>
      <c r="Q52" s="658" t="n">
        <f aca="false">H52/H$55</f>
        <v>7.34120967682597</v>
      </c>
      <c r="R52" s="647" t="s">
        <v>85</v>
      </c>
    </row>
    <row r="53" customFormat="false" ht="8.65" hidden="false" customHeight="true" outlineLevel="0" collapsed="false">
      <c r="A53" s="666" t="s">
        <v>86</v>
      </c>
      <c r="B53" s="667" t="n">
        <v>450737.60656773</v>
      </c>
      <c r="C53" s="668" t="n">
        <v>535687.150837989</v>
      </c>
      <c r="D53" s="668" t="n">
        <v>586561.814859927</v>
      </c>
      <c r="E53" s="668" t="n">
        <v>1269078.69539198</v>
      </c>
      <c r="F53" s="668" t="n">
        <v>2097354.05872193</v>
      </c>
      <c r="G53" s="668" t="n">
        <v>1181613.15880124</v>
      </c>
      <c r="H53" s="669" t="n">
        <v>2360449.75911906</v>
      </c>
      <c r="I53" s="395" t="n">
        <f aca="false">RANK(H53,H$4:H$53,1)</f>
        <v>50</v>
      </c>
      <c r="J53" s="670" t="n">
        <v>2903</v>
      </c>
      <c r="K53" s="671" t="n">
        <v>2906</v>
      </c>
      <c r="L53" s="672" t="n">
        <v>3430223</v>
      </c>
      <c r="M53" s="673" t="n">
        <v>6859467</v>
      </c>
      <c r="N53" s="674" t="n">
        <f aca="false">(H53-G53)*100/G53</f>
        <v>99.7650196713929</v>
      </c>
      <c r="O53" s="675" t="n">
        <f aca="false">(H53-$B53)*100/$B53</f>
        <v>423.686003724735</v>
      </c>
      <c r="P53" s="676" t="n">
        <v>10.92409148178</v>
      </c>
      <c r="Q53" s="677" t="n">
        <f aca="false">H53/H$55</f>
        <v>19.3997427154565</v>
      </c>
      <c r="R53" s="647" t="s">
        <v>86</v>
      </c>
    </row>
    <row r="54" s="117" customFormat="true" ht="8.65" hidden="false" customHeight="true" outlineLevel="0" collapsed="false">
      <c r="A54" s="621" t="s">
        <v>90</v>
      </c>
      <c r="B54" s="678" t="s">
        <v>33</v>
      </c>
      <c r="C54" s="679" t="s">
        <v>33</v>
      </c>
      <c r="D54" s="679" t="s">
        <v>33</v>
      </c>
      <c r="E54" s="679" t="s">
        <v>33</v>
      </c>
      <c r="F54" s="492" t="s">
        <v>33</v>
      </c>
      <c r="G54" s="679"/>
      <c r="H54" s="680"/>
      <c r="I54" s="493"/>
      <c r="J54" s="623" t="n">
        <v>810707</v>
      </c>
      <c r="K54" s="681" t="n">
        <f aca="false">SUM(K4:K53)</f>
        <v>812871</v>
      </c>
      <c r="L54" s="679" t="n">
        <v>87690776</v>
      </c>
      <c r="M54" s="682" t="n">
        <v>98905495</v>
      </c>
      <c r="N54" s="683"/>
      <c r="O54" s="684"/>
      <c r="P54" s="685"/>
      <c r="Q54" s="686"/>
      <c r="R54" s="647"/>
    </row>
    <row r="55" s="117" customFormat="true" ht="8.65" hidden="false" customHeight="true" outlineLevel="0" collapsed="false">
      <c r="A55" s="687" t="s">
        <v>91</v>
      </c>
      <c r="B55" s="688" t="n">
        <v>37174.7948579354</v>
      </c>
      <c r="C55" s="689" t="n">
        <v>54635</v>
      </c>
      <c r="D55" s="689" t="n">
        <v>68654.937301826</v>
      </c>
      <c r="E55" s="689" t="n">
        <v>92022.4558422361</v>
      </c>
      <c r="F55" s="689" t="n">
        <v>112946.498</v>
      </c>
      <c r="G55" s="689" t="n">
        <v>108165.805895348</v>
      </c>
      <c r="H55" s="690" t="n">
        <v>121674.281651086</v>
      </c>
      <c r="I55" s="691"/>
      <c r="J55" s="692" t="n">
        <v>16214.14</v>
      </c>
      <c r="K55" s="159" t="n">
        <f aca="false">K54/50</f>
        <v>16257.42</v>
      </c>
      <c r="L55" s="689" t="n">
        <v>1753815.52</v>
      </c>
      <c r="M55" s="693" t="n">
        <f aca="false">M54/50</f>
        <v>1978109.9</v>
      </c>
      <c r="N55" s="694" t="n">
        <f aca="false">(H55-G55)*100/G55</f>
        <v>12.4886748117123</v>
      </c>
      <c r="O55" s="695" t="n">
        <f aca="false">(H55-$B55)*100/$B55</f>
        <v>227.303169031781</v>
      </c>
      <c r="P55" s="696" t="n">
        <v>1</v>
      </c>
      <c r="Q55" s="697" t="n">
        <f aca="false">H55/H$55</f>
        <v>1</v>
      </c>
      <c r="R55" s="698" t="s">
        <v>33</v>
      </c>
    </row>
  </sheetData>
  <mergeCells count="5">
    <mergeCell ref="A1:R1"/>
    <mergeCell ref="B2:I2"/>
    <mergeCell ref="J2:K2"/>
    <mergeCell ref="L2:M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8.65" zeroHeight="false" outlineLevelRow="0" outlineLevelCol="0"/>
  <cols>
    <col collapsed="false" customWidth="true" hidden="false" outlineLevel="0" max="1" min="1" style="699" width="7.28"/>
    <col collapsed="false" customWidth="true" hidden="false" outlineLevel="0" max="2" min="2" style="699" width="4.41"/>
    <col collapsed="false" customWidth="true" hidden="false" outlineLevel="0" max="3" min="3" style="699" width="4.85"/>
    <col collapsed="false" customWidth="true" hidden="false" outlineLevel="0" max="4" min="4" style="700" width="4.7"/>
    <col collapsed="false" customWidth="true" hidden="false" outlineLevel="0" max="5" min="5" style="700" width="5.28"/>
    <col collapsed="false" customWidth="true" hidden="false" outlineLevel="0" max="6" min="6" style="701" width="5.56"/>
    <col collapsed="false" customWidth="true" hidden="false" outlineLevel="0" max="7" min="7" style="702" width="5.28"/>
    <col collapsed="false" customWidth="true" hidden="false" outlineLevel="0" max="8" min="8" style="703" width="4.7"/>
    <col collapsed="false" customWidth="true" hidden="false" outlineLevel="0" max="9" min="9" style="704" width="4.7"/>
    <col collapsed="false" customWidth="true" hidden="false" outlineLevel="0" max="11" min="10" style="705" width="4.7"/>
    <col collapsed="false" customWidth="true" hidden="false" outlineLevel="0" max="12" min="12" style="706" width="4.85"/>
    <col collapsed="false" customWidth="true" hidden="false" outlineLevel="0" max="13" min="13" style="706" width="4.99"/>
    <col collapsed="false" customWidth="true" hidden="false" outlineLevel="0" max="14" min="14" style="707" width="5.56"/>
    <col collapsed="false" customWidth="true" hidden="false" outlineLevel="0" max="15" min="15" style="708" width="7.14"/>
    <col collapsed="false" customWidth="true" hidden="false" outlineLevel="0" max="16" min="16" style="709" width="5.85"/>
    <col collapsed="false" customWidth="false" hidden="false" outlineLevel="0" max="17" min="17" style="710" width="9.14"/>
    <col collapsed="false" customWidth="true" hidden="false" outlineLevel="0" max="18" min="18" style="711" width="5.85"/>
    <col collapsed="false" customWidth="true" hidden="false" outlineLevel="0" max="19" min="19" style="712" width="5.28"/>
    <col collapsed="false" customWidth="true" hidden="false" outlineLevel="0" max="20" min="20" style="699" width="8.14"/>
    <col collapsed="false" customWidth="true" hidden="false" outlineLevel="0" max="21" min="21" style="699" width="4.7"/>
    <col collapsed="false" customWidth="true" hidden="false" outlineLevel="0" max="22" min="22" style="713" width="3.85"/>
    <col collapsed="false" customWidth="true" hidden="false" outlineLevel="0" max="23" min="23" style="713" width="6.28"/>
    <col collapsed="false" customWidth="true" hidden="false" outlineLevel="0" max="24" min="24" style="712" width="9.7"/>
    <col collapsed="false" customWidth="true" hidden="false" outlineLevel="0" max="25" min="25" style="699" width="6.41"/>
    <col collapsed="false" customWidth="true" hidden="false" outlineLevel="0" max="26" min="26" style="699" width="16.84"/>
    <col collapsed="false" customWidth="false" hidden="false" outlineLevel="0" max="257" min="27" style="699" width="9.14"/>
  </cols>
  <sheetData>
    <row r="1" customFormat="false" ht="8.65" hidden="false" customHeight="true" outlineLevel="0" collapsed="false">
      <c r="A1" s="714" t="s">
        <v>131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2" customFormat="false" ht="8.65" hidden="false" customHeight="true" outlineLevel="0" collapsed="false">
      <c r="A2" s="715"/>
      <c r="B2" s="716" t="s">
        <v>132</v>
      </c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7"/>
      <c r="O2" s="718"/>
      <c r="P2" s="719"/>
      <c r="Q2" s="720"/>
      <c r="R2" s="721"/>
      <c r="S2" s="722"/>
      <c r="T2" s="723"/>
      <c r="U2" s="724"/>
      <c r="V2" s="725"/>
      <c r="X2" s="726"/>
      <c r="Y2" s="713"/>
    </row>
    <row r="3" s="743" customFormat="true" ht="8.65" hidden="false" customHeight="true" outlineLevel="0" collapsed="false">
      <c r="A3" s="727"/>
      <c r="B3" s="728" t="s">
        <v>133</v>
      </c>
      <c r="C3" s="729" t="s">
        <v>133</v>
      </c>
      <c r="D3" s="730" t="s">
        <v>133</v>
      </c>
      <c r="E3" s="730" t="s">
        <v>133</v>
      </c>
      <c r="F3" s="730"/>
      <c r="G3" s="730" t="s">
        <v>33</v>
      </c>
      <c r="H3" s="731"/>
      <c r="I3" s="732"/>
      <c r="J3" s="733"/>
      <c r="K3" s="733"/>
      <c r="L3" s="734"/>
      <c r="M3" s="735"/>
      <c r="N3" s="727" t="s">
        <v>134</v>
      </c>
      <c r="O3" s="727"/>
      <c r="P3" s="736" t="s">
        <v>135</v>
      </c>
      <c r="Q3" s="737"/>
      <c r="R3" s="738" t="s">
        <v>136</v>
      </c>
      <c r="S3" s="739"/>
      <c r="T3" s="740" t="s">
        <v>104</v>
      </c>
      <c r="U3" s="741"/>
      <c r="V3" s="742"/>
      <c r="W3" s="713"/>
    </row>
    <row r="4" customFormat="false" ht="8.65" hidden="false" customHeight="true" outlineLevel="0" collapsed="false">
      <c r="A4" s="744" t="s">
        <v>37</v>
      </c>
      <c r="B4" s="745" t="n">
        <v>1984</v>
      </c>
      <c r="C4" s="746" t="n">
        <v>1990</v>
      </c>
      <c r="D4" s="747" t="n">
        <v>1993</v>
      </c>
      <c r="E4" s="747" t="n">
        <v>1995</v>
      </c>
      <c r="F4" s="747" t="n">
        <v>1996</v>
      </c>
      <c r="G4" s="747" t="n">
        <v>2000</v>
      </c>
      <c r="H4" s="748" t="n">
        <v>2001</v>
      </c>
      <c r="I4" s="749" t="n">
        <v>2002</v>
      </c>
      <c r="J4" s="750" t="n">
        <v>2003</v>
      </c>
      <c r="K4" s="750" t="n">
        <v>2004</v>
      </c>
      <c r="L4" s="751" t="n">
        <v>2005</v>
      </c>
      <c r="M4" s="752" t="s">
        <v>38</v>
      </c>
      <c r="N4" s="753" t="n">
        <v>2004</v>
      </c>
      <c r="O4" s="754" t="n">
        <v>2005</v>
      </c>
      <c r="P4" s="755" t="n">
        <v>2004</v>
      </c>
      <c r="Q4" s="756" t="n">
        <v>2005</v>
      </c>
      <c r="R4" s="757" t="s">
        <v>114</v>
      </c>
      <c r="S4" s="758" t="s">
        <v>7</v>
      </c>
      <c r="T4" s="745" t="n">
        <v>2004</v>
      </c>
      <c r="U4" s="759" t="n">
        <v>2005</v>
      </c>
      <c r="V4" s="760" t="s">
        <v>39</v>
      </c>
      <c r="W4" s="726"/>
      <c r="X4" s="699"/>
      <c r="Z4" s="761"/>
    </row>
    <row r="5" customFormat="false" ht="8.65" hidden="false" customHeight="true" outlineLevel="0" collapsed="false">
      <c r="A5" s="762" t="s">
        <v>76</v>
      </c>
      <c r="B5" s="763" t="n">
        <v>3.52595494613124</v>
      </c>
      <c r="C5" s="764" t="n">
        <v>12.512030798845</v>
      </c>
      <c r="D5" s="764" t="n">
        <v>1.51975683890578</v>
      </c>
      <c r="E5" s="764" t="n">
        <v>1.51362260343088</v>
      </c>
      <c r="F5" s="764" t="n">
        <v>0.200803212851406</v>
      </c>
      <c r="G5" s="764" t="n">
        <v>0.100300902708124</v>
      </c>
      <c r="H5" s="764" t="n">
        <v>0</v>
      </c>
      <c r="I5" s="765" t="n">
        <v>0</v>
      </c>
      <c r="J5" s="765" t="n">
        <v>0</v>
      </c>
      <c r="K5" s="765" t="n">
        <v>0</v>
      </c>
      <c r="L5" s="766" t="n">
        <v>0</v>
      </c>
      <c r="M5" s="767" t="n">
        <f aca="false">RANK(L5,L$5:L$53,1)</f>
        <v>1</v>
      </c>
      <c r="N5" s="768" t="n">
        <v>981</v>
      </c>
      <c r="O5" s="769" t="n">
        <v>979</v>
      </c>
      <c r="P5" s="770" t="n">
        <v>0</v>
      </c>
      <c r="Q5" s="771" t="n">
        <v>0</v>
      </c>
      <c r="R5" s="772" t="n">
        <f aca="false">L5-K5</f>
        <v>0</v>
      </c>
      <c r="S5" s="773" t="n">
        <f aca="false">L5-B5</f>
        <v>-3.52595494613124</v>
      </c>
      <c r="T5" s="763" t="n">
        <v>0</v>
      </c>
      <c r="U5" s="774" t="n">
        <f aca="false">L5/L$56</f>
        <v>0</v>
      </c>
      <c r="V5" s="775" t="s">
        <v>76</v>
      </c>
      <c r="W5" s="776"/>
      <c r="X5" s="761"/>
      <c r="Y5" s="777"/>
      <c r="Z5" s="761"/>
    </row>
    <row r="6" customFormat="false" ht="8.65" hidden="false" customHeight="true" outlineLevel="0" collapsed="false">
      <c r="A6" s="778" t="s">
        <v>84</v>
      </c>
      <c r="B6" s="779" t="n">
        <v>0</v>
      </c>
      <c r="C6" s="780" t="n">
        <v>0</v>
      </c>
      <c r="D6" s="780" t="n">
        <v>54.4554455445545</v>
      </c>
      <c r="E6" s="780" t="n">
        <v>13.265306122449</v>
      </c>
      <c r="F6" s="780" t="n">
        <v>4.95049504950495</v>
      </c>
      <c r="G6" s="780" t="n">
        <v>1</v>
      </c>
      <c r="H6" s="780" t="n">
        <v>0</v>
      </c>
      <c r="I6" s="781" t="n">
        <v>0</v>
      </c>
      <c r="J6" s="781" t="n">
        <v>0</v>
      </c>
      <c r="K6" s="781" t="n">
        <v>0</v>
      </c>
      <c r="L6" s="782" t="n">
        <v>0</v>
      </c>
      <c r="M6" s="767" t="n">
        <f aca="false">RANK(L6,L$5:L$53,1)</f>
        <v>1</v>
      </c>
      <c r="N6" s="783" t="n">
        <v>43</v>
      </c>
      <c r="O6" s="784" t="n">
        <v>44</v>
      </c>
      <c r="P6" s="785" t="n">
        <v>0</v>
      </c>
      <c r="Q6" s="786" t="n">
        <v>0</v>
      </c>
      <c r="R6" s="787" t="n">
        <f aca="false">L6-K6</f>
        <v>0</v>
      </c>
      <c r="S6" s="773" t="n">
        <f aca="false">L6-B6</f>
        <v>0</v>
      </c>
      <c r="T6" s="779" t="n">
        <v>0</v>
      </c>
      <c r="U6" s="788" t="n">
        <f aca="false">L6/L$56</f>
        <v>0</v>
      </c>
      <c r="V6" s="789" t="s">
        <v>84</v>
      </c>
      <c r="W6" s="776"/>
      <c r="X6" s="761"/>
      <c r="Y6" s="777"/>
      <c r="Z6" s="761"/>
    </row>
    <row r="7" customFormat="false" ht="8.65" hidden="false" customHeight="true" outlineLevel="0" collapsed="false">
      <c r="A7" s="778" t="s">
        <v>61</v>
      </c>
      <c r="B7" s="779" t="n">
        <v>0.111731843575419</v>
      </c>
      <c r="C7" s="780" t="n">
        <v>7.82178217821782</v>
      </c>
      <c r="D7" s="780" t="n">
        <v>1.66830225711482</v>
      </c>
      <c r="E7" s="780" t="n">
        <v>0.422832980972516</v>
      </c>
      <c r="F7" s="780" t="n">
        <v>0.38860103626943</v>
      </c>
      <c r="G7" s="780" t="n">
        <v>0.542299349240781</v>
      </c>
      <c r="H7" s="780" t="n">
        <v>0</v>
      </c>
      <c r="I7" s="781" t="n">
        <v>0</v>
      </c>
      <c r="J7" s="781" t="n">
        <v>0</v>
      </c>
      <c r="K7" s="781" t="n">
        <v>0</v>
      </c>
      <c r="L7" s="782" t="n">
        <v>0</v>
      </c>
      <c r="M7" s="767" t="n">
        <f aca="false">RANK(L7,L$5:L$53,1)</f>
        <v>1</v>
      </c>
      <c r="N7" s="783" t="n">
        <v>736</v>
      </c>
      <c r="O7" s="784" t="n">
        <v>744</v>
      </c>
      <c r="P7" s="785" t="n">
        <v>0</v>
      </c>
      <c r="Q7" s="786" t="n">
        <v>0</v>
      </c>
      <c r="R7" s="787" t="n">
        <f aca="false">L7-K7</f>
        <v>0</v>
      </c>
      <c r="S7" s="773" t="n">
        <f aca="false">L7-B7</f>
        <v>-0.111731843575419</v>
      </c>
      <c r="T7" s="779" t="n">
        <v>0</v>
      </c>
      <c r="U7" s="788" t="n">
        <f aca="false">L7/L$56</f>
        <v>0</v>
      </c>
      <c r="V7" s="789" t="s">
        <v>61</v>
      </c>
      <c r="W7" s="776"/>
      <c r="X7" s="761"/>
      <c r="Y7" s="777"/>
      <c r="Z7" s="761"/>
    </row>
    <row r="8" customFormat="false" ht="8.65" hidden="false" customHeight="true" outlineLevel="0" collapsed="false">
      <c r="A8" s="778" t="s">
        <v>49</v>
      </c>
      <c r="B8" s="779" t="n">
        <v>0.44296788482835</v>
      </c>
      <c r="C8" s="780" t="n">
        <v>12.9438717067583</v>
      </c>
      <c r="D8" s="780" t="n">
        <v>0</v>
      </c>
      <c r="E8" s="780" t="n">
        <v>0</v>
      </c>
      <c r="F8" s="780" t="n">
        <v>0</v>
      </c>
      <c r="G8" s="780" t="n">
        <v>0</v>
      </c>
      <c r="H8" s="780" t="n">
        <v>0</v>
      </c>
      <c r="I8" s="781" t="n">
        <v>0</v>
      </c>
      <c r="J8" s="781" t="n">
        <v>0</v>
      </c>
      <c r="K8" s="781" t="n">
        <v>0</v>
      </c>
      <c r="L8" s="782" t="n">
        <v>0</v>
      </c>
      <c r="M8" s="767" t="n">
        <f aca="false">RANK(L8,L$5:L$53,1)</f>
        <v>1</v>
      </c>
      <c r="N8" s="783" t="n">
        <v>722</v>
      </c>
      <c r="O8" s="784" t="n">
        <v>716</v>
      </c>
      <c r="P8" s="785" t="n">
        <v>0</v>
      </c>
      <c r="Q8" s="786" t="n">
        <v>0</v>
      </c>
      <c r="R8" s="787" t="n">
        <f aca="false">L8-K8</f>
        <v>0</v>
      </c>
      <c r="S8" s="773" t="n">
        <f aca="false">L8-B8</f>
        <v>-0.44296788482835</v>
      </c>
      <c r="T8" s="779" t="n">
        <v>0</v>
      </c>
      <c r="U8" s="788" t="n">
        <f aca="false">L8/L$56</f>
        <v>0</v>
      </c>
      <c r="V8" s="789" t="s">
        <v>49</v>
      </c>
      <c r="W8" s="776"/>
      <c r="X8" s="761"/>
      <c r="Y8" s="777"/>
      <c r="Z8" s="761"/>
    </row>
    <row r="9" customFormat="false" ht="8.65" hidden="false" customHeight="true" outlineLevel="0" collapsed="false">
      <c r="A9" s="778" t="s">
        <v>89</v>
      </c>
      <c r="B9" s="779" t="s">
        <v>137</v>
      </c>
      <c r="C9" s="780" t="s">
        <v>137</v>
      </c>
      <c r="D9" s="780" t="s">
        <v>137</v>
      </c>
      <c r="E9" s="780" t="s">
        <v>137</v>
      </c>
      <c r="F9" s="780" t="s">
        <v>137</v>
      </c>
      <c r="G9" s="780" t="s">
        <v>137</v>
      </c>
      <c r="H9" s="780" t="n">
        <v>0</v>
      </c>
      <c r="I9" s="781" t="n">
        <v>0</v>
      </c>
      <c r="J9" s="781" t="n">
        <v>0</v>
      </c>
      <c r="K9" s="781" t="n">
        <v>0</v>
      </c>
      <c r="L9" s="782" t="n">
        <v>0</v>
      </c>
      <c r="M9" s="767" t="n">
        <f aca="false">RANK(L9,L$5:L$53,1)</f>
        <v>1</v>
      </c>
      <c r="N9" s="790" t="n">
        <v>6</v>
      </c>
      <c r="O9" s="791" t="n">
        <v>6</v>
      </c>
      <c r="P9" s="785" t="n">
        <v>0</v>
      </c>
      <c r="Q9" s="786" t="n">
        <v>0</v>
      </c>
      <c r="R9" s="787" t="n">
        <f aca="false">L9-K9</f>
        <v>0</v>
      </c>
      <c r="S9" s="773" t="s">
        <v>137</v>
      </c>
      <c r="T9" s="779" t="s">
        <v>137</v>
      </c>
      <c r="U9" s="788" t="s">
        <v>137</v>
      </c>
      <c r="V9" s="789" t="s">
        <v>89</v>
      </c>
      <c r="W9" s="776"/>
      <c r="X9" s="761"/>
      <c r="Y9" s="777"/>
      <c r="Z9" s="761"/>
    </row>
    <row r="10" customFormat="false" ht="8.65" hidden="false" customHeight="true" outlineLevel="0" collapsed="false">
      <c r="A10" s="778" t="s">
        <v>63</v>
      </c>
      <c r="B10" s="779" t="n">
        <v>1.06132075471698</v>
      </c>
      <c r="C10" s="780" t="n">
        <v>0</v>
      </c>
      <c r="D10" s="780" t="n">
        <v>1.45454545454545</v>
      </c>
      <c r="E10" s="780" t="n">
        <v>1.6969696969697</v>
      </c>
      <c r="F10" s="780" t="n">
        <v>0.586166471277843</v>
      </c>
      <c r="G10" s="780" t="n">
        <v>0</v>
      </c>
      <c r="H10" s="780" t="n">
        <v>0</v>
      </c>
      <c r="I10" s="781" t="n">
        <v>0</v>
      </c>
      <c r="J10" s="781" t="n">
        <v>0</v>
      </c>
      <c r="K10" s="781" t="n">
        <v>0</v>
      </c>
      <c r="L10" s="782" t="n">
        <v>0</v>
      </c>
      <c r="M10" s="767" t="n">
        <f aca="false">RANK(L10,L$5:L$53,1)</f>
        <v>1</v>
      </c>
      <c r="N10" s="783" t="n">
        <v>853</v>
      </c>
      <c r="O10" s="784" t="n">
        <v>853</v>
      </c>
      <c r="P10" s="785" t="n">
        <v>0</v>
      </c>
      <c r="Q10" s="786" t="n">
        <v>0</v>
      </c>
      <c r="R10" s="787" t="n">
        <f aca="false">L10-K10</f>
        <v>0</v>
      </c>
      <c r="S10" s="773" t="n">
        <f aca="false">L10-B10</f>
        <v>-1.06132075471698</v>
      </c>
      <c r="T10" s="779" t="n">
        <v>0</v>
      </c>
      <c r="U10" s="788" t="n">
        <f aca="false">L10/L$56</f>
        <v>0</v>
      </c>
      <c r="V10" s="789" t="s">
        <v>63</v>
      </c>
      <c r="W10" s="776"/>
      <c r="X10" s="761"/>
      <c r="Y10" s="777"/>
      <c r="Z10" s="761"/>
    </row>
    <row r="11" customFormat="false" ht="8.65" hidden="false" customHeight="true" outlineLevel="0" collapsed="false">
      <c r="A11" s="778" t="s">
        <v>67</v>
      </c>
      <c r="B11" s="779" t="n">
        <v>25.5351681957187</v>
      </c>
      <c r="C11" s="780" t="n">
        <v>7.4438202247191</v>
      </c>
      <c r="D11" s="780" t="n">
        <v>4.87106017191977</v>
      </c>
      <c r="E11" s="780" t="n">
        <v>1.00286532951289</v>
      </c>
      <c r="F11" s="780" t="n">
        <v>0</v>
      </c>
      <c r="G11" s="780" t="n">
        <v>0.144092219020173</v>
      </c>
      <c r="H11" s="780" t="n">
        <v>0</v>
      </c>
      <c r="I11" s="781" t="n">
        <v>0.718390804597701</v>
      </c>
      <c r="J11" s="781" t="n">
        <v>0.144927536231884</v>
      </c>
      <c r="K11" s="781" t="n">
        <v>0</v>
      </c>
      <c r="L11" s="782" t="n">
        <v>0</v>
      </c>
      <c r="M11" s="767" t="n">
        <f aca="false">RANK(L11,L$5:L$53,1)</f>
        <v>1</v>
      </c>
      <c r="N11" s="783" t="n">
        <v>671</v>
      </c>
      <c r="O11" s="784" t="n">
        <v>646</v>
      </c>
      <c r="P11" s="785" t="n">
        <v>0</v>
      </c>
      <c r="Q11" s="786" t="n">
        <v>0</v>
      </c>
      <c r="R11" s="787" t="n">
        <f aca="false">L11-K11</f>
        <v>0</v>
      </c>
      <c r="S11" s="773" t="n">
        <f aca="false">L11-B11</f>
        <v>-25.5351681957187</v>
      </c>
      <c r="T11" s="779" t="n">
        <v>0</v>
      </c>
      <c r="U11" s="788" t="n">
        <f aca="false">L11/L$56</f>
        <v>0</v>
      </c>
      <c r="V11" s="789" t="s">
        <v>67</v>
      </c>
      <c r="W11" s="776"/>
      <c r="X11" s="761"/>
      <c r="Y11" s="777"/>
      <c r="Z11" s="761"/>
    </row>
    <row r="12" customFormat="false" ht="8.65" hidden="false" customHeight="true" outlineLevel="0" collapsed="false">
      <c r="A12" s="778" t="s">
        <v>47</v>
      </c>
      <c r="B12" s="779" t="n">
        <v>3.45423143350605</v>
      </c>
      <c r="C12" s="780" t="n">
        <v>0.518134715025907</v>
      </c>
      <c r="D12" s="780" t="n">
        <v>0.740740740740741</v>
      </c>
      <c r="E12" s="780" t="n">
        <v>7.64925373134328</v>
      </c>
      <c r="F12" s="780" t="n">
        <v>0</v>
      </c>
      <c r="G12" s="780" t="n">
        <v>0</v>
      </c>
      <c r="H12" s="780" t="n">
        <v>0</v>
      </c>
      <c r="I12" s="781" t="n">
        <v>0</v>
      </c>
      <c r="J12" s="781" t="n">
        <v>0</v>
      </c>
      <c r="K12" s="781" t="n">
        <v>0</v>
      </c>
      <c r="L12" s="782" t="n">
        <v>0</v>
      </c>
      <c r="M12" s="767" t="n">
        <f aca="false">RANK(L12,L$5:L$53,1)</f>
        <v>1</v>
      </c>
      <c r="N12" s="783" t="n">
        <v>552</v>
      </c>
      <c r="O12" s="784" t="n">
        <v>552</v>
      </c>
      <c r="P12" s="785" t="n">
        <v>0</v>
      </c>
      <c r="Q12" s="786" t="n">
        <v>0</v>
      </c>
      <c r="R12" s="787" t="n">
        <f aca="false">L12-K12</f>
        <v>0</v>
      </c>
      <c r="S12" s="773" t="n">
        <f aca="false">L12-B12</f>
        <v>-3.45423143350605</v>
      </c>
      <c r="T12" s="779" t="n">
        <v>0</v>
      </c>
      <c r="U12" s="788" t="n">
        <f aca="false">L12/L$56</f>
        <v>0</v>
      </c>
      <c r="V12" s="789" t="s">
        <v>47</v>
      </c>
      <c r="W12" s="776"/>
      <c r="X12" s="761"/>
      <c r="Y12" s="777"/>
      <c r="Z12" s="761"/>
    </row>
    <row r="13" customFormat="false" ht="8.65" hidden="false" customHeight="true" outlineLevel="0" collapsed="false">
      <c r="A13" s="778" t="s">
        <v>85</v>
      </c>
      <c r="B13" s="779" t="n">
        <v>0</v>
      </c>
      <c r="C13" s="780" t="n">
        <v>1.17647058823529</v>
      </c>
      <c r="D13" s="780" t="n">
        <v>0.617283950617284</v>
      </c>
      <c r="E13" s="780" t="n">
        <v>2.46913580246914</v>
      </c>
      <c r="F13" s="780" t="n">
        <v>2.46913580246914</v>
      </c>
      <c r="G13" s="780" t="n">
        <v>0.617283950617284</v>
      </c>
      <c r="H13" s="780" t="n">
        <v>0</v>
      </c>
      <c r="I13" s="781" t="n">
        <v>0.617283950617284</v>
      </c>
      <c r="J13" s="781" t="n">
        <v>0</v>
      </c>
      <c r="K13" s="781" t="n">
        <v>0</v>
      </c>
      <c r="L13" s="782" t="n">
        <v>0</v>
      </c>
      <c r="M13" s="767" t="n">
        <f aca="false">RANK(L13,L$5:L$53,1)</f>
        <v>1</v>
      </c>
      <c r="N13" s="790" t="n">
        <v>90</v>
      </c>
      <c r="O13" s="791" t="n">
        <v>90</v>
      </c>
      <c r="P13" s="785" t="n">
        <v>0</v>
      </c>
      <c r="Q13" s="786" t="n">
        <v>0</v>
      </c>
      <c r="R13" s="787" t="n">
        <f aca="false">L13-K13</f>
        <v>0</v>
      </c>
      <c r="S13" s="773" t="n">
        <f aca="false">L13-B13</f>
        <v>0</v>
      </c>
      <c r="T13" s="779" t="n">
        <v>0</v>
      </c>
      <c r="U13" s="788" t="n">
        <f aca="false">L13/L$56</f>
        <v>0</v>
      </c>
      <c r="V13" s="789" t="s">
        <v>85</v>
      </c>
      <c r="W13" s="776"/>
      <c r="X13" s="761"/>
      <c r="Y13" s="777"/>
      <c r="Z13" s="761"/>
    </row>
    <row r="14" customFormat="false" ht="8.65" hidden="false" customHeight="true" outlineLevel="0" collapsed="false">
      <c r="A14" s="778" t="s">
        <v>74</v>
      </c>
      <c r="B14" s="779" t="n">
        <v>0</v>
      </c>
      <c r="C14" s="780" t="n">
        <v>35.0943396226415</v>
      </c>
      <c r="D14" s="780" t="n">
        <v>3.57815442561205</v>
      </c>
      <c r="E14" s="780" t="n">
        <v>6.22641509433962</v>
      </c>
      <c r="F14" s="780" t="n">
        <v>5.27306967984934</v>
      </c>
      <c r="G14" s="780" t="n">
        <v>0</v>
      </c>
      <c r="H14" s="780" t="n">
        <v>0</v>
      </c>
      <c r="I14" s="781" t="n">
        <v>0</v>
      </c>
      <c r="J14" s="781" t="n">
        <v>0</v>
      </c>
      <c r="K14" s="781" t="n">
        <v>0</v>
      </c>
      <c r="L14" s="782" t="n">
        <v>0</v>
      </c>
      <c r="M14" s="767" t="n">
        <f aca="false">RANK(L14,L$5:L$53,1)</f>
        <v>1</v>
      </c>
      <c r="N14" s="783" t="n">
        <v>521</v>
      </c>
      <c r="O14" s="791" t="n">
        <v>521</v>
      </c>
      <c r="P14" s="785" t="n">
        <v>0</v>
      </c>
      <c r="Q14" s="786" t="n">
        <v>0</v>
      </c>
      <c r="R14" s="787" t="n">
        <f aca="false">L14-K14</f>
        <v>0</v>
      </c>
      <c r="S14" s="773" t="n">
        <f aca="false">L14-B14</f>
        <v>0</v>
      </c>
      <c r="T14" s="779" t="n">
        <v>0</v>
      </c>
      <c r="U14" s="788" t="n">
        <f aca="false">L14/L$56</f>
        <v>0</v>
      </c>
      <c r="V14" s="789" t="s">
        <v>74</v>
      </c>
      <c r="W14" s="776"/>
      <c r="X14" s="761"/>
      <c r="Y14" s="777"/>
      <c r="Z14" s="761"/>
    </row>
    <row r="15" customFormat="false" ht="8.65" hidden="false" customHeight="true" outlineLevel="0" collapsed="false">
      <c r="A15" s="778" t="s">
        <v>59</v>
      </c>
      <c r="B15" s="779" t="n">
        <v>29.3537787513691</v>
      </c>
      <c r="C15" s="780" t="n">
        <v>0.22075055187638</v>
      </c>
      <c r="D15" s="780" t="n">
        <v>5.40242557883131</v>
      </c>
      <c r="E15" s="780" t="n">
        <v>8.96860986547085</v>
      </c>
      <c r="F15" s="780" t="n">
        <v>4.03587443946188</v>
      </c>
      <c r="G15" s="780" t="n">
        <v>3.13549832026876</v>
      </c>
      <c r="H15" s="780" t="n">
        <v>0.112107623318386</v>
      </c>
      <c r="I15" s="781" t="n">
        <v>0</v>
      </c>
      <c r="J15" s="781" t="n">
        <v>0</v>
      </c>
      <c r="K15" s="781" t="n">
        <v>0</v>
      </c>
      <c r="L15" s="782" t="n">
        <v>0</v>
      </c>
      <c r="M15" s="767" t="n">
        <f aca="false">RANK(L15,L$5:L$53,1)</f>
        <v>1</v>
      </c>
      <c r="N15" s="783" t="n">
        <v>844</v>
      </c>
      <c r="O15" s="791" t="n">
        <v>845</v>
      </c>
      <c r="P15" s="785" t="n">
        <v>0</v>
      </c>
      <c r="Q15" s="786" t="n">
        <v>0</v>
      </c>
      <c r="R15" s="787" t="n">
        <f aca="false">L15-K15</f>
        <v>0</v>
      </c>
      <c r="S15" s="773" t="n">
        <f aca="false">L15-B15</f>
        <v>-29.3537787513691</v>
      </c>
      <c r="T15" s="779" t="n">
        <v>0</v>
      </c>
      <c r="U15" s="788" t="n">
        <f aca="false">L15/L$56</f>
        <v>0</v>
      </c>
      <c r="V15" s="789" t="s">
        <v>59</v>
      </c>
      <c r="W15" s="776"/>
      <c r="X15" s="761"/>
      <c r="Y15" s="777"/>
      <c r="Z15" s="761"/>
    </row>
    <row r="16" customFormat="false" ht="8.65" hidden="false" customHeight="true" outlineLevel="0" collapsed="false">
      <c r="A16" s="778" t="s">
        <v>78</v>
      </c>
      <c r="B16" s="779" t="n">
        <v>1.59045725646123</v>
      </c>
      <c r="C16" s="780" t="n">
        <v>14.0280561122245</v>
      </c>
      <c r="D16" s="780" t="n">
        <v>0</v>
      </c>
      <c r="E16" s="780" t="n">
        <v>0</v>
      </c>
      <c r="F16" s="780" t="n">
        <v>3.75</v>
      </c>
      <c r="G16" s="780" t="n">
        <v>1.87891440501044</v>
      </c>
      <c r="H16" s="780" t="n">
        <v>0</v>
      </c>
      <c r="I16" s="781" t="n">
        <v>0</v>
      </c>
      <c r="J16" s="781" t="n">
        <v>0</v>
      </c>
      <c r="K16" s="781" t="n">
        <v>0</v>
      </c>
      <c r="L16" s="782" t="n">
        <v>0</v>
      </c>
      <c r="M16" s="767" t="n">
        <f aca="false">RANK(L16,L$5:L$53,1)</f>
        <v>1</v>
      </c>
      <c r="N16" s="783" t="n">
        <v>480</v>
      </c>
      <c r="O16" s="791" t="n">
        <v>450</v>
      </c>
      <c r="P16" s="785" t="n">
        <v>0</v>
      </c>
      <c r="Q16" s="786" t="n">
        <v>0</v>
      </c>
      <c r="R16" s="787" t="n">
        <f aca="false">L16-K16</f>
        <v>0</v>
      </c>
      <c r="S16" s="773" t="n">
        <f aca="false">L16-B16</f>
        <v>-1.59045725646123</v>
      </c>
      <c r="T16" s="779" t="n">
        <v>0</v>
      </c>
      <c r="U16" s="788" t="n">
        <f aca="false">L16/L$56</f>
        <v>0</v>
      </c>
      <c r="V16" s="789" t="s">
        <v>78</v>
      </c>
      <c r="W16" s="776"/>
      <c r="X16" s="761"/>
      <c r="Y16" s="777"/>
      <c r="Z16" s="761"/>
    </row>
    <row r="17" customFormat="false" ht="8.65" hidden="false" customHeight="true" outlineLevel="0" collapsed="false">
      <c r="A17" s="778" t="s">
        <v>60</v>
      </c>
      <c r="B17" s="779" t="n">
        <v>0</v>
      </c>
      <c r="C17" s="780" t="n">
        <v>7.39495798319328</v>
      </c>
      <c r="D17" s="780" t="n">
        <v>0</v>
      </c>
      <c r="E17" s="780" t="n">
        <v>0</v>
      </c>
      <c r="F17" s="780" t="n">
        <v>0.343642611683849</v>
      </c>
      <c r="G17" s="780" t="n">
        <v>0</v>
      </c>
      <c r="H17" s="780" t="n">
        <v>0</v>
      </c>
      <c r="I17" s="781" t="n">
        <v>0.171821305841924</v>
      </c>
      <c r="J17" s="781" t="n">
        <v>0.171821305841924</v>
      </c>
      <c r="K17" s="781" t="n">
        <v>0</v>
      </c>
      <c r="L17" s="782" t="n">
        <v>0</v>
      </c>
      <c r="M17" s="767" t="n">
        <f aca="false">RANK(L17,L$5:L$53,1)</f>
        <v>1</v>
      </c>
      <c r="N17" s="783" t="n">
        <v>554</v>
      </c>
      <c r="O17" s="791" t="n">
        <v>554</v>
      </c>
      <c r="P17" s="785" t="n">
        <v>0</v>
      </c>
      <c r="Q17" s="786" t="n">
        <v>0</v>
      </c>
      <c r="R17" s="787" t="n">
        <f aca="false">L17-K17</f>
        <v>0</v>
      </c>
      <c r="S17" s="773" t="n">
        <f aca="false">L17-B17</f>
        <v>0</v>
      </c>
      <c r="T17" s="779" t="n">
        <v>0</v>
      </c>
      <c r="U17" s="788" t="n">
        <f aca="false">L17/L$56</f>
        <v>0</v>
      </c>
      <c r="V17" s="789" t="s">
        <v>60</v>
      </c>
      <c r="W17" s="776"/>
      <c r="X17" s="761"/>
      <c r="Y17" s="777"/>
      <c r="Z17" s="761"/>
    </row>
    <row r="18" customFormat="false" ht="8.65" hidden="false" customHeight="true" outlineLevel="0" collapsed="false">
      <c r="A18" s="778" t="s">
        <v>88</v>
      </c>
      <c r="B18" s="779" t="n">
        <v>42.8571428571429</v>
      </c>
      <c r="C18" s="780" t="n">
        <v>23.8095238095238</v>
      </c>
      <c r="D18" s="780" t="n">
        <v>0</v>
      </c>
      <c r="E18" s="780" t="n">
        <v>8.33333333333333</v>
      </c>
      <c r="F18" s="780" t="n">
        <v>8.33333333333333</v>
      </c>
      <c r="G18" s="780" t="n">
        <v>0</v>
      </c>
      <c r="H18" s="780" t="n">
        <v>0</v>
      </c>
      <c r="I18" s="781" t="n">
        <v>0</v>
      </c>
      <c r="J18" s="781" t="n">
        <v>0</v>
      </c>
      <c r="K18" s="781" t="n">
        <v>0</v>
      </c>
      <c r="L18" s="782" t="n">
        <v>0</v>
      </c>
      <c r="M18" s="767" t="n">
        <f aca="false">RANK(L18,L$5:L$53,1)</f>
        <v>1</v>
      </c>
      <c r="N18" s="783" t="n">
        <v>22</v>
      </c>
      <c r="O18" s="791" t="n">
        <v>22</v>
      </c>
      <c r="P18" s="785" t="n">
        <v>0</v>
      </c>
      <c r="Q18" s="786" t="n">
        <v>0</v>
      </c>
      <c r="R18" s="787" t="n">
        <f aca="false">L18-K18</f>
        <v>0</v>
      </c>
      <c r="S18" s="773" t="n">
        <f aca="false">L18-B18</f>
        <v>-42.8571428571429</v>
      </c>
      <c r="T18" s="779" t="n">
        <v>0</v>
      </c>
      <c r="U18" s="788" t="n">
        <f aca="false">L18/L$56</f>
        <v>0</v>
      </c>
      <c r="V18" s="789" t="s">
        <v>88</v>
      </c>
      <c r="W18" s="776"/>
      <c r="X18" s="761"/>
      <c r="Y18" s="777"/>
      <c r="Z18" s="761"/>
    </row>
    <row r="19" customFormat="false" ht="8.65" hidden="false" customHeight="true" outlineLevel="0" collapsed="false">
      <c r="A19" s="778" t="s">
        <v>44</v>
      </c>
      <c r="B19" s="779" t="n">
        <v>1.63447251114413</v>
      </c>
      <c r="C19" s="780" t="n">
        <v>7.13224368499257</v>
      </c>
      <c r="D19" s="780" t="n">
        <v>2.26244343891403</v>
      </c>
      <c r="E19" s="780" t="n">
        <v>0</v>
      </c>
      <c r="F19" s="780" t="n">
        <v>0</v>
      </c>
      <c r="G19" s="780" t="n">
        <v>0</v>
      </c>
      <c r="H19" s="780" t="n">
        <v>0</v>
      </c>
      <c r="I19" s="781" t="n">
        <v>4.98533724340176</v>
      </c>
      <c r="J19" s="781" t="n">
        <v>0.146198830409357</v>
      </c>
      <c r="K19" s="781" t="n">
        <v>0</v>
      </c>
      <c r="L19" s="782" t="n">
        <v>0</v>
      </c>
      <c r="M19" s="767" t="n">
        <f aca="false">RANK(L19,L$5:L$53,1)</f>
        <v>1</v>
      </c>
      <c r="N19" s="790" t="n">
        <v>682</v>
      </c>
      <c r="O19" s="791" t="n">
        <v>577</v>
      </c>
      <c r="P19" s="785" t="n">
        <v>0</v>
      </c>
      <c r="Q19" s="786" t="n">
        <v>0</v>
      </c>
      <c r="R19" s="787" t="n">
        <f aca="false">L19-K19</f>
        <v>0</v>
      </c>
      <c r="S19" s="773" t="n">
        <f aca="false">L19-B19</f>
        <v>-1.63447251114413</v>
      </c>
      <c r="T19" s="779" t="n">
        <v>0</v>
      </c>
      <c r="U19" s="788" t="n">
        <f aca="false">L19/L$56</f>
        <v>0</v>
      </c>
      <c r="V19" s="789" t="s">
        <v>44</v>
      </c>
      <c r="W19" s="776"/>
      <c r="X19" s="761"/>
      <c r="Y19" s="777"/>
      <c r="Z19" s="761"/>
    </row>
    <row r="20" customFormat="false" ht="8.65" hidden="false" customHeight="true" outlineLevel="0" collapsed="false">
      <c r="A20" s="778" t="s">
        <v>42</v>
      </c>
      <c r="B20" s="779" t="n">
        <v>5.13784461152882</v>
      </c>
      <c r="C20" s="780" t="n">
        <v>9.13770913770914</v>
      </c>
      <c r="D20" s="780" t="n">
        <v>1.16618075801749</v>
      </c>
      <c r="E20" s="780" t="n">
        <v>7.6271186440678</v>
      </c>
      <c r="F20" s="780" t="n">
        <v>0.421348314606742</v>
      </c>
      <c r="G20" s="780" t="n">
        <v>0</v>
      </c>
      <c r="H20" s="780" t="n">
        <v>0</v>
      </c>
      <c r="I20" s="781" t="n">
        <v>0</v>
      </c>
      <c r="J20" s="781" t="n">
        <v>0</v>
      </c>
      <c r="K20" s="781" t="n">
        <v>0</v>
      </c>
      <c r="L20" s="782" t="n">
        <v>0</v>
      </c>
      <c r="M20" s="767" t="n">
        <f aca="false">RANK(L20,L$5:L$53,1)</f>
        <v>1</v>
      </c>
      <c r="N20" s="790" t="n">
        <v>664</v>
      </c>
      <c r="O20" s="791" t="n">
        <v>665</v>
      </c>
      <c r="P20" s="785" t="n">
        <v>0</v>
      </c>
      <c r="Q20" s="786" t="n">
        <v>0</v>
      </c>
      <c r="R20" s="787" t="n">
        <f aca="false">L20-K20</f>
        <v>0</v>
      </c>
      <c r="S20" s="773" t="n">
        <f aca="false">L20-B20</f>
        <v>-5.13784461152882</v>
      </c>
      <c r="T20" s="779" t="n">
        <v>0</v>
      </c>
      <c r="U20" s="788" t="n">
        <f aca="false">L20/L$56</f>
        <v>0</v>
      </c>
      <c r="V20" s="789" t="s">
        <v>42</v>
      </c>
      <c r="W20" s="776"/>
      <c r="X20" s="761"/>
      <c r="Y20" s="777"/>
      <c r="Z20" s="761"/>
    </row>
    <row r="21" customFormat="false" ht="8.65" hidden="false" customHeight="true" outlineLevel="0" collapsed="false">
      <c r="A21" s="778" t="s">
        <v>56</v>
      </c>
      <c r="B21" s="779" t="n">
        <v>1.78799489144317</v>
      </c>
      <c r="C21" s="780" t="n">
        <v>7.30769230769231</v>
      </c>
      <c r="D21" s="780" t="n">
        <v>1.89189189189189</v>
      </c>
      <c r="E21" s="780" t="n">
        <v>0.13531799729364</v>
      </c>
      <c r="F21" s="780" t="n">
        <v>0</v>
      </c>
      <c r="G21" s="780" t="n">
        <v>0</v>
      </c>
      <c r="H21" s="780" t="n">
        <v>0</v>
      </c>
      <c r="I21" s="781" t="n">
        <v>0.136054421768708</v>
      </c>
      <c r="J21" s="781" t="n">
        <v>0.146627565982405</v>
      </c>
      <c r="K21" s="781" t="n">
        <v>0.144092219020173</v>
      </c>
      <c r="L21" s="782" t="n">
        <v>0</v>
      </c>
      <c r="M21" s="767" t="n">
        <f aca="false">RANK(L21,L$5:L$53,1)</f>
        <v>1</v>
      </c>
      <c r="N21" s="790" t="n">
        <v>694</v>
      </c>
      <c r="O21" s="791" t="n">
        <v>691</v>
      </c>
      <c r="P21" s="785" t="n">
        <v>1</v>
      </c>
      <c r="Q21" s="786" t="n">
        <v>0</v>
      </c>
      <c r="R21" s="787" t="n">
        <f aca="false">L21-K21</f>
        <v>-0.144092219020173</v>
      </c>
      <c r="S21" s="773" t="n">
        <f aca="false">L21-B21</f>
        <v>-1.78799489144317</v>
      </c>
      <c r="T21" s="779" t="n">
        <v>0.0714556050049247</v>
      </c>
      <c r="U21" s="788" t="n">
        <f aca="false">L21/L$56</f>
        <v>0</v>
      </c>
      <c r="V21" s="789" t="s">
        <v>56</v>
      </c>
      <c r="W21" s="776"/>
      <c r="X21" s="761"/>
      <c r="Y21" s="777"/>
      <c r="Z21" s="761"/>
    </row>
    <row r="22" customFormat="false" ht="8.65" hidden="false" customHeight="true" outlineLevel="0" collapsed="false">
      <c r="A22" s="778" t="s">
        <v>73</v>
      </c>
      <c r="B22" s="779" t="n">
        <v>0</v>
      </c>
      <c r="C22" s="780" t="n">
        <v>0</v>
      </c>
      <c r="D22" s="780" t="n">
        <v>7.60697305863708</v>
      </c>
      <c r="E22" s="780" t="n">
        <v>4.61049284578696</v>
      </c>
      <c r="F22" s="780" t="n">
        <v>4.61049284578696</v>
      </c>
      <c r="G22" s="780" t="n">
        <v>2.86168521462639</v>
      </c>
      <c r="H22" s="780" t="n">
        <v>0.317965023847377</v>
      </c>
      <c r="I22" s="781" t="n">
        <v>0.477707006369427</v>
      </c>
      <c r="J22" s="781" t="n">
        <v>0</v>
      </c>
      <c r="K22" s="781" t="n">
        <v>0.164203612479475</v>
      </c>
      <c r="L22" s="782" t="n">
        <v>0</v>
      </c>
      <c r="M22" s="767" t="n">
        <f aca="false">RANK(L22,L$5:L$53,1)</f>
        <v>1</v>
      </c>
      <c r="N22" s="790" t="n">
        <v>609</v>
      </c>
      <c r="O22" s="791" t="n">
        <v>611</v>
      </c>
      <c r="P22" s="785" t="n">
        <v>1</v>
      </c>
      <c r="Q22" s="786" t="n">
        <v>0</v>
      </c>
      <c r="R22" s="787" t="n">
        <f aca="false">L22-K22</f>
        <v>-0.164203612479475</v>
      </c>
      <c r="S22" s="773" t="n">
        <f aca="false">L22-B22</f>
        <v>0</v>
      </c>
      <c r="T22" s="779" t="n">
        <v>0.0814288832075825</v>
      </c>
      <c r="U22" s="788" t="n">
        <f aca="false">L22/L$56</f>
        <v>0</v>
      </c>
      <c r="V22" s="789" t="s">
        <v>73</v>
      </c>
      <c r="W22" s="776"/>
      <c r="X22" s="761"/>
      <c r="Y22" s="777"/>
      <c r="Z22" s="761"/>
    </row>
    <row r="23" customFormat="false" ht="8.65" hidden="false" customHeight="true" outlineLevel="0" collapsed="false">
      <c r="A23" s="778" t="s">
        <v>48</v>
      </c>
      <c r="B23" s="779" t="n">
        <v>3.64050056882821</v>
      </c>
      <c r="C23" s="780" t="n">
        <v>2.71546635182999</v>
      </c>
      <c r="D23" s="780" t="n">
        <v>3.93939393939394</v>
      </c>
      <c r="E23" s="780" t="n">
        <v>0</v>
      </c>
      <c r="F23" s="780" t="n">
        <v>0</v>
      </c>
      <c r="G23" s="780" t="n">
        <v>0</v>
      </c>
      <c r="H23" s="780" t="n">
        <v>0.241254523522316</v>
      </c>
      <c r="I23" s="781" t="n">
        <v>0.241254523522316</v>
      </c>
      <c r="J23" s="781" t="n">
        <v>0</v>
      </c>
      <c r="K23" s="781" t="n">
        <v>0.276243093922652</v>
      </c>
      <c r="L23" s="782" t="n">
        <v>0</v>
      </c>
      <c r="M23" s="767" t="n">
        <f aca="false">RANK(L23,L$5:L$53,1)</f>
        <v>1</v>
      </c>
      <c r="N23" s="790" t="n">
        <v>724</v>
      </c>
      <c r="O23" s="791" t="n">
        <v>724</v>
      </c>
      <c r="P23" s="785" t="n">
        <v>2</v>
      </c>
      <c r="Q23" s="786" t="n">
        <v>0</v>
      </c>
      <c r="R23" s="787" t="n">
        <f aca="false">L23-K23</f>
        <v>-0.276243093922652</v>
      </c>
      <c r="S23" s="773" t="n">
        <f aca="false">L23-B23</f>
        <v>-3.64050056882821</v>
      </c>
      <c r="T23" s="779" t="n">
        <v>0.136989474788447</v>
      </c>
      <c r="U23" s="788" t="n">
        <f aca="false">L23/L$56</f>
        <v>0</v>
      </c>
      <c r="V23" s="789" t="s">
        <v>48</v>
      </c>
      <c r="W23" s="776"/>
      <c r="X23" s="761"/>
      <c r="Y23" s="777"/>
      <c r="Z23" s="761"/>
    </row>
    <row r="24" customFormat="false" ht="8.65" hidden="false" customHeight="true" outlineLevel="0" collapsed="false">
      <c r="A24" s="778" t="s">
        <v>72</v>
      </c>
      <c r="B24" s="779" t="n">
        <v>3.63636363636364</v>
      </c>
      <c r="C24" s="780" t="n">
        <v>1.91693290734824</v>
      </c>
      <c r="D24" s="780" t="n">
        <v>1.33333333333333</v>
      </c>
      <c r="E24" s="780" t="n">
        <v>0</v>
      </c>
      <c r="F24" s="780" t="n">
        <v>0</v>
      </c>
      <c r="G24" s="780" t="n">
        <v>0.319488817891374</v>
      </c>
      <c r="H24" s="780" t="n">
        <v>0</v>
      </c>
      <c r="I24" s="781" t="n">
        <v>0</v>
      </c>
      <c r="J24" s="781" t="n">
        <v>0</v>
      </c>
      <c r="K24" s="781" t="n">
        <v>0.319488817891374</v>
      </c>
      <c r="L24" s="782" t="n">
        <v>0</v>
      </c>
      <c r="M24" s="767" t="n">
        <f aca="false">RANK(L24,L$5:L$53,1)</f>
        <v>1</v>
      </c>
      <c r="N24" s="790" t="n">
        <v>313</v>
      </c>
      <c r="O24" s="791" t="n">
        <v>298</v>
      </c>
      <c r="P24" s="785" t="n">
        <v>1</v>
      </c>
      <c r="Q24" s="786" t="n">
        <v>0</v>
      </c>
      <c r="R24" s="787" t="n">
        <f aca="false">L24-K24</f>
        <v>-0.319488817891374</v>
      </c>
      <c r="S24" s="773" t="n">
        <f aca="false">L24-B24</f>
        <v>-3.63636363636364</v>
      </c>
      <c r="T24" s="779" t="n">
        <v>0.15843511141667</v>
      </c>
      <c r="U24" s="788" t="n">
        <f aca="false">L24/L$56</f>
        <v>0</v>
      </c>
      <c r="V24" s="789" t="s">
        <v>72</v>
      </c>
      <c r="W24" s="776"/>
      <c r="X24" s="761"/>
      <c r="Y24" s="777"/>
      <c r="Z24" s="761"/>
    </row>
    <row r="25" customFormat="false" ht="8.65" hidden="false" customHeight="true" outlineLevel="0" collapsed="false">
      <c r="A25" s="778" t="s">
        <v>58</v>
      </c>
      <c r="B25" s="779" t="n">
        <v>2.72988505747126</v>
      </c>
      <c r="C25" s="780" t="n">
        <v>6.54069767441861</v>
      </c>
      <c r="D25" s="780" t="n">
        <v>32.5991189427313</v>
      </c>
      <c r="E25" s="792" t="n">
        <v>8.83652430044183</v>
      </c>
      <c r="F25" s="792" t="n">
        <v>6.31424375917768</v>
      </c>
      <c r="G25" s="780" t="n">
        <v>0</v>
      </c>
      <c r="H25" s="780" t="n">
        <v>0</v>
      </c>
      <c r="I25" s="781" t="n">
        <v>0</v>
      </c>
      <c r="J25" s="781" t="n">
        <v>0.439238653001464</v>
      </c>
      <c r="K25" s="781" t="n">
        <v>0.585651537335286</v>
      </c>
      <c r="L25" s="782" t="n">
        <v>0</v>
      </c>
      <c r="M25" s="767" t="n">
        <f aca="false">RANK(L25,L$5:L$53,1)</f>
        <v>1</v>
      </c>
      <c r="N25" s="790" t="n">
        <v>683</v>
      </c>
      <c r="O25" s="791" t="n">
        <v>680</v>
      </c>
      <c r="P25" s="785" t="n">
        <v>4</v>
      </c>
      <c r="Q25" s="786" t="n">
        <v>0</v>
      </c>
      <c r="R25" s="787" t="n">
        <f aca="false">L25-K25</f>
        <v>-0.585651537335286</v>
      </c>
      <c r="S25" s="773" t="n">
        <f aca="false">L25-B25</f>
        <v>-2.72988505747126</v>
      </c>
      <c r="T25" s="779" t="n">
        <v>0.290425709361158</v>
      </c>
      <c r="U25" s="788" t="n">
        <f aca="false">L25/L$56</f>
        <v>0</v>
      </c>
      <c r="V25" s="789" t="s">
        <v>58</v>
      </c>
      <c r="W25" s="776"/>
      <c r="X25" s="761"/>
      <c r="Y25" s="777"/>
      <c r="Z25" s="761"/>
    </row>
    <row r="26" customFormat="false" ht="8.65" hidden="false" customHeight="true" outlineLevel="0" collapsed="false">
      <c r="A26" s="778" t="s">
        <v>83</v>
      </c>
      <c r="B26" s="779" t="n">
        <v>0.609756097560976</v>
      </c>
      <c r="C26" s="780" t="n">
        <v>9.44444444444445</v>
      </c>
      <c r="D26" s="780" t="n">
        <v>0.568181818181818</v>
      </c>
      <c r="E26" s="780" t="n">
        <v>0</v>
      </c>
      <c r="F26" s="780" t="n">
        <v>0</v>
      </c>
      <c r="G26" s="780" t="n">
        <v>0</v>
      </c>
      <c r="H26" s="780" t="n">
        <v>0</v>
      </c>
      <c r="I26" s="781" t="n">
        <v>0</v>
      </c>
      <c r="J26" s="781" t="n">
        <v>1.6304347826087</v>
      </c>
      <c r="K26" s="781" t="n">
        <v>1.6304347826087</v>
      </c>
      <c r="L26" s="782" t="n">
        <v>0</v>
      </c>
      <c r="M26" s="767" t="n">
        <f aca="false">RANK(L26,L$5:L$53,1)</f>
        <v>1</v>
      </c>
      <c r="N26" s="790" t="n">
        <v>184</v>
      </c>
      <c r="O26" s="791" t="n">
        <v>151</v>
      </c>
      <c r="P26" s="785" t="n">
        <v>3</v>
      </c>
      <c r="Q26" s="786" t="n">
        <v>0</v>
      </c>
      <c r="R26" s="787" t="n">
        <f aca="false">L26-K26</f>
        <v>-1.6304347826087</v>
      </c>
      <c r="S26" s="773" t="n">
        <f aca="false">L26-B26</f>
        <v>-0.609756097560976</v>
      </c>
      <c r="T26" s="779" t="n">
        <v>0.808535704457898</v>
      </c>
      <c r="U26" s="788" t="n">
        <f aca="false">L26/L$56</f>
        <v>0</v>
      </c>
      <c r="V26" s="789" t="s">
        <v>83</v>
      </c>
      <c r="W26" s="776"/>
      <c r="X26" s="761"/>
      <c r="Y26" s="777"/>
      <c r="Z26" s="761"/>
    </row>
    <row r="27" customFormat="false" ht="8.65" hidden="false" customHeight="true" outlineLevel="0" collapsed="false">
      <c r="A27" s="778" t="s">
        <v>41</v>
      </c>
      <c r="B27" s="779" t="n">
        <v>3.247038174638</v>
      </c>
      <c r="C27" s="780" t="n">
        <v>1.09553023663453</v>
      </c>
      <c r="D27" s="780" t="n">
        <v>0</v>
      </c>
      <c r="E27" s="780" t="n">
        <v>9.15208613728129</v>
      </c>
      <c r="F27" s="780" t="n">
        <v>0.544464609800363</v>
      </c>
      <c r="G27" s="780" t="n">
        <v>0.414173953060285</v>
      </c>
      <c r="H27" s="780" t="n">
        <v>0.361500225937641</v>
      </c>
      <c r="I27" s="781" t="n">
        <v>0.318616294947656</v>
      </c>
      <c r="J27" s="781" t="n">
        <v>0.0456204379562044</v>
      </c>
      <c r="K27" s="781" t="n">
        <v>0.0456204379562044</v>
      </c>
      <c r="L27" s="782" t="n">
        <v>0.0912825193975354</v>
      </c>
      <c r="M27" s="767" t="n">
        <f aca="false">RANK(L27,L$5:L$53,1)</f>
        <v>23</v>
      </c>
      <c r="N27" s="790" t="n">
        <v>2192</v>
      </c>
      <c r="O27" s="791" t="n">
        <v>2191</v>
      </c>
      <c r="P27" s="785" t="n">
        <v>1</v>
      </c>
      <c r="Q27" s="786" t="n">
        <v>2</v>
      </c>
      <c r="R27" s="787" t="n">
        <f aca="false">L27-K27</f>
        <v>0.045662081441331</v>
      </c>
      <c r="S27" s="773" t="n">
        <f aca="false">L27-B27</f>
        <v>-3.15575565524046</v>
      </c>
      <c r="T27" s="779" t="n">
        <v>0.0226232618035665</v>
      </c>
      <c r="U27" s="788" t="n">
        <f aca="false">L27/L$56</f>
        <v>0.0528512060617084</v>
      </c>
      <c r="V27" s="789" t="s">
        <v>41</v>
      </c>
      <c r="W27" s="776"/>
      <c r="X27" s="761"/>
      <c r="Y27" s="777"/>
      <c r="Z27" s="761"/>
    </row>
    <row r="28" customFormat="false" ht="8.65" hidden="false" customHeight="true" outlineLevel="0" collapsed="false">
      <c r="A28" s="778" t="s">
        <v>53</v>
      </c>
      <c r="B28" s="779" t="n">
        <v>6.30990415335463</v>
      </c>
      <c r="C28" s="780" t="n">
        <v>5.7243816254417</v>
      </c>
      <c r="D28" s="780" t="n">
        <v>8.23363828289937</v>
      </c>
      <c r="E28" s="780" t="n">
        <v>3.33769633507853</v>
      </c>
      <c r="F28" s="780" t="n">
        <v>1.9723865877712</v>
      </c>
      <c r="G28" s="780" t="n">
        <v>0.528052805280528</v>
      </c>
      <c r="H28" s="780" t="n">
        <v>0.528052805280528</v>
      </c>
      <c r="I28" s="781" t="n">
        <v>0</v>
      </c>
      <c r="J28" s="781" t="n">
        <v>0</v>
      </c>
      <c r="K28" s="781" t="n">
        <v>0.201748486886348</v>
      </c>
      <c r="L28" s="782" t="n">
        <v>0.205058099794942</v>
      </c>
      <c r="M28" s="767" t="n">
        <f aca="false">RANK(L28,L$5:L$53,1)</f>
        <v>24</v>
      </c>
      <c r="N28" s="790" t="n">
        <v>1487</v>
      </c>
      <c r="O28" s="791" t="n">
        <v>1463</v>
      </c>
      <c r="P28" s="785" t="n">
        <v>3</v>
      </c>
      <c r="Q28" s="786" t="n">
        <v>3</v>
      </c>
      <c r="R28" s="787" t="n">
        <f aca="false">L28-K28</f>
        <v>0.00330961290859355</v>
      </c>
      <c r="S28" s="773" t="n">
        <f aca="false">L28-B28</f>
        <v>-6.10484605355969</v>
      </c>
      <c r="T28" s="779" t="n">
        <v>0.100047457713687</v>
      </c>
      <c r="U28" s="788" t="n">
        <f aca="false">L28/L$56</f>
        <v>0.118725556200823</v>
      </c>
      <c r="V28" s="789" t="s">
        <v>53</v>
      </c>
      <c r="W28" s="776"/>
      <c r="X28" s="761"/>
      <c r="Y28" s="777"/>
      <c r="Z28" s="761"/>
    </row>
    <row r="29" customFormat="false" ht="8.65" hidden="false" customHeight="true" outlineLevel="0" collapsed="false">
      <c r="A29" s="778" t="s">
        <v>82</v>
      </c>
      <c r="B29" s="779" t="n">
        <v>19.6629213483146</v>
      </c>
      <c r="C29" s="780" t="n">
        <v>22.8301886792453</v>
      </c>
      <c r="D29" s="780" t="n">
        <v>8.27067669172932</v>
      </c>
      <c r="E29" s="780" t="n">
        <v>4.69924812030075</v>
      </c>
      <c r="F29" s="780" t="n">
        <v>3.19548872180451</v>
      </c>
      <c r="G29" s="780" t="n">
        <v>1.52091254752852</v>
      </c>
      <c r="H29" s="780" t="n">
        <v>1.52091254752852</v>
      </c>
      <c r="I29" s="781" t="n">
        <v>1.52091254752852</v>
      </c>
      <c r="J29" s="781" t="n">
        <v>0.380228136882129</v>
      </c>
      <c r="K29" s="781" t="n">
        <v>0.383877159309021</v>
      </c>
      <c r="L29" s="782" t="n">
        <v>0.383877159309021</v>
      </c>
      <c r="M29" s="767" t="n">
        <f aca="false">RANK(L29,L$5:L$53,1)</f>
        <v>25</v>
      </c>
      <c r="N29" s="790" t="n">
        <v>521</v>
      </c>
      <c r="O29" s="791" t="n">
        <v>521</v>
      </c>
      <c r="P29" s="785" t="n">
        <v>2</v>
      </c>
      <c r="Q29" s="786" t="n">
        <v>2</v>
      </c>
      <c r="R29" s="787" t="n">
        <f aca="false">L29-K29</f>
        <v>0</v>
      </c>
      <c r="S29" s="773" t="n">
        <f aca="false">L29-B29</f>
        <v>-19.2790441890056</v>
      </c>
      <c r="T29" s="779" t="n">
        <v>0.190365412182026</v>
      </c>
      <c r="U29" s="788" t="n">
        <f aca="false">L29/L$56</f>
        <v>0.222259102651061</v>
      </c>
      <c r="V29" s="789" t="s">
        <v>82</v>
      </c>
      <c r="W29" s="776"/>
      <c r="X29" s="761"/>
      <c r="Y29" s="777"/>
      <c r="Z29" s="761"/>
    </row>
    <row r="30" customFormat="false" ht="8.65" hidden="false" customHeight="true" outlineLevel="0" collapsed="false">
      <c r="A30" s="778" t="s">
        <v>66</v>
      </c>
      <c r="B30" s="779" t="n">
        <v>10.6267029972752</v>
      </c>
      <c r="C30" s="780" t="n">
        <v>13.8111888111888</v>
      </c>
      <c r="D30" s="780" t="n">
        <v>8.46560846560847</v>
      </c>
      <c r="E30" s="780" t="n">
        <v>3.78521126760563</v>
      </c>
      <c r="F30" s="780" t="n">
        <v>3.78188214599824</v>
      </c>
      <c r="G30" s="780" t="n">
        <v>1.05820105820106</v>
      </c>
      <c r="H30" s="780" t="n">
        <v>1.40969162995595</v>
      </c>
      <c r="I30" s="781" t="n">
        <v>1.40969162995595</v>
      </c>
      <c r="J30" s="781" t="n">
        <v>0.619469026548673</v>
      </c>
      <c r="K30" s="781" t="n">
        <v>0.797165633303809</v>
      </c>
      <c r="L30" s="782" t="n">
        <v>0.531443755535872</v>
      </c>
      <c r="M30" s="767" t="n">
        <f aca="false">RANK(L30,L$5:L$53,1)</f>
        <v>26</v>
      </c>
      <c r="N30" s="790" t="n">
        <v>1129</v>
      </c>
      <c r="O30" s="791" t="n">
        <v>1129</v>
      </c>
      <c r="P30" s="785" t="n">
        <v>9</v>
      </c>
      <c r="Q30" s="786" t="n">
        <v>6</v>
      </c>
      <c r="R30" s="787" t="n">
        <f aca="false">L30-K30</f>
        <v>-0.265721877767936</v>
      </c>
      <c r="S30" s="773" t="n">
        <f aca="false">L30-B30</f>
        <v>-10.0952592417393</v>
      </c>
      <c r="T30" s="779" t="n">
        <v>0.395315951160992</v>
      </c>
      <c r="U30" s="788" t="n">
        <f aca="false">L30/L$56</f>
        <v>0.307697942819849</v>
      </c>
      <c r="V30" s="789" t="s">
        <v>66</v>
      </c>
      <c r="W30" s="776"/>
      <c r="X30" s="761"/>
      <c r="Y30" s="777"/>
      <c r="Z30" s="761"/>
    </row>
    <row r="31" customFormat="false" ht="8.65" hidden="false" customHeight="true" outlineLevel="0" collapsed="false">
      <c r="A31" s="778" t="s">
        <v>80</v>
      </c>
      <c r="B31" s="779" t="n">
        <v>24.6073298429319</v>
      </c>
      <c r="C31" s="780" t="n">
        <v>6.50887573964497</v>
      </c>
      <c r="D31" s="780" t="n">
        <v>9.69162995594714</v>
      </c>
      <c r="E31" s="780" t="n">
        <v>0.440528634361234</v>
      </c>
      <c r="F31" s="780" t="n">
        <v>0.440528634361234</v>
      </c>
      <c r="G31" s="780" t="n">
        <v>0</v>
      </c>
      <c r="H31" s="780" t="n">
        <v>0.440528634361233</v>
      </c>
      <c r="I31" s="781" t="n">
        <v>0.440528634361233</v>
      </c>
      <c r="J31" s="781" t="n">
        <v>0.54945054945055</v>
      </c>
      <c r="K31" s="781" t="n">
        <v>2.73224043715847</v>
      </c>
      <c r="L31" s="782" t="n">
        <v>0.54945054945055</v>
      </c>
      <c r="M31" s="767" t="n">
        <f aca="false">RANK(L31,L$5:L$53,1)</f>
        <v>27</v>
      </c>
      <c r="N31" s="790" t="n">
        <v>183</v>
      </c>
      <c r="O31" s="791" t="n">
        <v>182</v>
      </c>
      <c r="P31" s="785" t="n">
        <v>5</v>
      </c>
      <c r="Q31" s="786" t="n">
        <v>1</v>
      </c>
      <c r="R31" s="787" t="n">
        <f aca="false">L31-K31</f>
        <v>-2.18278988770792</v>
      </c>
      <c r="S31" s="773" t="n">
        <f aca="false">L31-B31</f>
        <v>-24.0578792934814</v>
      </c>
      <c r="T31" s="779" t="n">
        <v>1.35492322058518</v>
      </c>
      <c r="U31" s="788" t="n">
        <f aca="false">L31/L$56</f>
        <v>0.318123605717591</v>
      </c>
      <c r="V31" s="789" t="s">
        <v>80</v>
      </c>
      <c r="W31" s="776"/>
      <c r="X31" s="761"/>
      <c r="Y31" s="777"/>
      <c r="Z31" s="761"/>
    </row>
    <row r="32" customFormat="false" ht="8.65" hidden="false" customHeight="true" outlineLevel="0" collapsed="false">
      <c r="A32" s="778" t="s">
        <v>46</v>
      </c>
      <c r="B32" s="779" t="n">
        <v>28.5194174757282</v>
      </c>
      <c r="C32" s="780" t="n">
        <v>26.2782401902497</v>
      </c>
      <c r="D32" s="780" t="n">
        <v>0.204918032786885</v>
      </c>
      <c r="E32" s="780" t="n">
        <v>0.246913580246914</v>
      </c>
      <c r="F32" s="780" t="n">
        <v>0.247218788627936</v>
      </c>
      <c r="G32" s="780" t="n">
        <v>1.1166253101737</v>
      </c>
      <c r="H32" s="780" t="n">
        <v>1.23915737298637</v>
      </c>
      <c r="I32" s="780" t="n">
        <v>0.372208436724566</v>
      </c>
      <c r="J32" s="780" t="n">
        <v>2.24719101123596</v>
      </c>
      <c r="K32" s="780" t="n">
        <v>3.49127182044888</v>
      </c>
      <c r="L32" s="793" t="n">
        <v>0.625782227784731</v>
      </c>
      <c r="M32" s="767" t="n">
        <f aca="false">RANK(L32,L$5:L$53,1)</f>
        <v>28</v>
      </c>
      <c r="N32" s="790" t="n">
        <v>802</v>
      </c>
      <c r="O32" s="791" t="n">
        <v>799</v>
      </c>
      <c r="P32" s="785" t="n">
        <v>28</v>
      </c>
      <c r="Q32" s="786" t="n">
        <v>5</v>
      </c>
      <c r="R32" s="787" t="n">
        <f aca="false">L32-K32</f>
        <v>-2.86548959266415</v>
      </c>
      <c r="S32" s="773" t="n">
        <f aca="false">L32-B32</f>
        <v>-27.8936352479434</v>
      </c>
      <c r="T32" s="779" t="n">
        <v>1.73132832475773</v>
      </c>
      <c r="U32" s="788" t="n">
        <f aca="false">L32/L$56</f>
        <v>0.362318499628295</v>
      </c>
      <c r="V32" s="789" t="s">
        <v>46</v>
      </c>
      <c r="W32" s="776"/>
      <c r="X32" s="761"/>
      <c r="Y32" s="777"/>
      <c r="Z32" s="761"/>
    </row>
    <row r="33" customFormat="false" ht="8.65" hidden="false" customHeight="true" outlineLevel="0" collapsed="false">
      <c r="A33" s="778" t="s">
        <v>68</v>
      </c>
      <c r="B33" s="779" t="n">
        <v>16.8187744458931</v>
      </c>
      <c r="C33" s="780" t="n">
        <v>10.2143757881463</v>
      </c>
      <c r="D33" s="780" t="n">
        <v>18.4895833333333</v>
      </c>
      <c r="E33" s="780" t="n">
        <v>33.7239583333333</v>
      </c>
      <c r="F33" s="780" t="n">
        <v>23.046875</v>
      </c>
      <c r="G33" s="780" t="n">
        <v>0</v>
      </c>
      <c r="H33" s="780" t="n">
        <v>0.130208333333333</v>
      </c>
      <c r="I33" s="780" t="n">
        <v>8.44155844155844</v>
      </c>
      <c r="J33" s="780" t="n">
        <v>6.12244897959184</v>
      </c>
      <c r="K33" s="780" t="n">
        <v>2.04081632653061</v>
      </c>
      <c r="L33" s="793" t="n">
        <v>1.16618075801749</v>
      </c>
      <c r="M33" s="767" t="n">
        <f aca="false">RANK(L33,L$5:L$53,1)</f>
        <v>29</v>
      </c>
      <c r="N33" s="790" t="n">
        <v>686</v>
      </c>
      <c r="O33" s="791" t="n">
        <v>686</v>
      </c>
      <c r="P33" s="785" t="n">
        <v>14</v>
      </c>
      <c r="Q33" s="786" t="n">
        <v>8</v>
      </c>
      <c r="R33" s="787" t="n">
        <f aca="false">L33-K33</f>
        <v>-0.87463556851312</v>
      </c>
      <c r="S33" s="773" t="n">
        <f aca="false">L33-B33</f>
        <v>-15.6525936878756</v>
      </c>
      <c r="T33" s="779" t="n">
        <v>1.01204469129424</v>
      </c>
      <c r="U33" s="788" t="n">
        <f aca="false">L33/L$56</f>
        <v>0.675201122339376</v>
      </c>
      <c r="V33" s="789" t="s">
        <v>68</v>
      </c>
      <c r="W33" s="776"/>
      <c r="X33" s="761"/>
      <c r="Y33" s="777"/>
      <c r="Z33" s="761"/>
    </row>
    <row r="34" customFormat="false" ht="8.65" hidden="false" customHeight="true" outlineLevel="0" collapsed="false">
      <c r="A34" s="778" t="s">
        <v>57</v>
      </c>
      <c r="B34" s="779" t="n">
        <v>15.2892561983471</v>
      </c>
      <c r="C34" s="780" t="n">
        <v>5.80912863070539</v>
      </c>
      <c r="D34" s="780" t="n">
        <v>2.51748251748252</v>
      </c>
      <c r="E34" s="780" t="n">
        <v>4.99306518723994</v>
      </c>
      <c r="F34" s="780" t="n">
        <v>4.99306518723994</v>
      </c>
      <c r="G34" s="780" t="n">
        <v>3.32409972299169</v>
      </c>
      <c r="H34" s="780" t="n">
        <v>0.420757363253857</v>
      </c>
      <c r="I34" s="781" t="n">
        <v>0.554016620498615</v>
      </c>
      <c r="J34" s="781" t="n">
        <v>0.585651537335286</v>
      </c>
      <c r="K34" s="781" t="n">
        <v>0.878477306002928</v>
      </c>
      <c r="L34" s="782" t="n">
        <v>1.16959064327485</v>
      </c>
      <c r="M34" s="767" t="n">
        <f aca="false">RANK(L34,L$5:L$53,1)</f>
        <v>30</v>
      </c>
      <c r="N34" s="790" t="n">
        <v>683</v>
      </c>
      <c r="O34" s="791" t="n">
        <v>684</v>
      </c>
      <c r="P34" s="785" t="n">
        <v>6</v>
      </c>
      <c r="Q34" s="786" t="n">
        <v>8</v>
      </c>
      <c r="R34" s="787" t="n">
        <f aca="false">L34-K34</f>
        <v>0.291113337271925</v>
      </c>
      <c r="S34" s="773" t="n">
        <f aca="false">L34-B34</f>
        <v>-14.1196655550723</v>
      </c>
      <c r="T34" s="779" t="n">
        <v>0.435638564041737</v>
      </c>
      <c r="U34" s="788" t="n">
        <f aca="false">L34/L$56</f>
        <v>0.677175394626918</v>
      </c>
      <c r="V34" s="789" t="s">
        <v>57</v>
      </c>
      <c r="W34" s="776"/>
      <c r="X34" s="761"/>
      <c r="Y34" s="777"/>
      <c r="Z34" s="761"/>
    </row>
    <row r="35" customFormat="false" ht="8.65" hidden="false" customHeight="true" outlineLevel="0" collapsed="false">
      <c r="A35" s="778" t="s">
        <v>75</v>
      </c>
      <c r="B35" s="779" t="n">
        <v>2.69005847953216</v>
      </c>
      <c r="C35" s="780" t="n">
        <v>0</v>
      </c>
      <c r="D35" s="780" t="n">
        <v>7.49354005167959</v>
      </c>
      <c r="E35" s="780" t="n">
        <v>0</v>
      </c>
      <c r="F35" s="780" t="n">
        <v>0</v>
      </c>
      <c r="G35" s="780" t="n">
        <v>0</v>
      </c>
      <c r="H35" s="780" t="n">
        <v>0</v>
      </c>
      <c r="I35" s="781" t="n">
        <v>0.241837968561064</v>
      </c>
      <c r="J35" s="781" t="n">
        <v>0.241837968561064</v>
      </c>
      <c r="K35" s="781" t="n">
        <v>1.93470374848851</v>
      </c>
      <c r="L35" s="782" t="n">
        <v>1.33657351154314</v>
      </c>
      <c r="M35" s="767" t="n">
        <f aca="false">RANK(L35,L$5:L$53,1)</f>
        <v>31</v>
      </c>
      <c r="N35" s="790" t="n">
        <v>827</v>
      </c>
      <c r="O35" s="791" t="n">
        <v>823</v>
      </c>
      <c r="P35" s="785" t="n">
        <v>16</v>
      </c>
      <c r="Q35" s="786" t="n">
        <v>11</v>
      </c>
      <c r="R35" s="787" t="n">
        <f aca="false">L35-K35</f>
        <v>-0.598130236945378</v>
      </c>
      <c r="S35" s="773" t="n">
        <f aca="false">L35-B35</f>
        <v>-1.35348496798903</v>
      </c>
      <c r="T35" s="779" t="n">
        <v>0.959423262363584</v>
      </c>
      <c r="U35" s="788" t="n">
        <f aca="false">L35/L$56</f>
        <v>0.773855964333678</v>
      </c>
      <c r="V35" s="789" t="s">
        <v>75</v>
      </c>
      <c r="W35" s="776"/>
      <c r="X35" s="761"/>
      <c r="Y35" s="777"/>
      <c r="Z35" s="761"/>
    </row>
    <row r="36" customFormat="false" ht="8.65" hidden="false" customHeight="true" outlineLevel="0" collapsed="false">
      <c r="A36" s="778" t="s">
        <v>43</v>
      </c>
      <c r="B36" s="779" t="n">
        <v>10.4273504273504</v>
      </c>
      <c r="C36" s="780" t="n">
        <v>5.66037735849057</v>
      </c>
      <c r="D36" s="780" t="n">
        <v>12.6969416126043</v>
      </c>
      <c r="E36" s="780" t="n">
        <v>10.6382978723404</v>
      </c>
      <c r="F36" s="780" t="n">
        <v>8.73544093178037</v>
      </c>
      <c r="G36" s="780" t="n">
        <v>1.24895920066611</v>
      </c>
      <c r="H36" s="780" t="n">
        <v>1.74418604651163</v>
      </c>
      <c r="I36" s="781" t="n">
        <v>1.74129353233831</v>
      </c>
      <c r="J36" s="781" t="n">
        <v>1.6289592760181</v>
      </c>
      <c r="K36" s="781" t="n">
        <v>2.04651162790698</v>
      </c>
      <c r="L36" s="782" t="n">
        <v>1.40318054256314</v>
      </c>
      <c r="M36" s="767" t="n">
        <f aca="false">RANK(L36,L$5:L$53,1)</f>
        <v>32</v>
      </c>
      <c r="N36" s="790" t="n">
        <v>1075</v>
      </c>
      <c r="O36" s="791" t="n">
        <v>1069</v>
      </c>
      <c r="P36" s="785" t="n">
        <v>22</v>
      </c>
      <c r="Q36" s="786" t="n">
        <v>15</v>
      </c>
      <c r="R36" s="787" t="n">
        <f aca="false">L36-K36</f>
        <v>-0.643331085343833</v>
      </c>
      <c r="S36" s="773" t="n">
        <f aca="false">L36-B36</f>
        <v>-9.02416988478728</v>
      </c>
      <c r="T36" s="779" t="n">
        <v>1.01486900206064</v>
      </c>
      <c r="U36" s="788" t="n">
        <f aca="false">L36/L$56</f>
        <v>0.812420433684773</v>
      </c>
      <c r="V36" s="789" t="s">
        <v>43</v>
      </c>
      <c r="W36" s="776"/>
      <c r="X36" s="761"/>
      <c r="Y36" s="777"/>
      <c r="Z36" s="761"/>
    </row>
    <row r="37" customFormat="false" ht="8.65" hidden="false" customHeight="true" outlineLevel="0" collapsed="false">
      <c r="A37" s="778" t="s">
        <v>87</v>
      </c>
      <c r="B37" s="779" t="n">
        <v>4.33333333333333</v>
      </c>
      <c r="C37" s="780" t="n">
        <v>5.24475524475525</v>
      </c>
      <c r="D37" s="780" t="n">
        <v>0.357142857142857</v>
      </c>
      <c r="E37" s="780" t="n">
        <v>0.357142857142857</v>
      </c>
      <c r="F37" s="780" t="n">
        <v>0</v>
      </c>
      <c r="G37" s="780" t="n">
        <v>2.5</v>
      </c>
      <c r="H37" s="780" t="n">
        <v>1.42348754448399</v>
      </c>
      <c r="I37" s="781" t="n">
        <v>1.42857142857143</v>
      </c>
      <c r="J37" s="781" t="n">
        <v>0</v>
      </c>
      <c r="K37" s="781" t="n">
        <v>0</v>
      </c>
      <c r="L37" s="782" t="n">
        <v>1.42857142857143</v>
      </c>
      <c r="M37" s="767" t="n">
        <f aca="false">RANK(L37,L$5:L$53,1)</f>
        <v>33</v>
      </c>
      <c r="N37" s="790" t="n">
        <v>281</v>
      </c>
      <c r="O37" s="791" t="n">
        <v>280</v>
      </c>
      <c r="P37" s="785" t="n">
        <v>0</v>
      </c>
      <c r="Q37" s="786" t="n">
        <v>4</v>
      </c>
      <c r="R37" s="787" t="n">
        <f aca="false">L37-K37</f>
        <v>1.42857142857143</v>
      </c>
      <c r="S37" s="773" t="n">
        <f aca="false">L37-B37</f>
        <v>-2.90476190476191</v>
      </c>
      <c r="T37" s="779" t="n">
        <v>0</v>
      </c>
      <c r="U37" s="788" t="n">
        <f aca="false">L37/L$56</f>
        <v>0.827121374865736</v>
      </c>
      <c r="V37" s="789" t="s">
        <v>87</v>
      </c>
      <c r="W37" s="776"/>
      <c r="X37" s="761"/>
      <c r="Y37" s="777"/>
      <c r="Z37" s="761"/>
    </row>
    <row r="38" customFormat="false" ht="8.65" hidden="false" customHeight="true" outlineLevel="0" collapsed="false">
      <c r="A38" s="778" t="s">
        <v>52</v>
      </c>
      <c r="B38" s="779" t="n">
        <v>3.62595419847328</v>
      </c>
      <c r="C38" s="780" t="n">
        <v>0</v>
      </c>
      <c r="D38" s="780" t="n">
        <v>9.2057761732852</v>
      </c>
      <c r="E38" s="780" t="n">
        <v>0.163398692810458</v>
      </c>
      <c r="F38" s="780" t="n">
        <v>3.92798690671031</v>
      </c>
      <c r="G38" s="780" t="n">
        <v>8.81294964028777</v>
      </c>
      <c r="H38" s="780" t="n">
        <v>6.27240143369176</v>
      </c>
      <c r="I38" s="781" t="n">
        <v>5.2064631956912</v>
      </c>
      <c r="J38" s="781" t="n">
        <v>6.63082437275986</v>
      </c>
      <c r="K38" s="781" t="n">
        <v>3.97727272727273</v>
      </c>
      <c r="L38" s="782" t="n">
        <v>1.46750524109015</v>
      </c>
      <c r="M38" s="767" t="n">
        <f aca="false">RANK(L38,L$5:L$53,1)</f>
        <v>34</v>
      </c>
      <c r="N38" s="790" t="n">
        <v>528</v>
      </c>
      <c r="O38" s="791" t="n">
        <v>477</v>
      </c>
      <c r="P38" s="785" t="n">
        <v>21</v>
      </c>
      <c r="Q38" s="786" t="n">
        <v>7</v>
      </c>
      <c r="R38" s="787" t="n">
        <f aca="false">L38-K38</f>
        <v>-2.50976748618258</v>
      </c>
      <c r="S38" s="773" t="n">
        <f aca="false">L38-B38</f>
        <v>-2.15844895738314</v>
      </c>
      <c r="T38" s="779" t="n">
        <v>1.97233709723821</v>
      </c>
      <c r="U38" s="788" t="n">
        <f aca="false">L38/L$56</f>
        <v>0.849663466843209</v>
      </c>
      <c r="V38" s="789" t="s">
        <v>52</v>
      </c>
      <c r="W38" s="776"/>
      <c r="X38" s="761"/>
      <c r="Y38" s="777"/>
      <c r="Z38" s="761"/>
    </row>
    <row r="39" customFormat="false" ht="8.65" hidden="false" customHeight="true" outlineLevel="0" collapsed="false">
      <c r="A39" s="778" t="s">
        <v>71</v>
      </c>
      <c r="B39" s="779" t="n">
        <v>2.52764612954186</v>
      </c>
      <c r="C39" s="780" t="n">
        <v>5.27131782945736</v>
      </c>
      <c r="D39" s="780" t="n">
        <v>2.9874213836478</v>
      </c>
      <c r="E39" s="780" t="n">
        <v>0.485436893203883</v>
      </c>
      <c r="F39" s="780" t="n">
        <v>0.789889415481832</v>
      </c>
      <c r="G39" s="780" t="n">
        <v>0</v>
      </c>
      <c r="H39" s="780" t="n">
        <v>0</v>
      </c>
      <c r="I39" s="781" t="n">
        <v>1.57728706624606</v>
      </c>
      <c r="J39" s="781" t="n">
        <v>1.91387559808612</v>
      </c>
      <c r="K39" s="781" t="n">
        <v>1.7515923566879</v>
      </c>
      <c r="L39" s="782" t="n">
        <v>2.07006369426752</v>
      </c>
      <c r="M39" s="767" t="n">
        <f aca="false">RANK(L39,L$5:L$53,1)</f>
        <v>35</v>
      </c>
      <c r="N39" s="790" t="n">
        <v>628</v>
      </c>
      <c r="O39" s="791" t="n">
        <v>628</v>
      </c>
      <c r="P39" s="785" t="n">
        <v>11</v>
      </c>
      <c r="Q39" s="786" t="n">
        <v>13</v>
      </c>
      <c r="R39" s="787" t="n">
        <f aca="false">L39-K39</f>
        <v>0.318471337579618</v>
      </c>
      <c r="S39" s="773" t="n">
        <f aca="false">L39-B39</f>
        <v>-0.457582435274349</v>
      </c>
      <c r="T39" s="779" t="n">
        <v>0.868617975489801</v>
      </c>
      <c r="U39" s="788" t="n">
        <f aca="false">L39/L$56</f>
        <v>1.19853575020353</v>
      </c>
      <c r="V39" s="789" t="s">
        <v>71</v>
      </c>
      <c r="W39" s="776"/>
      <c r="X39" s="761"/>
      <c r="Y39" s="777"/>
      <c r="Z39" s="761"/>
    </row>
    <row r="40" customFormat="false" ht="8.65" hidden="false" customHeight="true" outlineLevel="0" collapsed="false">
      <c r="A40" s="778" t="s">
        <v>69</v>
      </c>
      <c r="B40" s="779" t="n">
        <v>0</v>
      </c>
      <c r="C40" s="780" t="n">
        <v>9.68468468468469</v>
      </c>
      <c r="D40" s="780" t="n">
        <v>16.2471395881007</v>
      </c>
      <c r="E40" s="780" t="n">
        <v>12.3569794050343</v>
      </c>
      <c r="F40" s="780" t="n">
        <v>0</v>
      </c>
      <c r="G40" s="780" t="n">
        <v>7.55148741418764</v>
      </c>
      <c r="H40" s="780" t="n">
        <v>2.2883295194508</v>
      </c>
      <c r="I40" s="781" t="n">
        <v>0</v>
      </c>
      <c r="J40" s="781" t="n">
        <v>1.3986013986014</v>
      </c>
      <c r="K40" s="781" t="n">
        <v>1.65876777251185</v>
      </c>
      <c r="L40" s="782" t="n">
        <v>2.12264150943396</v>
      </c>
      <c r="M40" s="767" t="n">
        <f aca="false">RANK(L40,L$5:L$53,1)</f>
        <v>36</v>
      </c>
      <c r="N40" s="790" t="n">
        <v>422</v>
      </c>
      <c r="O40" s="791" t="n">
        <v>424</v>
      </c>
      <c r="P40" s="785" t="n">
        <v>7</v>
      </c>
      <c r="Q40" s="786" t="n">
        <v>9</v>
      </c>
      <c r="R40" s="787" t="n">
        <f aca="false">L40-K40</f>
        <v>0.463873736922114</v>
      </c>
      <c r="S40" s="773" t="n">
        <f aca="false">L40-B40</f>
        <v>2.12264150943396</v>
      </c>
      <c r="T40" s="779" t="n">
        <v>0.822586087947688</v>
      </c>
      <c r="U40" s="788" t="n">
        <f aca="false">L40/L$56</f>
        <v>1.22897751454107</v>
      </c>
      <c r="V40" s="789" t="s">
        <v>69</v>
      </c>
      <c r="W40" s="776"/>
      <c r="X40" s="761"/>
      <c r="Y40" s="777"/>
      <c r="Z40" s="761"/>
    </row>
    <row r="41" customFormat="false" ht="8.65" hidden="false" customHeight="true" outlineLevel="0" collapsed="false">
      <c r="A41" s="778" t="s">
        <v>45</v>
      </c>
      <c r="B41" s="779" t="n">
        <v>12.0822622107969</v>
      </c>
      <c r="C41" s="780" t="n">
        <v>3.27868852459016</v>
      </c>
      <c r="D41" s="780" t="n">
        <v>2.85087719298246</v>
      </c>
      <c r="E41" s="780" t="n">
        <v>7.62527233115468</v>
      </c>
      <c r="F41" s="780" t="n">
        <v>7.18954248366013</v>
      </c>
      <c r="G41" s="780" t="n">
        <v>5.49450549450549</v>
      </c>
      <c r="H41" s="780" t="n">
        <v>1.75824175824176</v>
      </c>
      <c r="I41" s="781" t="n">
        <v>1.75824175824176</v>
      </c>
      <c r="J41" s="781" t="n">
        <v>0.21978021978022</v>
      </c>
      <c r="K41" s="781" t="n">
        <v>0.217864923747277</v>
      </c>
      <c r="L41" s="782" t="n">
        <v>2.26700251889169</v>
      </c>
      <c r="M41" s="767" t="n">
        <f aca="false">RANK(L41,L$5:L$53,1)</f>
        <v>37</v>
      </c>
      <c r="N41" s="790" t="n">
        <v>459</v>
      </c>
      <c r="O41" s="791" t="n">
        <v>397</v>
      </c>
      <c r="P41" s="785" t="n">
        <v>1</v>
      </c>
      <c r="Q41" s="786" t="n">
        <v>9</v>
      </c>
      <c r="R41" s="787" t="n">
        <f aca="false">L41-K41</f>
        <v>2.04913759514441</v>
      </c>
      <c r="S41" s="773" t="n">
        <f aca="false">L41-B41</f>
        <v>-9.81525969190523</v>
      </c>
      <c r="T41" s="779" t="n">
        <v>0.108039629353851</v>
      </c>
      <c r="U41" s="788" t="n">
        <f aca="false">L41/L$56</f>
        <v>1.31256036817485</v>
      </c>
      <c r="V41" s="789" t="s">
        <v>45</v>
      </c>
      <c r="W41" s="776"/>
      <c r="X41" s="761"/>
      <c r="Y41" s="777"/>
      <c r="Z41" s="761"/>
    </row>
    <row r="42" customFormat="false" ht="8.65" hidden="false" customHeight="true" outlineLevel="0" collapsed="false">
      <c r="A42" s="778" t="s">
        <v>65</v>
      </c>
      <c r="B42" s="779" t="n">
        <v>16.8141592920354</v>
      </c>
      <c r="C42" s="780" t="n">
        <v>0</v>
      </c>
      <c r="D42" s="780" t="n">
        <v>43.5483870967742</v>
      </c>
      <c r="E42" s="780" t="n">
        <v>7.88530465949821</v>
      </c>
      <c r="F42" s="780" t="n">
        <v>5.37634408602151</v>
      </c>
      <c r="G42" s="780" t="n">
        <v>4.83870967741936</v>
      </c>
      <c r="H42" s="780" t="n">
        <v>3.59712230215827</v>
      </c>
      <c r="I42" s="781" t="n">
        <v>6.10412926391382</v>
      </c>
      <c r="J42" s="781" t="n">
        <v>6.65280665280665</v>
      </c>
      <c r="K42" s="781" t="n">
        <v>1.03950103950104</v>
      </c>
      <c r="L42" s="782" t="n">
        <v>2.2680412371134</v>
      </c>
      <c r="M42" s="767" t="n">
        <f aca="false">RANK(L42,L$5:L$53,1)</f>
        <v>38</v>
      </c>
      <c r="N42" s="790" t="n">
        <v>481</v>
      </c>
      <c r="O42" s="791" t="n">
        <v>485</v>
      </c>
      <c r="P42" s="785" t="n">
        <v>5</v>
      </c>
      <c r="Q42" s="786" t="n">
        <v>11</v>
      </c>
      <c r="R42" s="787" t="n">
        <f aca="false">L42-K42</f>
        <v>1.22854019761236</v>
      </c>
      <c r="S42" s="773" t="n">
        <f aca="false">L42-B42</f>
        <v>-14.546118054922</v>
      </c>
      <c r="T42" s="779" t="n">
        <v>0.515490539224717</v>
      </c>
      <c r="U42" s="788" t="n">
        <f aca="false">L42/L$56</f>
        <v>1.3131617704054</v>
      </c>
      <c r="V42" s="789" t="s">
        <v>65</v>
      </c>
      <c r="W42" s="776"/>
      <c r="X42" s="761"/>
      <c r="Y42" s="777"/>
      <c r="Z42" s="761"/>
    </row>
    <row r="43" customFormat="false" ht="8.65" hidden="false" customHeight="true" outlineLevel="0" collapsed="false">
      <c r="A43" s="778" t="s">
        <v>62</v>
      </c>
      <c r="B43" s="779" t="n">
        <v>12.4463519313305</v>
      </c>
      <c r="C43" s="780" t="n">
        <v>0</v>
      </c>
      <c r="D43" s="780" t="n">
        <v>3.03030303030303</v>
      </c>
      <c r="E43" s="780" t="n">
        <v>1.83673469387755</v>
      </c>
      <c r="F43" s="780" t="n">
        <v>1.04347826086957</v>
      </c>
      <c r="G43" s="780" t="n">
        <v>0</v>
      </c>
      <c r="H43" s="780" t="n">
        <v>0</v>
      </c>
      <c r="I43" s="781" t="n">
        <v>0</v>
      </c>
      <c r="J43" s="781" t="n">
        <v>2.13178294573643</v>
      </c>
      <c r="K43" s="781" t="n">
        <v>1.90677966101695</v>
      </c>
      <c r="L43" s="782" t="n">
        <v>2.2964509394572</v>
      </c>
      <c r="M43" s="767" t="n">
        <f aca="false">RANK(L43,L$5:L$53,1)</f>
        <v>39</v>
      </c>
      <c r="N43" s="790" t="n">
        <v>472</v>
      </c>
      <c r="O43" s="791" t="n">
        <v>479</v>
      </c>
      <c r="P43" s="785" t="n">
        <v>9</v>
      </c>
      <c r="Q43" s="786" t="n">
        <v>11</v>
      </c>
      <c r="R43" s="787" t="n">
        <f aca="false">L43-K43</f>
        <v>0.389671278440253</v>
      </c>
      <c r="S43" s="773" t="n">
        <f aca="false">L43-B43</f>
        <v>-10.1499009918733</v>
      </c>
      <c r="T43" s="779" t="n">
        <v>0.945575654366016</v>
      </c>
      <c r="U43" s="788" t="n">
        <f aca="false">L43/L$56</f>
        <v>1.32961056084889</v>
      </c>
      <c r="V43" s="789" t="s">
        <v>62</v>
      </c>
      <c r="W43" s="776"/>
      <c r="X43" s="761"/>
      <c r="Y43" s="777"/>
      <c r="Z43" s="761"/>
    </row>
    <row r="44" customFormat="false" ht="8.65" hidden="false" customHeight="true" outlineLevel="0" collapsed="false">
      <c r="A44" s="778" t="s">
        <v>54</v>
      </c>
      <c r="B44" s="779" t="n">
        <v>0</v>
      </c>
      <c r="C44" s="780" t="n">
        <v>0</v>
      </c>
      <c r="D44" s="780" t="n">
        <v>32.1078431372549</v>
      </c>
      <c r="E44" s="780" t="n">
        <v>31.457800511509</v>
      </c>
      <c r="F44" s="780" t="n">
        <v>30.5</v>
      </c>
      <c r="G44" s="780" t="n">
        <v>28.7878787878788</v>
      </c>
      <c r="H44" s="780" t="n">
        <v>28.9760348583878</v>
      </c>
      <c r="I44" s="781" t="n">
        <v>15.2173913043478</v>
      </c>
      <c r="J44" s="781" t="n">
        <v>8.44155844155844</v>
      </c>
      <c r="K44" s="781" t="n">
        <v>4.97835497835498</v>
      </c>
      <c r="L44" s="782" t="n">
        <v>2.58064516129032</v>
      </c>
      <c r="M44" s="767" t="n">
        <f aca="false">RANK(L44,L$5:L$53,1)</f>
        <v>40</v>
      </c>
      <c r="N44" s="790" t="n">
        <v>462</v>
      </c>
      <c r="O44" s="791" t="n">
        <v>465</v>
      </c>
      <c r="P44" s="785" t="n">
        <v>23</v>
      </c>
      <c r="Q44" s="786" t="n">
        <v>12</v>
      </c>
      <c r="R44" s="787" t="n">
        <f aca="false">L44-K44</f>
        <v>-2.39770981706466</v>
      </c>
      <c r="S44" s="773" t="n">
        <f aca="false">L44-B44</f>
        <v>2.58064516129032</v>
      </c>
      <c r="T44" s="779" t="n">
        <v>2.46877568633898</v>
      </c>
      <c r="U44" s="788" t="n">
        <f aca="false">L44/L$56</f>
        <v>1.49415474169294</v>
      </c>
      <c r="V44" s="789" t="s">
        <v>54</v>
      </c>
      <c r="W44" s="776"/>
      <c r="X44" s="761"/>
      <c r="Y44" s="777"/>
      <c r="Z44" s="761"/>
    </row>
    <row r="45" customFormat="false" ht="8.65" hidden="false" customHeight="true" outlineLevel="0" collapsed="false">
      <c r="A45" s="778" t="s">
        <v>40</v>
      </c>
      <c r="B45" s="779" t="n">
        <v>2.6890756302521</v>
      </c>
      <c r="C45" s="780" t="n">
        <v>0.987306064880113</v>
      </c>
      <c r="D45" s="780" t="n">
        <v>16.2828947368421</v>
      </c>
      <c r="E45" s="780" t="n">
        <v>9.35023771790808</v>
      </c>
      <c r="F45" s="780" t="n">
        <v>16.2754303599374</v>
      </c>
      <c r="G45" s="780" t="n">
        <v>4.14746543778802</v>
      </c>
      <c r="H45" s="780" t="n">
        <v>2.91858678955453</v>
      </c>
      <c r="I45" s="781" t="n">
        <v>7.69230769230769</v>
      </c>
      <c r="J45" s="781" t="n">
        <v>7.7639751552795</v>
      </c>
      <c r="K45" s="781" t="n">
        <v>3.49013657056146</v>
      </c>
      <c r="L45" s="782" t="n">
        <v>2.68714011516315</v>
      </c>
      <c r="M45" s="767" t="n">
        <f aca="false">RANK(L45,L$5:L$53,1)</f>
        <v>41</v>
      </c>
      <c r="N45" s="790" t="n">
        <v>659</v>
      </c>
      <c r="O45" s="791" t="n">
        <v>521</v>
      </c>
      <c r="P45" s="785" t="n">
        <v>23</v>
      </c>
      <c r="Q45" s="786" t="n">
        <v>14</v>
      </c>
      <c r="R45" s="787" t="n">
        <f aca="false">L45-K45</f>
        <v>-0.802996455398309</v>
      </c>
      <c r="S45" s="773" t="n">
        <f aca="false">L45-B45</f>
        <v>-0.00193551508895329</v>
      </c>
      <c r="T45" s="779" t="n">
        <v>1.73076535218302</v>
      </c>
      <c r="U45" s="788" t="n">
        <f aca="false">L45/L$56</f>
        <v>1.55581371855743</v>
      </c>
      <c r="V45" s="789" t="s">
        <v>40</v>
      </c>
      <c r="W45" s="776"/>
      <c r="X45" s="761"/>
      <c r="Y45" s="777"/>
      <c r="Z45" s="761"/>
    </row>
    <row r="46" customFormat="false" ht="8.65" hidden="false" customHeight="true" outlineLevel="0" collapsed="false">
      <c r="A46" s="778" t="s">
        <v>51</v>
      </c>
      <c r="B46" s="779" t="n">
        <v>0</v>
      </c>
      <c r="C46" s="780" t="n">
        <v>0.192678227360308</v>
      </c>
      <c r="D46" s="780" t="n">
        <v>3.99201596806387</v>
      </c>
      <c r="E46" s="780" t="n">
        <v>3.1936127744511</v>
      </c>
      <c r="F46" s="780" t="n">
        <v>4.99001996007984</v>
      </c>
      <c r="G46" s="780" t="n">
        <v>0.4</v>
      </c>
      <c r="H46" s="780" t="n">
        <v>0</v>
      </c>
      <c r="I46" s="781" t="n">
        <v>0</v>
      </c>
      <c r="J46" s="781" t="n">
        <v>0.796812749003984</v>
      </c>
      <c r="K46" s="781" t="n">
        <v>6.1965811965812</v>
      </c>
      <c r="L46" s="782" t="n">
        <v>2.78372591006424</v>
      </c>
      <c r="M46" s="767" t="n">
        <f aca="false">RANK(L46,L$5:L$53,1)</f>
        <v>42</v>
      </c>
      <c r="N46" s="790" t="n">
        <v>468</v>
      </c>
      <c r="O46" s="791" t="n">
        <v>467</v>
      </c>
      <c r="P46" s="785" t="n">
        <v>29</v>
      </c>
      <c r="Q46" s="786" t="n">
        <v>13</v>
      </c>
      <c r="R46" s="787" t="n">
        <f aca="false">L46-K46</f>
        <v>-3.41285528651696</v>
      </c>
      <c r="S46" s="773" t="n">
        <f aca="false">L46-B46</f>
        <v>2.78372591006424</v>
      </c>
      <c r="T46" s="779" t="n">
        <v>3.07289638104512</v>
      </c>
      <c r="U46" s="788" t="n">
        <f aca="false">L46/L$56</f>
        <v>1.61173544138719</v>
      </c>
      <c r="V46" s="789" t="s">
        <v>51</v>
      </c>
      <c r="W46" s="776"/>
      <c r="X46" s="761"/>
      <c r="Y46" s="777"/>
      <c r="Z46" s="761"/>
    </row>
    <row r="47" customFormat="false" ht="8.65" hidden="false" customHeight="true" outlineLevel="0" collapsed="false">
      <c r="A47" s="778" t="s">
        <v>50</v>
      </c>
      <c r="B47" s="779" t="n">
        <v>7.1578947368421</v>
      </c>
      <c r="C47" s="780" t="n">
        <v>6.49717514124294</v>
      </c>
      <c r="D47" s="780" t="n">
        <v>2.25933202357564</v>
      </c>
      <c r="E47" s="780" t="n">
        <v>9.16530278232406</v>
      </c>
      <c r="F47" s="780" t="n">
        <v>5.94795539033457</v>
      </c>
      <c r="G47" s="780" t="n">
        <v>7.91420118343195</v>
      </c>
      <c r="H47" s="780" t="n">
        <v>7.65832106038292</v>
      </c>
      <c r="I47" s="781" t="n">
        <v>7.65832106038292</v>
      </c>
      <c r="J47" s="781" t="n">
        <v>7.81134856300663</v>
      </c>
      <c r="K47" s="781" t="n">
        <v>7.20118782479584</v>
      </c>
      <c r="L47" s="782" t="n">
        <v>3.70090634441088</v>
      </c>
      <c r="M47" s="767" t="n">
        <f aca="false">RANK(L47,L$5:L$53,1)</f>
        <v>43</v>
      </c>
      <c r="N47" s="790" t="n">
        <v>1347</v>
      </c>
      <c r="O47" s="791" t="n">
        <v>1324</v>
      </c>
      <c r="P47" s="785" t="n">
        <v>97</v>
      </c>
      <c r="Q47" s="786" t="n">
        <v>49</v>
      </c>
      <c r="R47" s="787" t="n">
        <f aca="false">L47-K47</f>
        <v>-3.50028148038497</v>
      </c>
      <c r="S47" s="773" t="n">
        <f aca="false">L47-B47</f>
        <v>-3.45698839243123</v>
      </c>
      <c r="T47" s="779" t="n">
        <v>3.5710827154577</v>
      </c>
      <c r="U47" s="788" t="n">
        <f aca="false">L47/L$56</f>
        <v>2.14276912068691</v>
      </c>
      <c r="V47" s="789" t="s">
        <v>50</v>
      </c>
      <c r="W47" s="776"/>
      <c r="X47" s="761"/>
      <c r="Y47" s="777"/>
      <c r="Z47" s="761"/>
    </row>
    <row r="48" customFormat="false" ht="8.65" hidden="false" customHeight="true" outlineLevel="0" collapsed="false">
      <c r="A48" s="778" t="s">
        <v>79</v>
      </c>
      <c r="B48" s="779" t="n">
        <v>2.26628895184136</v>
      </c>
      <c r="C48" s="780" t="n">
        <v>0</v>
      </c>
      <c r="D48" s="780" t="n">
        <v>0</v>
      </c>
      <c r="E48" s="780" t="n">
        <v>0</v>
      </c>
      <c r="F48" s="780" t="n">
        <v>0</v>
      </c>
      <c r="G48" s="780" t="n">
        <v>1.42857142857143</v>
      </c>
      <c r="H48" s="780" t="n">
        <v>4.4973544973545</v>
      </c>
      <c r="I48" s="781" t="n">
        <v>7.78210116731518</v>
      </c>
      <c r="J48" s="781" t="n">
        <v>3.38101430429129</v>
      </c>
      <c r="K48" s="781" t="n">
        <v>3.62116991643454</v>
      </c>
      <c r="L48" s="782" t="n">
        <v>4.16666666666667</v>
      </c>
      <c r="M48" s="767" t="n">
        <f aca="false">RANK(L48,L$5:L$53,1)</f>
        <v>44</v>
      </c>
      <c r="N48" s="790" t="n">
        <v>718</v>
      </c>
      <c r="O48" s="791" t="n">
        <v>720</v>
      </c>
      <c r="P48" s="785" t="n">
        <v>26</v>
      </c>
      <c r="Q48" s="786" t="n">
        <v>30</v>
      </c>
      <c r="R48" s="787" t="n">
        <f aca="false">L48-K48</f>
        <v>0.545496750232126</v>
      </c>
      <c r="S48" s="773" t="n">
        <f aca="false">L48-B48</f>
        <v>1.90037771482531</v>
      </c>
      <c r="T48" s="779" t="n">
        <v>1.79574503719897</v>
      </c>
      <c r="U48" s="788" t="n">
        <f aca="false">L48/L$56</f>
        <v>2.4124373433584</v>
      </c>
      <c r="V48" s="789" t="s">
        <v>79</v>
      </c>
      <c r="W48" s="776"/>
      <c r="X48" s="761"/>
      <c r="Y48" s="777"/>
      <c r="Z48" s="761"/>
    </row>
    <row r="49" customFormat="false" ht="8.65" hidden="false" customHeight="true" outlineLevel="0" collapsed="false">
      <c r="A49" s="778" t="s">
        <v>77</v>
      </c>
      <c r="B49" s="779" t="n">
        <v>28.884652049571</v>
      </c>
      <c r="C49" s="780" t="n">
        <v>5.97302504816956</v>
      </c>
      <c r="D49" s="780" t="n">
        <v>22.3620522749274</v>
      </c>
      <c r="E49" s="780" t="n">
        <v>9.01162790697674</v>
      </c>
      <c r="F49" s="780" t="n">
        <v>9.68054211035818</v>
      </c>
      <c r="G49" s="780" t="n">
        <v>0.0970873786407767</v>
      </c>
      <c r="H49" s="780" t="n">
        <v>3.00970873786408</v>
      </c>
      <c r="I49" s="781" t="n">
        <v>0</v>
      </c>
      <c r="J49" s="781" t="n">
        <v>0</v>
      </c>
      <c r="K49" s="781" t="n">
        <v>2.07509881422925</v>
      </c>
      <c r="L49" s="782" t="n">
        <v>4.24063116370809</v>
      </c>
      <c r="M49" s="767" t="n">
        <f aca="false">RANK(L49,L$5:L$53,1)</f>
        <v>45</v>
      </c>
      <c r="N49" s="790" t="n">
        <v>1012</v>
      </c>
      <c r="O49" s="791" t="n">
        <v>1014</v>
      </c>
      <c r="P49" s="785" t="n">
        <v>21</v>
      </c>
      <c r="Q49" s="786" t="n">
        <v>43</v>
      </c>
      <c r="R49" s="787" t="n">
        <f aca="false">L49-K49</f>
        <v>2.16553234947884</v>
      </c>
      <c r="S49" s="773" t="n">
        <f aca="false">L49-B49</f>
        <v>-24.6440208858629</v>
      </c>
      <c r="T49" s="779" t="n">
        <v>1.02904544203732</v>
      </c>
      <c r="U49" s="788" t="n">
        <f aca="false">L49/L$56</f>
        <v>2.4552616748973</v>
      </c>
      <c r="V49" s="789" t="s">
        <v>77</v>
      </c>
      <c r="W49" s="794"/>
      <c r="X49" s="761"/>
      <c r="Y49" s="777"/>
      <c r="Z49" s="761"/>
    </row>
    <row r="50" customFormat="false" ht="8.65" hidden="false" customHeight="true" outlineLevel="0" collapsed="false">
      <c r="A50" s="778" t="s">
        <v>70</v>
      </c>
      <c r="B50" s="779" t="n">
        <v>24.3697478991597</v>
      </c>
      <c r="C50" s="780" t="n">
        <v>5.18134715025907</v>
      </c>
      <c r="D50" s="780" t="n">
        <v>22.2672064777328</v>
      </c>
      <c r="E50" s="780" t="n">
        <v>2.97297297297297</v>
      </c>
      <c r="F50" s="780" t="n">
        <v>4.32432432432433</v>
      </c>
      <c r="G50" s="780" t="n">
        <v>6.46900269541779</v>
      </c>
      <c r="H50" s="780" t="n">
        <v>10.2841677943166</v>
      </c>
      <c r="I50" s="781" t="n">
        <v>10.2425876010782</v>
      </c>
      <c r="J50" s="781" t="n">
        <v>7.6797385620915</v>
      </c>
      <c r="K50" s="781" t="n">
        <v>7.65472312703583</v>
      </c>
      <c r="L50" s="782" t="n">
        <v>7.7175697865353</v>
      </c>
      <c r="M50" s="767" t="n">
        <f aca="false">RANK(L50,L$5:L$53,1)</f>
        <v>46</v>
      </c>
      <c r="N50" s="790" t="n">
        <v>614</v>
      </c>
      <c r="O50" s="791" t="n">
        <v>609</v>
      </c>
      <c r="P50" s="785" t="n">
        <v>47</v>
      </c>
      <c r="Q50" s="786" t="n">
        <v>47</v>
      </c>
      <c r="R50" s="787" t="n">
        <f aca="false">L50-K50</f>
        <v>0.0628466594994723</v>
      </c>
      <c r="S50" s="773" t="n">
        <f aca="false">L50-B50</f>
        <v>-16.6521781126244</v>
      </c>
      <c r="T50" s="779" t="n">
        <v>3.79599173298149</v>
      </c>
      <c r="U50" s="788" t="n">
        <f aca="false">L50/L$56</f>
        <v>4.46835685272294</v>
      </c>
      <c r="V50" s="789" t="s">
        <v>70</v>
      </c>
      <c r="W50" s="776"/>
      <c r="X50" s="761"/>
      <c r="Y50" s="777"/>
      <c r="Z50" s="761"/>
    </row>
    <row r="51" customFormat="false" ht="8.65" hidden="false" customHeight="true" outlineLevel="0" collapsed="false">
      <c r="A51" s="778" t="s">
        <v>86</v>
      </c>
      <c r="B51" s="779" t="n">
        <v>0</v>
      </c>
      <c r="C51" s="780" t="n">
        <v>0.793650793650794</v>
      </c>
      <c r="D51" s="780" t="n">
        <v>0</v>
      </c>
      <c r="E51" s="780" t="n">
        <v>11.7117117117117</v>
      </c>
      <c r="F51" s="780" t="n">
        <v>10.9243697478992</v>
      </c>
      <c r="G51" s="780" t="n">
        <v>6.66666666666667</v>
      </c>
      <c r="H51" s="780" t="n">
        <v>16.8067226890756</v>
      </c>
      <c r="I51" s="781" t="n">
        <v>16.8067226890756</v>
      </c>
      <c r="J51" s="781" t="n">
        <v>7.69230769230769</v>
      </c>
      <c r="K51" s="781" t="n">
        <v>7.69230769230769</v>
      </c>
      <c r="L51" s="782" t="n">
        <v>9.375</v>
      </c>
      <c r="M51" s="767" t="n">
        <f aca="false">RANK(L51,L$5:L$53,1)</f>
        <v>47</v>
      </c>
      <c r="N51" s="790" t="n">
        <v>65</v>
      </c>
      <c r="O51" s="791" t="n">
        <v>64</v>
      </c>
      <c r="P51" s="785" t="n">
        <v>5</v>
      </c>
      <c r="Q51" s="786" t="n">
        <v>6</v>
      </c>
      <c r="R51" s="787" t="n">
        <f aca="false">L51-K51</f>
        <v>1.68269230769231</v>
      </c>
      <c r="S51" s="773" t="n">
        <f aca="false">L51-B51</f>
        <v>9.375</v>
      </c>
      <c r="T51" s="779" t="n">
        <v>3.8146299902629</v>
      </c>
      <c r="U51" s="788" t="n">
        <f aca="false">L51/L$56</f>
        <v>5.42798402255639</v>
      </c>
      <c r="V51" s="789" t="s">
        <v>86</v>
      </c>
      <c r="W51" s="776"/>
      <c r="X51" s="761"/>
      <c r="Y51" s="777"/>
      <c r="Z51" s="761"/>
    </row>
    <row r="52" customFormat="false" ht="8.65" hidden="false" customHeight="true" outlineLevel="0" collapsed="false">
      <c r="A52" s="778" t="s">
        <v>64</v>
      </c>
      <c r="B52" s="779" t="n">
        <v>0</v>
      </c>
      <c r="C52" s="780" t="n">
        <v>0</v>
      </c>
      <c r="D52" s="780" t="n">
        <v>0</v>
      </c>
      <c r="E52" s="780" t="n">
        <v>0.665557404326123</v>
      </c>
      <c r="F52" s="780" t="n">
        <v>0</v>
      </c>
      <c r="G52" s="780" t="n">
        <v>0.5</v>
      </c>
      <c r="H52" s="780" t="n">
        <v>0</v>
      </c>
      <c r="I52" s="781" t="n">
        <v>0</v>
      </c>
      <c r="J52" s="781" t="n">
        <v>0</v>
      </c>
      <c r="K52" s="781" t="n">
        <v>11.1876075731497</v>
      </c>
      <c r="L52" s="782" t="n">
        <v>12.5226860254083</v>
      </c>
      <c r="M52" s="767" t="n">
        <f aca="false">RANK(L52,L$5:L$53,1)</f>
        <v>48</v>
      </c>
      <c r="N52" s="783" t="n">
        <v>581</v>
      </c>
      <c r="O52" s="784" t="n">
        <v>551</v>
      </c>
      <c r="P52" s="785" t="n">
        <v>65</v>
      </c>
      <c r="Q52" s="786" t="n">
        <v>69</v>
      </c>
      <c r="R52" s="787" t="n">
        <f aca="false">L52-K52</f>
        <v>1.33507845225861</v>
      </c>
      <c r="S52" s="773" t="n">
        <f aca="false">L52-B52</f>
        <v>12.5226860254083</v>
      </c>
      <c r="T52" s="779" t="n">
        <v>5.54795583781782</v>
      </c>
      <c r="U52" s="788" t="n">
        <f aca="false">L52/L$56</f>
        <v>7.25044689764338</v>
      </c>
      <c r="V52" s="789" t="s">
        <v>64</v>
      </c>
      <c r="W52" s="712"/>
      <c r="X52" s="761"/>
      <c r="Y52" s="777"/>
      <c r="Z52" s="761"/>
    </row>
    <row r="53" customFormat="false" ht="8.65" hidden="false" customHeight="true" outlineLevel="0" collapsed="false">
      <c r="A53" s="795" t="s">
        <v>55</v>
      </c>
      <c r="B53" s="796" t="n">
        <v>0.115740740740741</v>
      </c>
      <c r="C53" s="797" t="n">
        <v>3.74707259953162</v>
      </c>
      <c r="D53" s="797" t="n">
        <v>3.52201257861635</v>
      </c>
      <c r="E53" s="797" t="n">
        <v>4.79192938209332</v>
      </c>
      <c r="F53" s="797" t="n">
        <v>4.78589420654912</v>
      </c>
      <c r="G53" s="797" t="n">
        <v>7.89189189189189</v>
      </c>
      <c r="H53" s="797" t="n">
        <v>6.33727175080559</v>
      </c>
      <c r="I53" s="798" t="n">
        <v>6.33727175080559</v>
      </c>
      <c r="J53" s="798" t="n">
        <v>6.33727175080559</v>
      </c>
      <c r="K53" s="798" t="n">
        <v>13.3190118152524</v>
      </c>
      <c r="L53" s="799" t="n">
        <v>13.3190118152524</v>
      </c>
      <c r="M53" s="767" t="n">
        <f aca="false">RANK(L53,L$5:L$53,1)</f>
        <v>49</v>
      </c>
      <c r="N53" s="800" t="n">
        <v>931</v>
      </c>
      <c r="O53" s="801" t="n">
        <v>931</v>
      </c>
      <c r="P53" s="802" t="n">
        <v>124</v>
      </c>
      <c r="Q53" s="803" t="n">
        <v>124</v>
      </c>
      <c r="R53" s="804" t="n">
        <f aca="false">L53-K53</f>
        <v>0</v>
      </c>
      <c r="S53" s="805" t="n">
        <f aca="false">L53-B53</f>
        <v>13.2032710745117</v>
      </c>
      <c r="T53" s="796" t="n">
        <v>6.60492324844662</v>
      </c>
      <c r="U53" s="806" t="n">
        <f aca="false">L53/L$56</f>
        <v>7.71150755513919</v>
      </c>
      <c r="V53" s="807" t="s">
        <v>55</v>
      </c>
      <c r="W53" s="776"/>
      <c r="X53" s="761"/>
      <c r="Y53" s="777"/>
      <c r="Z53" s="761"/>
    </row>
    <row r="54" customFormat="false" ht="8.65" hidden="false" customHeight="true" outlineLevel="0" collapsed="false">
      <c r="A54" s="778" t="s">
        <v>81</v>
      </c>
      <c r="B54" s="779" t="s">
        <v>137</v>
      </c>
      <c r="C54" s="780" t="s">
        <v>137</v>
      </c>
      <c r="D54" s="780" t="s">
        <v>137</v>
      </c>
      <c r="E54" s="780" t="s">
        <v>137</v>
      </c>
      <c r="F54" s="780" t="s">
        <v>137</v>
      </c>
      <c r="G54" s="780" t="s">
        <v>137</v>
      </c>
      <c r="H54" s="780" t="s">
        <v>137</v>
      </c>
      <c r="I54" s="781" t="s">
        <v>137</v>
      </c>
      <c r="J54" s="781" t="s">
        <v>137</v>
      </c>
      <c r="K54" s="781" t="s">
        <v>137</v>
      </c>
      <c r="L54" s="782" t="s">
        <v>137</v>
      </c>
      <c r="M54" s="767"/>
      <c r="N54" s="783" t="s">
        <v>137</v>
      </c>
      <c r="O54" s="784" t="s">
        <v>137</v>
      </c>
      <c r="P54" s="785" t="s">
        <v>137</v>
      </c>
      <c r="Q54" s="786" t="s">
        <v>137</v>
      </c>
      <c r="R54" s="787" t="s">
        <v>137</v>
      </c>
      <c r="S54" s="773" t="s">
        <v>137</v>
      </c>
      <c r="T54" s="779" t="s">
        <v>137</v>
      </c>
      <c r="U54" s="788" t="s">
        <v>137</v>
      </c>
      <c r="V54" s="789" t="s">
        <v>81</v>
      </c>
      <c r="W54" s="776"/>
      <c r="X54" s="761"/>
      <c r="Y54" s="701"/>
      <c r="Z54" s="761"/>
    </row>
    <row r="55" customFormat="false" ht="8.65" hidden="false" customHeight="true" outlineLevel="0" collapsed="false">
      <c r="A55" s="808" t="s">
        <v>90</v>
      </c>
      <c r="B55" s="723"/>
      <c r="C55" s="809"/>
      <c r="D55" s="809"/>
      <c r="E55" s="809"/>
      <c r="F55" s="809"/>
      <c r="G55" s="809"/>
      <c r="H55" s="809"/>
      <c r="I55" s="810"/>
      <c r="J55" s="810"/>
      <c r="K55" s="810"/>
      <c r="L55" s="811"/>
      <c r="M55" s="812"/>
      <c r="N55" s="813" t="n">
        <v>31341</v>
      </c>
      <c r="O55" s="814" t="n">
        <v>30802</v>
      </c>
      <c r="P55" s="815" t="n">
        <v>632</v>
      </c>
      <c r="Q55" s="816" t="n">
        <v>532</v>
      </c>
      <c r="R55" s="721"/>
      <c r="S55" s="817"/>
      <c r="T55" s="818"/>
      <c r="U55" s="819"/>
      <c r="V55" s="820"/>
      <c r="W55" s="776"/>
      <c r="X55" s="761"/>
      <c r="Y55" s="701"/>
      <c r="Z55" s="761"/>
    </row>
    <row r="56" s="836" customFormat="true" ht="8.65" hidden="false" customHeight="true" outlineLevel="0" collapsed="false">
      <c r="A56" s="821" t="s">
        <v>91</v>
      </c>
      <c r="B56" s="822" t="n">
        <v>7.8</v>
      </c>
      <c r="C56" s="823" t="n">
        <v>6.3</v>
      </c>
      <c r="D56" s="823" t="n">
        <v>7.48</v>
      </c>
      <c r="E56" s="824" t="n">
        <v>5.2828618968386</v>
      </c>
      <c r="F56" s="824" t="n">
        <v>3.8768601903302</v>
      </c>
      <c r="G56" s="823" t="n">
        <v>2.1405983945512</v>
      </c>
      <c r="H56" s="823" t="n">
        <v>1.92406907225881</v>
      </c>
      <c r="I56" s="823" t="n">
        <v>2.12</v>
      </c>
      <c r="J56" s="823" t="n">
        <v>1.69001</v>
      </c>
      <c r="K56" s="825" t="n">
        <v>2.01652787084011</v>
      </c>
      <c r="L56" s="826" t="n">
        <v>1.7271605739887</v>
      </c>
      <c r="M56" s="827"/>
      <c r="N56" s="828" t="n">
        <v>626.82</v>
      </c>
      <c r="O56" s="829" t="n">
        <f aca="false">O55/50</f>
        <v>616.04</v>
      </c>
      <c r="P56" s="830" t="n">
        <v>12.64</v>
      </c>
      <c r="Q56" s="831" t="n">
        <f aca="false">Q55/50</f>
        <v>10.64</v>
      </c>
      <c r="R56" s="832" t="n">
        <f aca="false">L56-K56</f>
        <v>-0.289367296851411</v>
      </c>
      <c r="S56" s="833" t="n">
        <f aca="false">L56-B56</f>
        <v>-6.0728394260113</v>
      </c>
      <c r="T56" s="822" t="n">
        <v>1</v>
      </c>
      <c r="U56" s="827" t="n">
        <f aca="false">L56/L$56</f>
        <v>1</v>
      </c>
      <c r="V56" s="834"/>
      <c r="W56" s="835"/>
      <c r="X56" s="704"/>
    </row>
    <row r="57" s="713" customFormat="true" ht="8.65" hidden="false" customHeight="true" outlineLevel="0" collapsed="false">
      <c r="A57" s="836"/>
      <c r="B57" s="837"/>
      <c r="C57" s="838"/>
      <c r="D57" s="837"/>
      <c r="E57" s="837"/>
      <c r="F57" s="837"/>
      <c r="G57" s="702"/>
      <c r="H57" s="837"/>
      <c r="I57" s="704"/>
      <c r="J57" s="705"/>
      <c r="K57" s="705"/>
      <c r="L57" s="706"/>
      <c r="M57" s="706"/>
      <c r="N57" s="839"/>
      <c r="O57" s="840"/>
      <c r="P57" s="839"/>
      <c r="Q57" s="840"/>
      <c r="R57" s="841"/>
      <c r="S57" s="704"/>
      <c r="T57" s="842"/>
      <c r="U57" s="842"/>
      <c r="V57" s="704"/>
      <c r="W57" s="835"/>
      <c r="X57" s="712"/>
    </row>
    <row r="58" customFormat="false" ht="8.65" hidden="false" customHeight="true" outlineLevel="0" collapsed="false">
      <c r="A58" s="713"/>
      <c r="B58" s="709"/>
      <c r="C58" s="709"/>
      <c r="D58" s="777"/>
      <c r="E58" s="777"/>
      <c r="F58" s="777"/>
      <c r="P58" s="843"/>
      <c r="Q58" s="844"/>
      <c r="T58" s="713"/>
      <c r="U58" s="713"/>
      <c r="W58" s="704"/>
      <c r="Y58" s="845"/>
    </row>
    <row r="59" customFormat="false" ht="8.65" hidden="false" customHeight="true" outlineLevel="0" collapsed="false">
      <c r="A59" s="846"/>
      <c r="B59" s="847"/>
      <c r="C59" s="848"/>
      <c r="D59" s="849"/>
      <c r="E59" s="849"/>
      <c r="F59" s="777"/>
      <c r="P59" s="843"/>
      <c r="Q59" s="844"/>
      <c r="T59" s="761"/>
      <c r="U59" s="761"/>
      <c r="V59" s="712"/>
    </row>
    <row r="60" customFormat="false" ht="8.65" hidden="false" customHeight="true" outlineLevel="0" collapsed="false">
      <c r="A60" s="776"/>
      <c r="B60" s="850"/>
      <c r="C60" s="709"/>
      <c r="D60" s="777"/>
      <c r="E60" s="777"/>
      <c r="F60" s="777"/>
      <c r="P60" s="843"/>
      <c r="Q60" s="844"/>
      <c r="W60" s="712"/>
    </row>
    <row r="61" customFormat="false" ht="8.65" hidden="false" customHeight="true" outlineLevel="0" collapsed="false">
      <c r="A61" s="776"/>
      <c r="B61" s="851"/>
      <c r="C61" s="852"/>
      <c r="D61" s="851"/>
      <c r="E61" s="777"/>
      <c r="F61" s="777"/>
      <c r="P61" s="843"/>
      <c r="Q61" s="844"/>
    </row>
    <row r="62" customFormat="false" ht="8.65" hidden="false" customHeight="true" outlineLevel="0" collapsed="false">
      <c r="A62" s="776"/>
      <c r="B62" s="851"/>
      <c r="C62" s="852"/>
      <c r="D62" s="851"/>
      <c r="E62" s="777"/>
      <c r="F62" s="777"/>
      <c r="P62" s="843"/>
      <c r="Q62" s="844"/>
    </row>
    <row r="63" customFormat="false" ht="8.65" hidden="false" customHeight="true" outlineLevel="0" collapsed="false">
      <c r="A63" s="776"/>
      <c r="B63" s="851"/>
      <c r="C63" s="852"/>
      <c r="D63" s="851"/>
      <c r="E63" s="777"/>
      <c r="F63" s="777"/>
      <c r="P63" s="843"/>
      <c r="Q63" s="844"/>
    </row>
    <row r="64" customFormat="false" ht="8.65" hidden="false" customHeight="true" outlineLevel="0" collapsed="false">
      <c r="A64" s="776"/>
      <c r="B64" s="851"/>
      <c r="C64" s="852"/>
      <c r="D64" s="851"/>
      <c r="E64" s="777"/>
      <c r="F64" s="777"/>
      <c r="P64" s="843"/>
      <c r="Q64" s="844"/>
    </row>
    <row r="65" customFormat="false" ht="8.65" hidden="false" customHeight="true" outlineLevel="0" collapsed="false">
      <c r="A65" s="776"/>
      <c r="B65" s="851"/>
      <c r="C65" s="852"/>
      <c r="D65" s="851"/>
      <c r="E65" s="777"/>
      <c r="F65" s="777"/>
      <c r="P65" s="843"/>
      <c r="Q65" s="844"/>
    </row>
    <row r="66" customFormat="false" ht="8.65" hidden="false" customHeight="true" outlineLevel="0" collapsed="false">
      <c r="A66" s="776"/>
      <c r="B66" s="851"/>
      <c r="C66" s="852"/>
      <c r="D66" s="851"/>
      <c r="E66" s="777"/>
      <c r="F66" s="777"/>
    </row>
    <row r="67" customFormat="false" ht="8.65" hidden="false" customHeight="true" outlineLevel="0" collapsed="false">
      <c r="A67" s="776"/>
      <c r="B67" s="851"/>
      <c r="C67" s="839"/>
      <c r="D67" s="851"/>
      <c r="E67" s="777"/>
      <c r="F67" s="777"/>
    </row>
    <row r="68" customFormat="false" ht="8.65" hidden="false" customHeight="true" outlineLevel="0" collapsed="false">
      <c r="A68" s="776"/>
      <c r="B68" s="850"/>
      <c r="C68" s="709"/>
      <c r="D68" s="777"/>
      <c r="E68" s="777"/>
      <c r="F68" s="777"/>
    </row>
    <row r="69" customFormat="false" ht="8.65" hidden="false" customHeight="true" outlineLevel="0" collapsed="false">
      <c r="A69" s="776"/>
      <c r="B69" s="850"/>
      <c r="C69" s="709"/>
      <c r="D69" s="777"/>
      <c r="E69" s="777"/>
      <c r="F69" s="777"/>
    </row>
    <row r="70" customFormat="false" ht="8.65" hidden="false" customHeight="true" outlineLevel="0" collapsed="false">
      <c r="A70" s="776"/>
      <c r="B70" s="850"/>
      <c r="C70" s="709"/>
      <c r="D70" s="777"/>
      <c r="E70" s="777"/>
      <c r="F70" s="777"/>
    </row>
    <row r="71" customFormat="false" ht="8.65" hidden="false" customHeight="true" outlineLevel="0" collapsed="false">
      <c r="A71" s="776"/>
      <c r="B71" s="850"/>
      <c r="C71" s="709"/>
      <c r="D71" s="777"/>
      <c r="E71" s="777"/>
      <c r="F71" s="777"/>
    </row>
    <row r="72" customFormat="false" ht="8.65" hidden="false" customHeight="true" outlineLevel="0" collapsed="false">
      <c r="A72" s="776"/>
      <c r="B72" s="850"/>
      <c r="C72" s="709"/>
      <c r="D72" s="777"/>
      <c r="E72" s="777"/>
      <c r="F72" s="777"/>
    </row>
    <row r="73" customFormat="false" ht="8.65" hidden="false" customHeight="true" outlineLevel="0" collapsed="false">
      <c r="A73" s="776"/>
      <c r="B73" s="850"/>
      <c r="C73" s="709"/>
      <c r="D73" s="777"/>
      <c r="E73" s="777"/>
      <c r="F73" s="777"/>
    </row>
    <row r="74" customFormat="false" ht="8.65" hidden="false" customHeight="true" outlineLevel="0" collapsed="false">
      <c r="A74" s="846"/>
      <c r="B74" s="847"/>
      <c r="C74" s="848"/>
      <c r="D74" s="849"/>
      <c r="E74" s="849"/>
      <c r="F74" s="777"/>
    </row>
    <row r="75" customFormat="false" ht="8.65" hidden="false" customHeight="true" outlineLevel="0" collapsed="false">
      <c r="A75" s="846"/>
      <c r="B75" s="847"/>
      <c r="C75" s="848"/>
      <c r="D75" s="849"/>
      <c r="E75" s="849"/>
      <c r="F75" s="777"/>
    </row>
    <row r="76" customFormat="false" ht="8.65" hidden="false" customHeight="true" outlineLevel="0" collapsed="false">
      <c r="A76" s="846"/>
      <c r="B76" s="847"/>
      <c r="C76" s="848"/>
      <c r="D76" s="849"/>
      <c r="E76" s="849"/>
      <c r="F76" s="777"/>
    </row>
    <row r="77" customFormat="false" ht="8.65" hidden="false" customHeight="true" outlineLevel="0" collapsed="false">
      <c r="A77" s="846"/>
      <c r="B77" s="847"/>
      <c r="C77" s="848"/>
      <c r="D77" s="849"/>
      <c r="E77" s="849"/>
      <c r="F77" s="777"/>
    </row>
    <row r="78" customFormat="false" ht="8.65" hidden="false" customHeight="true" outlineLevel="0" collapsed="false">
      <c r="A78" s="846"/>
      <c r="B78" s="847"/>
      <c r="C78" s="848"/>
      <c r="D78" s="849"/>
      <c r="E78" s="849"/>
      <c r="F78" s="777"/>
    </row>
    <row r="79" customFormat="false" ht="8.65" hidden="false" customHeight="true" outlineLevel="0" collapsed="false">
      <c r="A79" s="846"/>
      <c r="B79" s="847"/>
      <c r="C79" s="848"/>
      <c r="D79" s="849"/>
      <c r="E79" s="849"/>
      <c r="F79" s="777"/>
    </row>
    <row r="80" customFormat="false" ht="8.65" hidden="false" customHeight="true" outlineLevel="0" collapsed="false">
      <c r="A80" s="846"/>
      <c r="B80" s="847"/>
      <c r="C80" s="848"/>
      <c r="D80" s="849"/>
      <c r="E80" s="849"/>
      <c r="F80" s="777"/>
    </row>
    <row r="81" customFormat="false" ht="8.65" hidden="false" customHeight="true" outlineLevel="0" collapsed="false">
      <c r="A81" s="846"/>
      <c r="B81" s="847"/>
      <c r="C81" s="848"/>
      <c r="D81" s="849"/>
      <c r="E81" s="849"/>
      <c r="F81" s="777"/>
    </row>
    <row r="82" customFormat="false" ht="8.65" hidden="false" customHeight="true" outlineLevel="0" collapsed="false">
      <c r="A82" s="846"/>
      <c r="B82" s="847"/>
      <c r="C82" s="848"/>
      <c r="D82" s="849"/>
      <c r="E82" s="849"/>
      <c r="F82" s="777"/>
    </row>
    <row r="83" customFormat="false" ht="8.65" hidden="false" customHeight="true" outlineLevel="0" collapsed="false">
      <c r="A83" s="846"/>
      <c r="B83" s="847"/>
      <c r="C83" s="848"/>
      <c r="D83" s="849"/>
      <c r="E83" s="849"/>
      <c r="F83" s="777"/>
    </row>
    <row r="84" customFormat="false" ht="8.65" hidden="false" customHeight="true" outlineLevel="0" collapsed="false">
      <c r="A84" s="846"/>
      <c r="B84" s="847"/>
      <c r="C84" s="848"/>
      <c r="D84" s="849"/>
      <c r="E84" s="849"/>
      <c r="F84" s="777"/>
    </row>
    <row r="85" customFormat="false" ht="8.65" hidden="false" customHeight="true" outlineLevel="0" collapsed="false">
      <c r="A85" s="846"/>
      <c r="B85" s="847"/>
      <c r="C85" s="848"/>
      <c r="D85" s="849"/>
      <c r="E85" s="849"/>
      <c r="F85" s="777"/>
    </row>
    <row r="86" customFormat="false" ht="8.65" hidden="false" customHeight="true" outlineLevel="0" collapsed="false">
      <c r="A86" s="846"/>
      <c r="B86" s="847"/>
      <c r="C86" s="848"/>
      <c r="D86" s="849"/>
      <c r="E86" s="849"/>
      <c r="F86" s="777"/>
    </row>
    <row r="87" customFormat="false" ht="8.65" hidden="false" customHeight="true" outlineLevel="0" collapsed="false">
      <c r="A87" s="846"/>
      <c r="B87" s="847"/>
      <c r="C87" s="848"/>
      <c r="D87" s="849"/>
      <c r="E87" s="849"/>
      <c r="F87" s="777"/>
    </row>
    <row r="88" customFormat="false" ht="8.65" hidden="false" customHeight="true" outlineLevel="0" collapsed="false">
      <c r="A88" s="846"/>
      <c r="B88" s="847"/>
      <c r="C88" s="848"/>
      <c r="D88" s="849"/>
      <c r="E88" s="849"/>
      <c r="F88" s="777"/>
    </row>
    <row r="89" customFormat="false" ht="8.65" hidden="false" customHeight="true" outlineLevel="0" collapsed="false">
      <c r="A89" s="846"/>
      <c r="B89" s="847"/>
      <c r="C89" s="848"/>
      <c r="D89" s="849"/>
      <c r="E89" s="849"/>
      <c r="F89" s="777"/>
    </row>
    <row r="90" customFormat="false" ht="8.65" hidden="false" customHeight="true" outlineLevel="0" collapsed="false">
      <c r="A90" s="846"/>
      <c r="B90" s="847"/>
      <c r="C90" s="848"/>
      <c r="D90" s="849"/>
      <c r="E90" s="849"/>
      <c r="F90" s="777"/>
    </row>
    <row r="91" customFormat="false" ht="8.65" hidden="false" customHeight="true" outlineLevel="0" collapsed="false">
      <c r="A91" s="846"/>
      <c r="B91" s="847"/>
      <c r="C91" s="848"/>
      <c r="D91" s="849"/>
      <c r="E91" s="849"/>
      <c r="F91" s="777"/>
    </row>
    <row r="92" customFormat="false" ht="8.65" hidden="false" customHeight="true" outlineLevel="0" collapsed="false">
      <c r="A92" s="846"/>
      <c r="B92" s="847"/>
      <c r="C92" s="848"/>
      <c r="D92" s="849"/>
      <c r="E92" s="849"/>
      <c r="F92" s="777"/>
    </row>
    <row r="93" customFormat="false" ht="8.65" hidden="false" customHeight="true" outlineLevel="0" collapsed="false">
      <c r="A93" s="846"/>
      <c r="B93" s="847"/>
      <c r="C93" s="848"/>
      <c r="D93" s="849"/>
      <c r="E93" s="849"/>
      <c r="F93" s="777"/>
    </row>
    <row r="94" customFormat="false" ht="8.65" hidden="false" customHeight="true" outlineLevel="0" collapsed="false">
      <c r="A94" s="846"/>
      <c r="B94" s="847"/>
      <c r="C94" s="848"/>
      <c r="D94" s="849"/>
      <c r="E94" s="849"/>
      <c r="F94" s="777"/>
    </row>
    <row r="95" customFormat="false" ht="8.65" hidden="false" customHeight="true" outlineLevel="0" collapsed="false">
      <c r="A95" s="846"/>
      <c r="B95" s="847"/>
      <c r="C95" s="848"/>
      <c r="D95" s="849"/>
      <c r="E95" s="849"/>
      <c r="F95" s="777"/>
    </row>
    <row r="96" customFormat="false" ht="8.65" hidden="false" customHeight="true" outlineLevel="0" collapsed="false">
      <c r="A96" s="846"/>
      <c r="B96" s="847"/>
      <c r="C96" s="848"/>
      <c r="D96" s="849"/>
      <c r="E96" s="849"/>
      <c r="F96" s="777"/>
    </row>
    <row r="97" customFormat="false" ht="8.65" hidden="false" customHeight="true" outlineLevel="0" collapsed="false">
      <c r="A97" s="846"/>
      <c r="B97" s="847"/>
      <c r="C97" s="848"/>
      <c r="D97" s="849"/>
      <c r="E97" s="849"/>
      <c r="F97" s="777"/>
    </row>
    <row r="98" customFormat="false" ht="8.65" hidden="false" customHeight="true" outlineLevel="0" collapsed="false">
      <c r="A98" s="846"/>
      <c r="B98" s="847"/>
      <c r="C98" s="848"/>
      <c r="D98" s="849"/>
      <c r="E98" s="849"/>
      <c r="F98" s="777"/>
    </row>
    <row r="99" customFormat="false" ht="8.65" hidden="false" customHeight="true" outlineLevel="0" collapsed="false">
      <c r="A99" s="846"/>
      <c r="B99" s="847"/>
      <c r="C99" s="848"/>
      <c r="D99" s="849"/>
      <c r="E99" s="849"/>
      <c r="F99" s="777"/>
    </row>
    <row r="100" customFormat="false" ht="8.65" hidden="false" customHeight="true" outlineLevel="0" collapsed="false">
      <c r="A100" s="846"/>
      <c r="B100" s="847"/>
      <c r="C100" s="848"/>
      <c r="D100" s="849"/>
      <c r="E100" s="849"/>
      <c r="F100" s="777"/>
    </row>
    <row r="101" customFormat="false" ht="8.65" hidden="false" customHeight="true" outlineLevel="0" collapsed="false">
      <c r="A101" s="846"/>
      <c r="B101" s="847"/>
      <c r="C101" s="848"/>
      <c r="D101" s="849"/>
      <c r="E101" s="849"/>
      <c r="F101" s="777"/>
    </row>
    <row r="102" customFormat="false" ht="8.65" hidden="false" customHeight="true" outlineLevel="0" collapsed="false">
      <c r="A102" s="846"/>
      <c r="B102" s="847"/>
      <c r="C102" s="848"/>
      <c r="D102" s="849"/>
      <c r="E102" s="849"/>
      <c r="F102" s="777"/>
    </row>
    <row r="103" customFormat="false" ht="8.65" hidden="false" customHeight="true" outlineLevel="0" collapsed="false">
      <c r="A103" s="846"/>
      <c r="B103" s="847"/>
      <c r="C103" s="848"/>
      <c r="D103" s="849"/>
      <c r="E103" s="849"/>
      <c r="F103" s="777"/>
    </row>
    <row r="104" customFormat="false" ht="8.65" hidden="false" customHeight="true" outlineLevel="0" collapsed="false">
      <c r="A104" s="846"/>
      <c r="B104" s="847"/>
      <c r="C104" s="848"/>
      <c r="D104" s="849"/>
      <c r="E104" s="849"/>
      <c r="F104" s="777"/>
    </row>
    <row r="105" customFormat="false" ht="8.65" hidden="false" customHeight="true" outlineLevel="0" collapsed="false">
      <c r="A105" s="846"/>
      <c r="B105" s="847"/>
      <c r="C105" s="848"/>
      <c r="D105" s="849"/>
      <c r="E105" s="849"/>
      <c r="F105" s="777"/>
    </row>
    <row r="106" customFormat="false" ht="8.65" hidden="false" customHeight="true" outlineLevel="0" collapsed="false">
      <c r="A106" s="846"/>
      <c r="B106" s="847"/>
      <c r="C106" s="848"/>
      <c r="D106" s="849"/>
      <c r="E106" s="849"/>
      <c r="F106" s="777"/>
    </row>
    <row r="107" customFormat="false" ht="8.65" hidden="false" customHeight="true" outlineLevel="0" collapsed="false">
      <c r="A107" s="846"/>
      <c r="B107" s="847"/>
      <c r="C107" s="848"/>
      <c r="D107" s="849"/>
      <c r="E107" s="849"/>
      <c r="F107" s="777"/>
    </row>
    <row r="108" customFormat="false" ht="8.65" hidden="false" customHeight="true" outlineLevel="0" collapsed="false">
      <c r="A108" s="846"/>
      <c r="B108" s="847"/>
      <c r="C108" s="848"/>
      <c r="D108" s="849"/>
      <c r="E108" s="849"/>
      <c r="F108" s="777"/>
    </row>
    <row r="109" customFormat="false" ht="8.65" hidden="false" customHeight="true" outlineLevel="0" collapsed="false">
      <c r="A109" s="846"/>
      <c r="B109" s="847"/>
      <c r="C109" s="848"/>
      <c r="D109" s="849"/>
      <c r="E109" s="849"/>
      <c r="F109" s="777"/>
    </row>
    <row r="110" customFormat="false" ht="8.65" hidden="false" customHeight="true" outlineLevel="0" collapsed="false">
      <c r="B110" s="848"/>
      <c r="C110" s="848"/>
      <c r="D110" s="849"/>
      <c r="E110" s="849"/>
      <c r="F110" s="777"/>
    </row>
    <row r="111" customFormat="false" ht="8.65" hidden="false" customHeight="true" outlineLevel="0" collapsed="false">
      <c r="B111" s="848"/>
      <c r="C111" s="848"/>
      <c r="D111" s="849"/>
      <c r="E111" s="849"/>
      <c r="F111" s="777"/>
    </row>
    <row r="112" customFormat="false" ht="8.65" hidden="false" customHeight="true" outlineLevel="0" collapsed="false">
      <c r="B112" s="848"/>
      <c r="D112" s="699"/>
      <c r="E112" s="699"/>
      <c r="F112" s="713"/>
      <c r="H112" s="851"/>
    </row>
    <row r="113" s="713" customFormat="true" ht="8.65" hidden="false" customHeight="true" outlineLevel="0" collapsed="false">
      <c r="A113" s="699"/>
      <c r="B113" s="848"/>
      <c r="C113" s="846"/>
      <c r="D113" s="699"/>
      <c r="E113" s="699"/>
      <c r="G113" s="702"/>
      <c r="H113" s="853"/>
      <c r="I113" s="704"/>
      <c r="J113" s="705"/>
      <c r="K113" s="705"/>
      <c r="L113" s="706"/>
      <c r="M113" s="706"/>
      <c r="N113" s="707"/>
      <c r="O113" s="708"/>
      <c r="P113" s="709"/>
      <c r="Q113" s="710"/>
      <c r="R113" s="711"/>
      <c r="S113" s="712"/>
      <c r="T113" s="699"/>
      <c r="U113" s="699"/>
      <c r="X113" s="712"/>
    </row>
    <row r="114" customFormat="false" ht="8.65" hidden="false" customHeight="true" outlineLevel="0" collapsed="false">
      <c r="A114" s="713"/>
      <c r="B114" s="713"/>
      <c r="C114" s="701"/>
      <c r="D114" s="701"/>
      <c r="E114" s="701"/>
      <c r="H114" s="851"/>
      <c r="P114" s="843"/>
      <c r="Q114" s="844"/>
      <c r="T114" s="713"/>
      <c r="U114" s="713"/>
    </row>
    <row r="115" s="713" customFormat="true" ht="8.65" hidden="false" customHeight="true" outlineLevel="0" collapsed="false">
      <c r="A115" s="699"/>
      <c r="B115" s="848"/>
      <c r="C115" s="849"/>
      <c r="D115" s="849"/>
      <c r="E115" s="849"/>
      <c r="F115" s="777"/>
      <c r="G115" s="702"/>
      <c r="H115" s="851"/>
      <c r="I115" s="704"/>
      <c r="J115" s="705"/>
      <c r="K115" s="705"/>
      <c r="L115" s="706"/>
      <c r="M115" s="706"/>
      <c r="N115" s="707"/>
      <c r="O115" s="708"/>
      <c r="P115" s="843"/>
      <c r="Q115" s="844"/>
      <c r="R115" s="711"/>
      <c r="S115" s="712"/>
      <c r="T115" s="699"/>
      <c r="U115" s="699"/>
      <c r="X115" s="712"/>
    </row>
    <row r="116" customFormat="false" ht="8.65" hidden="false" customHeight="true" outlineLevel="0" collapsed="false">
      <c r="A116" s="713"/>
      <c r="B116" s="713"/>
      <c r="C116" s="701"/>
      <c r="D116" s="701"/>
      <c r="E116" s="701"/>
      <c r="H116" s="851"/>
      <c r="P116" s="843"/>
      <c r="Q116" s="844"/>
      <c r="T116" s="713"/>
      <c r="U116" s="713"/>
    </row>
    <row r="117" customFormat="false" ht="8.65" hidden="false" customHeight="true" outlineLevel="0" collapsed="false">
      <c r="B117" s="848"/>
      <c r="C117" s="849"/>
      <c r="D117" s="849"/>
      <c r="E117" s="849"/>
      <c r="F117" s="777"/>
      <c r="H117" s="851"/>
      <c r="P117" s="843"/>
      <c r="Q117" s="844"/>
    </row>
    <row r="118" s="713" customFormat="true" ht="8.65" hidden="false" customHeight="true" outlineLevel="0" collapsed="false">
      <c r="A118" s="699"/>
      <c r="B118" s="848"/>
      <c r="C118" s="849"/>
      <c r="D118" s="849"/>
      <c r="E118" s="849"/>
      <c r="F118" s="777"/>
      <c r="G118" s="702"/>
      <c r="H118" s="851"/>
      <c r="I118" s="704"/>
      <c r="J118" s="705"/>
      <c r="K118" s="705"/>
      <c r="L118" s="706"/>
      <c r="M118" s="706"/>
      <c r="N118" s="707"/>
      <c r="O118" s="708"/>
      <c r="P118" s="843"/>
      <c r="Q118" s="844"/>
      <c r="R118" s="711"/>
      <c r="S118" s="712"/>
      <c r="T118" s="699"/>
      <c r="U118" s="699"/>
      <c r="X118" s="712"/>
    </row>
    <row r="119" customFormat="false" ht="8.65" hidden="false" customHeight="true" outlineLevel="0" collapsed="false">
      <c r="A119" s="713"/>
      <c r="B119" s="713"/>
      <c r="C119" s="701"/>
      <c r="D119" s="701"/>
      <c r="E119" s="701"/>
      <c r="H119" s="851"/>
      <c r="P119" s="843"/>
      <c r="Q119" s="844"/>
      <c r="T119" s="713"/>
      <c r="U119" s="713"/>
    </row>
    <row r="120" customFormat="false" ht="8.65" hidden="false" customHeight="true" outlineLevel="0" collapsed="false">
      <c r="B120" s="848"/>
      <c r="C120" s="849"/>
      <c r="D120" s="849"/>
      <c r="E120" s="849"/>
      <c r="F120" s="777"/>
      <c r="H120" s="851"/>
      <c r="P120" s="843"/>
      <c r="Q120" s="844"/>
    </row>
    <row r="121" customFormat="false" ht="8.65" hidden="false" customHeight="true" outlineLevel="0" collapsed="false">
      <c r="B121" s="848"/>
      <c r="C121" s="849"/>
      <c r="D121" s="849"/>
      <c r="E121" s="849"/>
      <c r="F121" s="777"/>
      <c r="H121" s="851"/>
      <c r="P121" s="843"/>
      <c r="Q121" s="844"/>
    </row>
    <row r="122" customFormat="false" ht="8.65" hidden="false" customHeight="true" outlineLevel="0" collapsed="false">
      <c r="B122" s="848"/>
      <c r="C122" s="849"/>
      <c r="D122" s="849"/>
      <c r="E122" s="849"/>
      <c r="F122" s="777"/>
      <c r="H122" s="851"/>
      <c r="P122" s="843"/>
      <c r="Q122" s="844"/>
    </row>
    <row r="123" s="713" customFormat="true" ht="8.65" hidden="false" customHeight="true" outlineLevel="0" collapsed="false">
      <c r="A123" s="699"/>
      <c r="B123" s="848"/>
      <c r="C123" s="849"/>
      <c r="D123" s="849"/>
      <c r="E123" s="849"/>
      <c r="F123" s="777"/>
      <c r="G123" s="702"/>
      <c r="H123" s="851"/>
      <c r="I123" s="704"/>
      <c r="J123" s="705"/>
      <c r="K123" s="705"/>
      <c r="L123" s="706"/>
      <c r="M123" s="706"/>
      <c r="N123" s="777"/>
      <c r="O123" s="854"/>
      <c r="P123" s="843"/>
      <c r="Q123" s="844"/>
      <c r="R123" s="711"/>
      <c r="S123" s="712"/>
      <c r="T123" s="699"/>
      <c r="U123" s="699"/>
      <c r="X123" s="712"/>
    </row>
    <row r="124" customFormat="false" ht="8.65" hidden="false" customHeight="true" outlineLevel="0" collapsed="false">
      <c r="A124" s="713"/>
      <c r="B124" s="713"/>
      <c r="C124" s="701"/>
      <c r="D124" s="701"/>
      <c r="E124" s="701"/>
      <c r="H124" s="851"/>
      <c r="N124" s="777"/>
      <c r="O124" s="854"/>
      <c r="P124" s="843"/>
      <c r="Q124" s="844"/>
      <c r="T124" s="713"/>
      <c r="U124" s="713"/>
    </row>
    <row r="125" customFormat="false" ht="8.65" hidden="false" customHeight="true" outlineLevel="0" collapsed="false">
      <c r="B125" s="848"/>
      <c r="C125" s="849"/>
      <c r="D125" s="849"/>
      <c r="E125" s="849"/>
      <c r="F125" s="777"/>
      <c r="H125" s="851"/>
      <c r="N125" s="777"/>
      <c r="O125" s="854"/>
      <c r="P125" s="843"/>
      <c r="Q125" s="844"/>
    </row>
    <row r="126" customFormat="false" ht="8.65" hidden="false" customHeight="true" outlineLevel="0" collapsed="false">
      <c r="B126" s="848"/>
      <c r="C126" s="849"/>
      <c r="D126" s="849"/>
      <c r="E126" s="849"/>
      <c r="F126" s="777"/>
      <c r="H126" s="851"/>
      <c r="N126" s="777"/>
      <c r="O126" s="854"/>
      <c r="P126" s="843"/>
      <c r="Q126" s="844"/>
    </row>
    <row r="127" customFormat="false" ht="8.65" hidden="false" customHeight="true" outlineLevel="0" collapsed="false">
      <c r="B127" s="848"/>
      <c r="C127" s="849"/>
      <c r="D127" s="849"/>
      <c r="E127" s="849"/>
      <c r="F127" s="777"/>
      <c r="H127" s="851"/>
      <c r="N127" s="777"/>
      <c r="O127" s="854"/>
      <c r="P127" s="843"/>
      <c r="Q127" s="844"/>
    </row>
    <row r="128" customFormat="false" ht="8.65" hidden="false" customHeight="true" outlineLevel="0" collapsed="false">
      <c r="B128" s="848"/>
      <c r="C128" s="849"/>
      <c r="D128" s="849"/>
      <c r="E128" s="849"/>
      <c r="F128" s="777"/>
      <c r="H128" s="851"/>
      <c r="N128" s="777"/>
      <c r="O128" s="854"/>
      <c r="P128" s="843"/>
      <c r="Q128" s="844"/>
    </row>
    <row r="129" customFormat="false" ht="8.65" hidden="false" customHeight="true" outlineLevel="0" collapsed="false">
      <c r="B129" s="848"/>
      <c r="C129" s="849"/>
      <c r="D129" s="849"/>
      <c r="E129" s="849"/>
      <c r="F129" s="777"/>
      <c r="H129" s="851"/>
      <c r="N129" s="777"/>
      <c r="O129" s="854"/>
      <c r="P129" s="843"/>
      <c r="Q129" s="844"/>
    </row>
    <row r="130" customFormat="false" ht="8.65" hidden="false" customHeight="true" outlineLevel="0" collapsed="false">
      <c r="B130" s="848"/>
      <c r="C130" s="849"/>
      <c r="D130" s="849"/>
      <c r="E130" s="849"/>
      <c r="F130" s="777"/>
      <c r="H130" s="851"/>
      <c r="N130" s="777"/>
      <c r="O130" s="854"/>
      <c r="P130" s="843"/>
      <c r="Q130" s="844"/>
    </row>
    <row r="131" customFormat="false" ht="8.65" hidden="false" customHeight="true" outlineLevel="0" collapsed="false">
      <c r="B131" s="848"/>
      <c r="C131" s="849"/>
      <c r="D131" s="849"/>
      <c r="E131" s="849"/>
      <c r="F131" s="777"/>
      <c r="H131" s="851"/>
      <c r="N131" s="777"/>
      <c r="O131" s="854"/>
      <c r="P131" s="843"/>
      <c r="Q131" s="844"/>
    </row>
    <row r="132" customFormat="false" ht="8.65" hidden="false" customHeight="true" outlineLevel="0" collapsed="false">
      <c r="B132" s="848"/>
      <c r="C132" s="849"/>
      <c r="D132" s="849"/>
      <c r="E132" s="849"/>
      <c r="F132" s="777"/>
      <c r="H132" s="851"/>
      <c r="N132" s="777"/>
      <c r="O132" s="854"/>
      <c r="P132" s="843"/>
      <c r="Q132" s="844"/>
    </row>
    <row r="133" customFormat="false" ht="8.65" hidden="false" customHeight="true" outlineLevel="0" collapsed="false">
      <c r="B133" s="848"/>
      <c r="C133" s="849"/>
      <c r="D133" s="849"/>
      <c r="E133" s="849"/>
      <c r="F133" s="777"/>
      <c r="H133" s="851"/>
      <c r="N133" s="777"/>
      <c r="O133" s="854"/>
      <c r="P133" s="843"/>
      <c r="Q133" s="844"/>
    </row>
    <row r="134" s="713" customFormat="true" ht="8.65" hidden="false" customHeight="true" outlineLevel="0" collapsed="false">
      <c r="A134" s="699"/>
      <c r="B134" s="848"/>
      <c r="C134" s="849"/>
      <c r="D134" s="849"/>
      <c r="E134" s="849"/>
      <c r="F134" s="777"/>
      <c r="G134" s="702"/>
      <c r="H134" s="851"/>
      <c r="I134" s="704"/>
      <c r="J134" s="705"/>
      <c r="K134" s="705"/>
      <c r="L134" s="706"/>
      <c r="M134" s="706"/>
      <c r="N134" s="777"/>
      <c r="O134" s="854"/>
      <c r="P134" s="843"/>
      <c r="Q134" s="844"/>
      <c r="R134" s="711"/>
      <c r="S134" s="712"/>
      <c r="T134" s="699"/>
      <c r="U134" s="699"/>
      <c r="X134" s="712"/>
    </row>
    <row r="135" customFormat="false" ht="8.65" hidden="false" customHeight="true" outlineLevel="0" collapsed="false">
      <c r="A135" s="713"/>
      <c r="B135" s="713"/>
      <c r="C135" s="701"/>
      <c r="D135" s="701"/>
      <c r="E135" s="701"/>
      <c r="H135" s="851"/>
      <c r="N135" s="777"/>
      <c r="O135" s="854"/>
      <c r="P135" s="843"/>
      <c r="Q135" s="844"/>
      <c r="T135" s="713"/>
      <c r="U135" s="713"/>
    </row>
    <row r="136" customFormat="false" ht="8.65" hidden="false" customHeight="true" outlineLevel="0" collapsed="false">
      <c r="B136" s="848"/>
      <c r="C136" s="849"/>
      <c r="D136" s="849"/>
      <c r="E136" s="849"/>
      <c r="F136" s="777"/>
      <c r="H136" s="851"/>
      <c r="N136" s="777"/>
      <c r="O136" s="854"/>
      <c r="P136" s="843"/>
      <c r="Q136" s="844"/>
    </row>
    <row r="137" customFormat="false" ht="8.65" hidden="false" customHeight="true" outlineLevel="0" collapsed="false">
      <c r="B137" s="848"/>
      <c r="C137" s="849"/>
      <c r="D137" s="849"/>
      <c r="E137" s="849"/>
      <c r="F137" s="777"/>
      <c r="H137" s="851"/>
      <c r="N137" s="777"/>
      <c r="O137" s="854"/>
      <c r="P137" s="843"/>
      <c r="Q137" s="844"/>
    </row>
    <row r="138" customFormat="false" ht="8.65" hidden="false" customHeight="true" outlineLevel="0" collapsed="false">
      <c r="B138" s="848"/>
      <c r="C138" s="849"/>
      <c r="D138" s="849"/>
      <c r="E138" s="849"/>
      <c r="F138" s="777"/>
      <c r="H138" s="851"/>
      <c r="N138" s="777"/>
      <c r="O138" s="854"/>
      <c r="P138" s="843"/>
      <c r="Q138" s="844"/>
    </row>
    <row r="139" customFormat="false" ht="8.65" hidden="false" customHeight="true" outlineLevel="0" collapsed="false">
      <c r="B139" s="848"/>
      <c r="C139" s="849"/>
      <c r="D139" s="849"/>
      <c r="E139" s="849"/>
      <c r="F139" s="777"/>
      <c r="H139" s="851"/>
      <c r="N139" s="777"/>
      <c r="O139" s="854"/>
      <c r="P139" s="843"/>
      <c r="Q139" s="844"/>
    </row>
    <row r="140" customFormat="false" ht="8.65" hidden="false" customHeight="true" outlineLevel="0" collapsed="false">
      <c r="B140" s="848"/>
      <c r="C140" s="849"/>
      <c r="D140" s="849"/>
      <c r="E140" s="849"/>
      <c r="F140" s="777"/>
      <c r="H140" s="851"/>
      <c r="N140" s="777"/>
      <c r="O140" s="854"/>
      <c r="P140" s="843"/>
      <c r="Q140" s="844"/>
    </row>
    <row r="141" customFormat="false" ht="8.65" hidden="false" customHeight="true" outlineLevel="0" collapsed="false">
      <c r="B141" s="848"/>
      <c r="C141" s="849"/>
      <c r="D141" s="849"/>
      <c r="E141" s="849"/>
      <c r="F141" s="777"/>
      <c r="H141" s="851"/>
      <c r="N141" s="777"/>
      <c r="O141" s="854"/>
      <c r="P141" s="843"/>
      <c r="Q141" s="844"/>
    </row>
    <row r="142" customFormat="false" ht="8.65" hidden="false" customHeight="true" outlineLevel="0" collapsed="false">
      <c r="B142" s="848"/>
      <c r="C142" s="849"/>
      <c r="D142" s="849"/>
      <c r="E142" s="849"/>
      <c r="F142" s="777"/>
      <c r="H142" s="851"/>
      <c r="N142" s="777"/>
      <c r="O142" s="854"/>
      <c r="P142" s="843"/>
      <c r="Q142" s="844"/>
    </row>
    <row r="143" customFormat="false" ht="8.65" hidden="false" customHeight="true" outlineLevel="0" collapsed="false">
      <c r="B143" s="848"/>
      <c r="C143" s="849"/>
      <c r="D143" s="849"/>
      <c r="E143" s="849"/>
      <c r="F143" s="777"/>
      <c r="H143" s="851"/>
      <c r="N143" s="777"/>
      <c r="O143" s="854"/>
      <c r="P143" s="843"/>
      <c r="Q143" s="844"/>
    </row>
    <row r="144" customFormat="false" ht="8.65" hidden="false" customHeight="true" outlineLevel="0" collapsed="false">
      <c r="B144" s="848"/>
      <c r="C144" s="849"/>
      <c r="D144" s="849"/>
      <c r="E144" s="849"/>
      <c r="F144" s="777"/>
      <c r="H144" s="851"/>
      <c r="N144" s="777"/>
      <c r="O144" s="854"/>
      <c r="P144" s="843"/>
      <c r="Q144" s="844"/>
    </row>
    <row r="145" customFormat="false" ht="8.65" hidden="false" customHeight="true" outlineLevel="0" collapsed="false">
      <c r="B145" s="848"/>
      <c r="C145" s="849"/>
      <c r="D145" s="849"/>
      <c r="E145" s="849"/>
      <c r="F145" s="777"/>
      <c r="H145" s="851"/>
      <c r="N145" s="777"/>
      <c r="O145" s="854"/>
      <c r="P145" s="843"/>
      <c r="Q145" s="844"/>
    </row>
    <row r="146" customFormat="false" ht="8.65" hidden="false" customHeight="true" outlineLevel="0" collapsed="false">
      <c r="B146" s="848"/>
      <c r="C146" s="849"/>
      <c r="D146" s="849"/>
      <c r="E146" s="849"/>
      <c r="F146" s="777"/>
      <c r="H146" s="851"/>
      <c r="N146" s="777"/>
      <c r="O146" s="854"/>
      <c r="P146" s="843"/>
      <c r="Q146" s="844"/>
    </row>
    <row r="147" customFormat="false" ht="8.65" hidden="false" customHeight="true" outlineLevel="0" collapsed="false">
      <c r="B147" s="848"/>
      <c r="C147" s="849"/>
      <c r="D147" s="849"/>
      <c r="E147" s="849"/>
      <c r="F147" s="777"/>
      <c r="H147" s="851"/>
      <c r="N147" s="777"/>
      <c r="O147" s="854"/>
      <c r="P147" s="843"/>
      <c r="Q147" s="844"/>
    </row>
    <row r="148" s="713" customFormat="true" ht="8.65" hidden="false" customHeight="true" outlineLevel="0" collapsed="false">
      <c r="A148" s="699"/>
      <c r="B148" s="848"/>
      <c r="C148" s="849"/>
      <c r="D148" s="849"/>
      <c r="E148" s="849"/>
      <c r="F148" s="777"/>
      <c r="G148" s="702"/>
      <c r="H148" s="851"/>
      <c r="I148" s="704"/>
      <c r="J148" s="705"/>
      <c r="K148" s="705"/>
      <c r="L148" s="706"/>
      <c r="M148" s="706"/>
      <c r="N148" s="777"/>
      <c r="O148" s="854"/>
      <c r="P148" s="843"/>
      <c r="Q148" s="844"/>
      <c r="R148" s="711"/>
      <c r="S148" s="712"/>
      <c r="T148" s="699"/>
      <c r="U148" s="699"/>
      <c r="X148" s="712"/>
    </row>
    <row r="149" s="848" customFormat="true" ht="8.65" hidden="false" customHeight="true" outlineLevel="0" collapsed="false">
      <c r="A149" s="713"/>
      <c r="B149" s="713"/>
      <c r="C149" s="701"/>
      <c r="D149" s="701"/>
      <c r="E149" s="701"/>
      <c r="F149" s="701"/>
      <c r="G149" s="702"/>
      <c r="H149" s="851"/>
      <c r="I149" s="704"/>
      <c r="J149" s="705"/>
      <c r="K149" s="705"/>
      <c r="L149" s="706"/>
      <c r="M149" s="706"/>
      <c r="N149" s="777"/>
      <c r="O149" s="854"/>
      <c r="P149" s="843"/>
      <c r="Q149" s="844"/>
      <c r="R149" s="711"/>
      <c r="S149" s="712"/>
      <c r="T149" s="713"/>
      <c r="U149" s="713"/>
      <c r="V149" s="713"/>
      <c r="W149" s="713"/>
      <c r="X149" s="712"/>
      <c r="Y149" s="699"/>
    </row>
    <row r="150" customFormat="false" ht="8.65" hidden="false" customHeight="true" outlineLevel="0" collapsed="false">
      <c r="B150" s="848"/>
      <c r="C150" s="849"/>
      <c r="D150" s="849"/>
      <c r="E150" s="849"/>
      <c r="F150" s="777"/>
      <c r="H150" s="851"/>
      <c r="N150" s="777"/>
      <c r="O150" s="854"/>
      <c r="P150" s="843"/>
      <c r="Q150" s="844"/>
    </row>
    <row r="151" customFormat="false" ht="8.65" hidden="false" customHeight="true" outlineLevel="0" collapsed="false">
      <c r="B151" s="848"/>
      <c r="C151" s="849"/>
      <c r="D151" s="849"/>
      <c r="E151" s="849"/>
      <c r="F151" s="777"/>
      <c r="H151" s="851"/>
      <c r="N151" s="777"/>
      <c r="O151" s="854"/>
      <c r="P151" s="843"/>
      <c r="Q151" s="844"/>
    </row>
    <row r="152" customFormat="false" ht="8.65" hidden="false" customHeight="true" outlineLevel="0" collapsed="false">
      <c r="B152" s="848"/>
      <c r="C152" s="849"/>
      <c r="D152" s="849"/>
      <c r="E152" s="849"/>
      <c r="F152" s="777"/>
      <c r="H152" s="851"/>
      <c r="N152" s="777"/>
      <c r="O152" s="854"/>
      <c r="P152" s="843"/>
      <c r="Q152" s="844"/>
    </row>
    <row r="153" customFormat="false" ht="8.65" hidden="false" customHeight="true" outlineLevel="0" collapsed="false">
      <c r="B153" s="848"/>
      <c r="C153" s="849"/>
      <c r="D153" s="849"/>
      <c r="E153" s="849"/>
      <c r="F153" s="777"/>
      <c r="H153" s="851"/>
      <c r="N153" s="777"/>
      <c r="O153" s="854"/>
      <c r="P153" s="843"/>
      <c r="Q153" s="844"/>
    </row>
    <row r="154" customFormat="false" ht="8.65" hidden="false" customHeight="true" outlineLevel="0" collapsed="false">
      <c r="B154" s="848"/>
      <c r="C154" s="849"/>
      <c r="D154" s="849"/>
      <c r="E154" s="849"/>
      <c r="F154" s="777"/>
      <c r="H154" s="851"/>
      <c r="N154" s="777"/>
      <c r="O154" s="854"/>
      <c r="P154" s="843"/>
      <c r="Q154" s="844"/>
    </row>
    <row r="155" s="713" customFormat="true" ht="8.65" hidden="false" customHeight="true" outlineLevel="0" collapsed="false">
      <c r="A155" s="699"/>
      <c r="B155" s="848"/>
      <c r="C155" s="849"/>
      <c r="D155" s="849"/>
      <c r="E155" s="849"/>
      <c r="F155" s="777"/>
      <c r="G155" s="702"/>
      <c r="H155" s="851"/>
      <c r="I155" s="704"/>
      <c r="J155" s="705"/>
      <c r="K155" s="705"/>
      <c r="L155" s="706"/>
      <c r="M155" s="706"/>
      <c r="N155" s="777"/>
      <c r="O155" s="854"/>
      <c r="P155" s="843"/>
      <c r="Q155" s="844"/>
      <c r="R155" s="711"/>
      <c r="S155" s="712"/>
      <c r="T155" s="699"/>
      <c r="U155" s="699"/>
      <c r="X155" s="712"/>
    </row>
    <row r="156" customFormat="false" ht="8.65" hidden="false" customHeight="true" outlineLevel="0" collapsed="false">
      <c r="A156" s="713"/>
      <c r="B156" s="713"/>
      <c r="C156" s="701"/>
      <c r="D156" s="701"/>
      <c r="E156" s="701"/>
      <c r="H156" s="851"/>
      <c r="N156" s="777"/>
      <c r="O156" s="854"/>
      <c r="P156" s="843"/>
      <c r="Q156" s="844"/>
      <c r="T156" s="713"/>
      <c r="U156" s="713"/>
    </row>
    <row r="157" s="713" customFormat="true" ht="8.65" hidden="false" customHeight="true" outlineLevel="0" collapsed="false">
      <c r="A157" s="699"/>
      <c r="B157" s="848"/>
      <c r="C157" s="849"/>
      <c r="D157" s="849"/>
      <c r="E157" s="849"/>
      <c r="F157" s="777"/>
      <c r="G157" s="702"/>
      <c r="H157" s="851"/>
      <c r="I157" s="704"/>
      <c r="J157" s="705"/>
      <c r="K157" s="705"/>
      <c r="L157" s="706"/>
      <c r="M157" s="706"/>
      <c r="N157" s="777"/>
      <c r="O157" s="854"/>
      <c r="P157" s="843"/>
      <c r="Q157" s="844"/>
      <c r="R157" s="711"/>
      <c r="S157" s="712"/>
      <c r="T157" s="699"/>
      <c r="U157" s="699"/>
      <c r="X157" s="712"/>
    </row>
    <row r="158" customFormat="false" ht="8.65" hidden="false" customHeight="true" outlineLevel="0" collapsed="false">
      <c r="A158" s="713"/>
      <c r="B158" s="713"/>
      <c r="C158" s="701"/>
      <c r="D158" s="701"/>
      <c r="E158" s="701"/>
      <c r="H158" s="851"/>
      <c r="N158" s="777"/>
      <c r="O158" s="854"/>
      <c r="P158" s="843"/>
      <c r="Q158" s="844"/>
      <c r="T158" s="713"/>
      <c r="U158" s="713"/>
    </row>
    <row r="159" customFormat="false" ht="8.65" hidden="false" customHeight="true" outlineLevel="0" collapsed="false">
      <c r="B159" s="848"/>
      <c r="C159" s="849"/>
      <c r="D159" s="849"/>
      <c r="E159" s="849"/>
      <c r="F159" s="777"/>
      <c r="H159" s="851"/>
      <c r="N159" s="777"/>
      <c r="O159" s="854"/>
      <c r="P159" s="843"/>
      <c r="Q159" s="844"/>
    </row>
    <row r="160" customFormat="false" ht="8.65" hidden="false" customHeight="true" outlineLevel="0" collapsed="false">
      <c r="B160" s="848"/>
      <c r="C160" s="849"/>
      <c r="D160" s="849"/>
      <c r="E160" s="849"/>
      <c r="F160" s="777"/>
      <c r="H160" s="851"/>
      <c r="N160" s="777"/>
      <c r="O160" s="854"/>
      <c r="P160" s="843"/>
      <c r="Q160" s="844"/>
    </row>
    <row r="161" customFormat="false" ht="8.65" hidden="false" customHeight="true" outlineLevel="0" collapsed="false">
      <c r="B161" s="848"/>
      <c r="C161" s="849"/>
      <c r="D161" s="849"/>
      <c r="E161" s="849"/>
      <c r="F161" s="777"/>
      <c r="H161" s="851"/>
      <c r="N161" s="777"/>
      <c r="O161" s="854"/>
      <c r="P161" s="843"/>
      <c r="Q161" s="844"/>
    </row>
    <row r="162" s="713" customFormat="true" ht="8.65" hidden="false" customHeight="true" outlineLevel="0" collapsed="false">
      <c r="A162" s="699"/>
      <c r="B162" s="848"/>
      <c r="C162" s="849"/>
      <c r="D162" s="849"/>
      <c r="E162" s="849"/>
      <c r="F162" s="777"/>
      <c r="G162" s="702"/>
      <c r="H162" s="851"/>
      <c r="I162" s="704"/>
      <c r="J162" s="705"/>
      <c r="K162" s="705"/>
      <c r="L162" s="706"/>
      <c r="M162" s="706"/>
      <c r="N162" s="777"/>
      <c r="O162" s="854"/>
      <c r="P162" s="843"/>
      <c r="Q162" s="844"/>
      <c r="R162" s="711"/>
      <c r="S162" s="712"/>
      <c r="T162" s="699"/>
      <c r="U162" s="699"/>
      <c r="X162" s="712"/>
    </row>
    <row r="163" customFormat="false" ht="8.65" hidden="false" customHeight="true" outlineLevel="0" collapsed="false">
      <c r="A163" s="713"/>
      <c r="B163" s="713"/>
      <c r="C163" s="701"/>
      <c r="D163" s="701"/>
      <c r="E163" s="701"/>
      <c r="H163" s="851"/>
      <c r="N163" s="777"/>
      <c r="O163" s="854"/>
      <c r="P163" s="843"/>
      <c r="Q163" s="844"/>
      <c r="T163" s="713"/>
      <c r="U163" s="713"/>
    </row>
    <row r="164" customFormat="false" ht="8.65" hidden="false" customHeight="true" outlineLevel="0" collapsed="false">
      <c r="B164" s="848"/>
      <c r="C164" s="700"/>
      <c r="H164" s="851"/>
      <c r="N164" s="777"/>
      <c r="O164" s="854"/>
      <c r="P164" s="777"/>
      <c r="Q164" s="854"/>
    </row>
    <row r="165" customFormat="false" ht="8.65" hidden="false" customHeight="true" outlineLevel="0" collapsed="false">
      <c r="B165" s="848"/>
      <c r="C165" s="700"/>
      <c r="H165" s="851"/>
      <c r="N165" s="777"/>
      <c r="O165" s="854"/>
      <c r="P165" s="777"/>
      <c r="Q165" s="854"/>
    </row>
    <row r="166" customFormat="false" ht="8.65" hidden="false" customHeight="true" outlineLevel="0" collapsed="false">
      <c r="B166" s="848"/>
      <c r="C166" s="855"/>
      <c r="D166" s="855"/>
      <c r="E166" s="855"/>
      <c r="F166" s="836"/>
      <c r="H166" s="837"/>
      <c r="N166" s="856"/>
      <c r="O166" s="857"/>
      <c r="P166" s="856"/>
      <c r="Q166" s="857"/>
    </row>
    <row r="167" customFormat="false" ht="8.65" hidden="false" customHeight="true" outlineLevel="0" collapsed="false">
      <c r="B167" s="848"/>
      <c r="C167" s="848"/>
      <c r="D167" s="849"/>
      <c r="E167" s="849"/>
      <c r="F167" s="777"/>
    </row>
    <row r="168" customFormat="false" ht="8.65" hidden="false" customHeight="true" outlineLevel="0" collapsed="false">
      <c r="B168" s="848"/>
      <c r="C168" s="848"/>
      <c r="D168" s="849"/>
      <c r="E168" s="849"/>
      <c r="F168" s="777"/>
    </row>
    <row r="169" customFormat="false" ht="8.65" hidden="false" customHeight="true" outlineLevel="0" collapsed="false">
      <c r="B169" s="848"/>
      <c r="C169" s="848"/>
      <c r="D169" s="849"/>
      <c r="E169" s="849"/>
      <c r="F169" s="777"/>
    </row>
    <row r="170" customFormat="false" ht="8.65" hidden="false" customHeight="true" outlineLevel="0" collapsed="false">
      <c r="B170" s="848"/>
      <c r="C170" s="848"/>
      <c r="D170" s="849"/>
      <c r="E170" s="849"/>
      <c r="F170" s="777"/>
    </row>
    <row r="171" customFormat="false" ht="8.65" hidden="false" customHeight="true" outlineLevel="0" collapsed="false">
      <c r="B171" s="848"/>
      <c r="C171" s="848"/>
      <c r="D171" s="849"/>
      <c r="E171" s="849"/>
      <c r="F171" s="777"/>
    </row>
    <row r="172" customFormat="false" ht="8.65" hidden="false" customHeight="true" outlineLevel="0" collapsed="false">
      <c r="B172" s="848"/>
      <c r="C172" s="848"/>
      <c r="D172" s="849"/>
      <c r="E172" s="849"/>
      <c r="F172" s="777"/>
    </row>
    <row r="173" customFormat="false" ht="8.65" hidden="false" customHeight="true" outlineLevel="0" collapsed="false">
      <c r="B173" s="848"/>
      <c r="C173" s="848"/>
      <c r="D173" s="849"/>
      <c r="E173" s="849"/>
      <c r="F173" s="777"/>
    </row>
    <row r="174" customFormat="false" ht="8.65" hidden="false" customHeight="true" outlineLevel="0" collapsed="false">
      <c r="B174" s="848"/>
      <c r="C174" s="848"/>
      <c r="D174" s="849"/>
      <c r="E174" s="849"/>
      <c r="F174" s="777"/>
    </row>
    <row r="175" customFormat="false" ht="8.65" hidden="false" customHeight="true" outlineLevel="0" collapsed="false">
      <c r="B175" s="848"/>
      <c r="C175" s="848"/>
      <c r="D175" s="849"/>
      <c r="E175" s="849"/>
      <c r="F175" s="777"/>
    </row>
    <row r="176" customFormat="false" ht="8.65" hidden="false" customHeight="true" outlineLevel="0" collapsed="false">
      <c r="B176" s="848"/>
      <c r="C176" s="848"/>
      <c r="D176" s="849"/>
      <c r="E176" s="849"/>
      <c r="F176" s="777"/>
    </row>
    <row r="177" customFormat="false" ht="8.65" hidden="false" customHeight="true" outlineLevel="0" collapsed="false">
      <c r="B177" s="848"/>
      <c r="C177" s="848"/>
      <c r="D177" s="849"/>
      <c r="E177" s="849"/>
      <c r="F177" s="777"/>
    </row>
    <row r="178" customFormat="false" ht="8.65" hidden="false" customHeight="true" outlineLevel="0" collapsed="false">
      <c r="B178" s="848"/>
      <c r="C178" s="848"/>
      <c r="D178" s="849"/>
      <c r="E178" s="849"/>
      <c r="F178" s="777"/>
    </row>
    <row r="179" customFormat="false" ht="8.65" hidden="false" customHeight="true" outlineLevel="0" collapsed="false">
      <c r="B179" s="848"/>
      <c r="C179" s="848"/>
      <c r="D179" s="849"/>
      <c r="E179" s="849"/>
      <c r="F179" s="777"/>
    </row>
    <row r="180" customFormat="false" ht="8.65" hidden="false" customHeight="true" outlineLevel="0" collapsed="false">
      <c r="B180" s="848"/>
      <c r="C180" s="848"/>
      <c r="D180" s="849"/>
      <c r="E180" s="849"/>
      <c r="F180" s="777"/>
    </row>
    <row r="181" customFormat="false" ht="8.65" hidden="false" customHeight="true" outlineLevel="0" collapsed="false">
      <c r="B181" s="848"/>
      <c r="C181" s="848"/>
      <c r="D181" s="849"/>
      <c r="E181" s="849"/>
      <c r="F181" s="777"/>
    </row>
    <row r="182" customFormat="false" ht="8.65" hidden="false" customHeight="true" outlineLevel="0" collapsed="false">
      <c r="B182" s="848"/>
      <c r="C182" s="848"/>
      <c r="D182" s="849"/>
      <c r="E182" s="849"/>
      <c r="F182" s="777"/>
    </row>
    <row r="183" customFormat="false" ht="8.65" hidden="false" customHeight="true" outlineLevel="0" collapsed="false">
      <c r="B183" s="848"/>
      <c r="C183" s="848"/>
      <c r="D183" s="849"/>
      <c r="E183" s="849"/>
      <c r="F183" s="777"/>
    </row>
    <row r="184" customFormat="false" ht="8.65" hidden="false" customHeight="true" outlineLevel="0" collapsed="false">
      <c r="B184" s="848"/>
      <c r="C184" s="848"/>
      <c r="D184" s="849"/>
      <c r="E184" s="849"/>
      <c r="F184" s="777"/>
    </row>
    <row r="185" customFormat="false" ht="8.65" hidden="false" customHeight="true" outlineLevel="0" collapsed="false">
      <c r="B185" s="848"/>
      <c r="C185" s="848"/>
      <c r="D185" s="849"/>
      <c r="E185" s="849"/>
      <c r="F185" s="777"/>
    </row>
    <row r="186" customFormat="false" ht="8.65" hidden="false" customHeight="true" outlineLevel="0" collapsed="false">
      <c r="B186" s="848"/>
      <c r="C186" s="848"/>
      <c r="D186" s="849"/>
      <c r="E186" s="849"/>
      <c r="F186" s="777"/>
    </row>
    <row r="187" customFormat="false" ht="8.65" hidden="false" customHeight="true" outlineLevel="0" collapsed="false">
      <c r="B187" s="848"/>
      <c r="C187" s="848"/>
      <c r="D187" s="849"/>
      <c r="E187" s="849"/>
      <c r="F187" s="777"/>
    </row>
    <row r="188" customFormat="false" ht="8.65" hidden="false" customHeight="true" outlineLevel="0" collapsed="false">
      <c r="B188" s="848"/>
      <c r="C188" s="848"/>
      <c r="D188" s="849"/>
      <c r="E188" s="849"/>
      <c r="F188" s="777"/>
    </row>
    <row r="189" customFormat="false" ht="8.65" hidden="false" customHeight="true" outlineLevel="0" collapsed="false">
      <c r="B189" s="848"/>
      <c r="C189" s="848"/>
      <c r="D189" s="849"/>
      <c r="E189" s="849"/>
      <c r="F189" s="777"/>
    </row>
    <row r="190" customFormat="false" ht="8.65" hidden="false" customHeight="true" outlineLevel="0" collapsed="false">
      <c r="B190" s="848"/>
      <c r="C190" s="848"/>
      <c r="D190" s="849"/>
      <c r="E190" s="849"/>
      <c r="F190" s="777"/>
    </row>
    <row r="191" customFormat="false" ht="8.65" hidden="false" customHeight="true" outlineLevel="0" collapsed="false">
      <c r="B191" s="848"/>
      <c r="C191" s="848"/>
      <c r="D191" s="849"/>
      <c r="E191" s="849"/>
      <c r="F191" s="777"/>
    </row>
    <row r="192" customFormat="false" ht="8.65" hidden="false" customHeight="true" outlineLevel="0" collapsed="false">
      <c r="B192" s="848"/>
      <c r="C192" s="848"/>
      <c r="D192" s="849"/>
      <c r="E192" s="849"/>
      <c r="F192" s="777"/>
    </row>
    <row r="193" customFormat="false" ht="8.65" hidden="false" customHeight="true" outlineLevel="0" collapsed="false">
      <c r="B193" s="848"/>
      <c r="C193" s="848"/>
      <c r="D193" s="849"/>
      <c r="E193" s="849"/>
      <c r="F193" s="777"/>
    </row>
    <row r="194" customFormat="false" ht="8.65" hidden="false" customHeight="true" outlineLevel="0" collapsed="false">
      <c r="B194" s="848"/>
      <c r="C194" s="848"/>
      <c r="D194" s="849"/>
      <c r="E194" s="849"/>
      <c r="F194" s="777"/>
    </row>
    <row r="195" customFormat="false" ht="8.65" hidden="false" customHeight="true" outlineLevel="0" collapsed="false">
      <c r="B195" s="848"/>
      <c r="C195" s="848"/>
      <c r="D195" s="849"/>
      <c r="E195" s="849"/>
      <c r="F195" s="777"/>
    </row>
    <row r="196" customFormat="false" ht="8.65" hidden="false" customHeight="true" outlineLevel="0" collapsed="false">
      <c r="B196" s="848"/>
      <c r="C196" s="848"/>
      <c r="D196" s="849"/>
      <c r="E196" s="849"/>
      <c r="F196" s="777"/>
    </row>
    <row r="197" customFormat="false" ht="8.65" hidden="false" customHeight="true" outlineLevel="0" collapsed="false">
      <c r="B197" s="848"/>
      <c r="C197" s="848"/>
      <c r="D197" s="849"/>
      <c r="E197" s="849"/>
      <c r="F197" s="777"/>
    </row>
    <row r="198" customFormat="false" ht="8.65" hidden="false" customHeight="true" outlineLevel="0" collapsed="false">
      <c r="B198" s="848"/>
      <c r="C198" s="848"/>
      <c r="D198" s="849"/>
      <c r="E198" s="849"/>
      <c r="F198" s="777"/>
    </row>
    <row r="199" customFormat="false" ht="8.65" hidden="false" customHeight="true" outlineLevel="0" collapsed="false">
      <c r="B199" s="848"/>
      <c r="C199" s="848"/>
      <c r="D199" s="849"/>
      <c r="E199" s="849"/>
      <c r="F199" s="777"/>
    </row>
    <row r="200" customFormat="false" ht="8.65" hidden="false" customHeight="true" outlineLevel="0" collapsed="false">
      <c r="B200" s="848"/>
      <c r="C200" s="848"/>
      <c r="D200" s="849"/>
      <c r="E200" s="849"/>
      <c r="F200" s="777"/>
    </row>
    <row r="201" customFormat="false" ht="8.65" hidden="false" customHeight="true" outlineLevel="0" collapsed="false">
      <c r="B201" s="848"/>
      <c r="C201" s="848"/>
      <c r="D201" s="849"/>
      <c r="E201" s="849"/>
      <c r="F201" s="777"/>
    </row>
    <row r="202" customFormat="false" ht="8.65" hidden="false" customHeight="true" outlineLevel="0" collapsed="false">
      <c r="B202" s="848"/>
      <c r="C202" s="848"/>
      <c r="D202" s="849"/>
      <c r="E202" s="849"/>
      <c r="F202" s="777"/>
    </row>
    <row r="203" customFormat="false" ht="8.65" hidden="false" customHeight="true" outlineLevel="0" collapsed="false">
      <c r="B203" s="848"/>
      <c r="C203" s="848"/>
      <c r="D203" s="849"/>
      <c r="E203" s="849"/>
      <c r="F203" s="777"/>
    </row>
    <row r="204" customFormat="false" ht="8.65" hidden="false" customHeight="true" outlineLevel="0" collapsed="false">
      <c r="B204" s="848"/>
      <c r="C204" s="848"/>
      <c r="D204" s="849"/>
      <c r="E204" s="849"/>
      <c r="F204" s="777"/>
    </row>
    <row r="205" customFormat="false" ht="8.65" hidden="false" customHeight="true" outlineLevel="0" collapsed="false">
      <c r="B205" s="848"/>
      <c r="C205" s="848"/>
      <c r="D205" s="849"/>
      <c r="E205" s="849"/>
      <c r="F205" s="777"/>
    </row>
    <row r="206" customFormat="false" ht="8.65" hidden="false" customHeight="true" outlineLevel="0" collapsed="false">
      <c r="B206" s="848"/>
      <c r="C206" s="848"/>
      <c r="D206" s="849"/>
      <c r="E206" s="849"/>
      <c r="F206" s="777"/>
    </row>
    <row r="207" customFormat="false" ht="8.65" hidden="false" customHeight="true" outlineLevel="0" collapsed="false">
      <c r="B207" s="848"/>
      <c r="C207" s="848"/>
      <c r="D207" s="849"/>
      <c r="E207" s="849"/>
      <c r="F207" s="777"/>
    </row>
    <row r="208" customFormat="false" ht="8.65" hidden="false" customHeight="true" outlineLevel="0" collapsed="false">
      <c r="B208" s="848"/>
      <c r="C208" s="848"/>
      <c r="D208" s="849"/>
      <c r="E208" s="849"/>
      <c r="F208" s="777"/>
    </row>
    <row r="209" customFormat="false" ht="8.65" hidden="false" customHeight="true" outlineLevel="0" collapsed="false">
      <c r="B209" s="848"/>
      <c r="C209" s="848"/>
      <c r="D209" s="849"/>
      <c r="E209" s="849"/>
      <c r="F209" s="777"/>
    </row>
    <row r="210" customFormat="false" ht="8.65" hidden="false" customHeight="true" outlineLevel="0" collapsed="false">
      <c r="B210" s="848"/>
      <c r="C210" s="848"/>
      <c r="D210" s="849"/>
      <c r="E210" s="849"/>
      <c r="F210" s="777"/>
    </row>
    <row r="211" customFormat="false" ht="8.65" hidden="false" customHeight="true" outlineLevel="0" collapsed="false">
      <c r="B211" s="848"/>
      <c r="C211" s="848"/>
      <c r="D211" s="849"/>
      <c r="E211" s="849"/>
      <c r="F211" s="777"/>
    </row>
    <row r="212" customFormat="false" ht="8.65" hidden="false" customHeight="true" outlineLevel="0" collapsed="false">
      <c r="B212" s="848"/>
      <c r="C212" s="848"/>
      <c r="D212" s="849"/>
      <c r="E212" s="849"/>
      <c r="F212" s="777"/>
    </row>
    <row r="213" customFormat="false" ht="8.65" hidden="false" customHeight="true" outlineLevel="0" collapsed="false">
      <c r="B213" s="848"/>
      <c r="C213" s="848"/>
      <c r="D213" s="849"/>
      <c r="E213" s="849"/>
      <c r="F213" s="777"/>
    </row>
    <row r="214" customFormat="false" ht="8.65" hidden="false" customHeight="true" outlineLevel="0" collapsed="false">
      <c r="B214" s="848"/>
      <c r="C214" s="848"/>
      <c r="D214" s="849"/>
      <c r="E214" s="849"/>
      <c r="F214" s="777"/>
    </row>
    <row r="215" customFormat="false" ht="8.65" hidden="false" customHeight="true" outlineLevel="0" collapsed="false">
      <c r="B215" s="848"/>
      <c r="C215" s="848"/>
      <c r="D215" s="849"/>
      <c r="E215" s="849"/>
      <c r="F215" s="777"/>
    </row>
    <row r="216" customFormat="false" ht="8.65" hidden="false" customHeight="true" outlineLevel="0" collapsed="false">
      <c r="B216" s="848"/>
      <c r="C216" s="848"/>
      <c r="D216" s="849"/>
      <c r="E216" s="849"/>
      <c r="F216" s="777"/>
    </row>
    <row r="217" customFormat="false" ht="8.65" hidden="false" customHeight="true" outlineLevel="0" collapsed="false">
      <c r="B217" s="848"/>
      <c r="C217" s="848"/>
      <c r="D217" s="849"/>
      <c r="E217" s="849"/>
      <c r="F217" s="777"/>
    </row>
    <row r="218" customFormat="false" ht="8.65" hidden="false" customHeight="true" outlineLevel="0" collapsed="false">
      <c r="B218" s="848"/>
      <c r="C218" s="848"/>
      <c r="D218" s="849"/>
      <c r="E218" s="849"/>
      <c r="F218" s="777"/>
    </row>
    <row r="219" customFormat="false" ht="8.65" hidden="false" customHeight="true" outlineLevel="0" collapsed="false">
      <c r="B219" s="848"/>
      <c r="C219" s="848"/>
      <c r="D219" s="849"/>
      <c r="E219" s="849"/>
      <c r="F219" s="777"/>
    </row>
    <row r="220" customFormat="false" ht="8.65" hidden="false" customHeight="true" outlineLevel="0" collapsed="false">
      <c r="B220" s="848"/>
      <c r="C220" s="848"/>
      <c r="D220" s="849"/>
      <c r="E220" s="849"/>
      <c r="F220" s="777"/>
    </row>
    <row r="221" customFormat="false" ht="8.65" hidden="false" customHeight="true" outlineLevel="0" collapsed="false">
      <c r="B221" s="848"/>
      <c r="C221" s="848"/>
      <c r="D221" s="849"/>
      <c r="E221" s="849"/>
      <c r="F221" s="777"/>
    </row>
    <row r="222" customFormat="false" ht="8.65" hidden="false" customHeight="true" outlineLevel="0" collapsed="false">
      <c r="B222" s="848"/>
      <c r="C222" s="848"/>
      <c r="D222" s="849"/>
      <c r="E222" s="849"/>
      <c r="F222" s="777"/>
    </row>
    <row r="223" customFormat="false" ht="8.65" hidden="false" customHeight="true" outlineLevel="0" collapsed="false">
      <c r="B223" s="848"/>
      <c r="C223" s="848"/>
      <c r="D223" s="849"/>
      <c r="E223" s="849"/>
      <c r="F223" s="777"/>
    </row>
    <row r="224" customFormat="false" ht="8.65" hidden="false" customHeight="true" outlineLevel="0" collapsed="false">
      <c r="B224" s="848"/>
      <c r="C224" s="848"/>
      <c r="D224" s="849"/>
      <c r="E224" s="849"/>
      <c r="F224" s="777"/>
    </row>
    <row r="225" customFormat="false" ht="8.65" hidden="false" customHeight="true" outlineLevel="0" collapsed="false">
      <c r="B225" s="848"/>
      <c r="C225" s="848"/>
      <c r="D225" s="849"/>
      <c r="E225" s="849"/>
      <c r="F225" s="777"/>
    </row>
    <row r="226" customFormat="false" ht="8.65" hidden="false" customHeight="true" outlineLevel="0" collapsed="false">
      <c r="B226" s="848"/>
      <c r="C226" s="848"/>
      <c r="D226" s="849"/>
      <c r="E226" s="849"/>
      <c r="F226" s="777"/>
    </row>
    <row r="227" customFormat="false" ht="8.65" hidden="false" customHeight="true" outlineLevel="0" collapsed="false">
      <c r="B227" s="848"/>
      <c r="C227" s="848"/>
      <c r="D227" s="849"/>
      <c r="E227" s="849"/>
      <c r="F227" s="777"/>
    </row>
    <row r="228" customFormat="false" ht="8.65" hidden="false" customHeight="true" outlineLevel="0" collapsed="false">
      <c r="B228" s="848"/>
      <c r="C228" s="848"/>
      <c r="D228" s="849"/>
      <c r="E228" s="849"/>
      <c r="F228" s="777"/>
    </row>
    <row r="229" customFormat="false" ht="8.65" hidden="false" customHeight="true" outlineLevel="0" collapsed="false">
      <c r="B229" s="848"/>
      <c r="C229" s="848"/>
      <c r="D229" s="849"/>
      <c r="E229" s="849"/>
      <c r="F229" s="777"/>
    </row>
    <row r="230" customFormat="false" ht="8.65" hidden="false" customHeight="true" outlineLevel="0" collapsed="false">
      <c r="B230" s="848"/>
      <c r="C230" s="848"/>
      <c r="D230" s="849"/>
      <c r="E230" s="849"/>
      <c r="F230" s="777"/>
    </row>
    <row r="231" customFormat="false" ht="8.65" hidden="false" customHeight="true" outlineLevel="0" collapsed="false">
      <c r="B231" s="848"/>
      <c r="C231" s="848"/>
      <c r="D231" s="849"/>
      <c r="E231" s="849"/>
      <c r="F231" s="777"/>
    </row>
    <row r="232" customFormat="false" ht="8.65" hidden="false" customHeight="true" outlineLevel="0" collapsed="false">
      <c r="B232" s="848"/>
      <c r="C232" s="848"/>
      <c r="D232" s="849"/>
      <c r="E232" s="849"/>
      <c r="F232" s="777"/>
    </row>
    <row r="233" customFormat="false" ht="8.65" hidden="false" customHeight="true" outlineLevel="0" collapsed="false">
      <c r="B233" s="848"/>
      <c r="C233" s="848"/>
      <c r="D233" s="849"/>
      <c r="E233" s="849"/>
      <c r="F233" s="777"/>
    </row>
    <row r="234" customFormat="false" ht="8.65" hidden="false" customHeight="true" outlineLevel="0" collapsed="false">
      <c r="B234" s="848"/>
      <c r="C234" s="848"/>
      <c r="D234" s="849"/>
      <c r="E234" s="849"/>
      <c r="F234" s="777"/>
    </row>
    <row r="235" customFormat="false" ht="8.65" hidden="false" customHeight="true" outlineLevel="0" collapsed="false">
      <c r="B235" s="848"/>
      <c r="C235" s="848"/>
      <c r="D235" s="849"/>
      <c r="E235" s="849"/>
      <c r="F235" s="777"/>
    </row>
    <row r="236" customFormat="false" ht="8.65" hidden="false" customHeight="true" outlineLevel="0" collapsed="false">
      <c r="B236" s="848"/>
      <c r="C236" s="848"/>
      <c r="D236" s="849"/>
      <c r="E236" s="849"/>
      <c r="F236" s="777"/>
    </row>
    <row r="237" customFormat="false" ht="8.65" hidden="false" customHeight="true" outlineLevel="0" collapsed="false">
      <c r="B237" s="848"/>
      <c r="C237" s="848"/>
      <c r="D237" s="849"/>
      <c r="E237" s="849"/>
      <c r="F237" s="777"/>
    </row>
    <row r="238" customFormat="false" ht="8.65" hidden="false" customHeight="true" outlineLevel="0" collapsed="false">
      <c r="B238" s="848"/>
      <c r="C238" s="848"/>
      <c r="D238" s="849"/>
      <c r="E238" s="849"/>
      <c r="F238" s="777"/>
    </row>
    <row r="239" customFormat="false" ht="8.65" hidden="false" customHeight="true" outlineLevel="0" collapsed="false">
      <c r="B239" s="848"/>
      <c r="C239" s="848"/>
      <c r="D239" s="849"/>
      <c r="E239" s="849"/>
      <c r="F239" s="777"/>
    </row>
    <row r="240" customFormat="false" ht="8.65" hidden="false" customHeight="true" outlineLevel="0" collapsed="false">
      <c r="B240" s="848"/>
      <c r="C240" s="848"/>
      <c r="D240" s="849"/>
      <c r="E240" s="849"/>
      <c r="F240" s="777"/>
    </row>
    <row r="241" customFormat="false" ht="8.65" hidden="false" customHeight="true" outlineLevel="0" collapsed="false">
      <c r="B241" s="848"/>
      <c r="C241" s="848"/>
      <c r="D241" s="849"/>
      <c r="E241" s="849"/>
      <c r="F241" s="777"/>
    </row>
    <row r="242" customFormat="false" ht="8.65" hidden="false" customHeight="true" outlineLevel="0" collapsed="false">
      <c r="B242" s="848"/>
      <c r="C242" s="848"/>
      <c r="D242" s="849"/>
      <c r="E242" s="849"/>
      <c r="F242" s="777"/>
    </row>
    <row r="243" customFormat="false" ht="8.65" hidden="false" customHeight="true" outlineLevel="0" collapsed="false">
      <c r="B243" s="848"/>
      <c r="C243" s="848"/>
      <c r="D243" s="849"/>
      <c r="E243" s="849"/>
      <c r="F243" s="777"/>
    </row>
    <row r="244" customFormat="false" ht="8.65" hidden="false" customHeight="true" outlineLevel="0" collapsed="false">
      <c r="B244" s="848"/>
      <c r="C244" s="848"/>
      <c r="D244" s="849"/>
      <c r="E244" s="849"/>
      <c r="F244" s="777"/>
    </row>
    <row r="245" customFormat="false" ht="8.65" hidden="false" customHeight="true" outlineLevel="0" collapsed="false">
      <c r="B245" s="848"/>
      <c r="C245" s="848"/>
      <c r="D245" s="849"/>
      <c r="E245" s="849"/>
      <c r="F245" s="777"/>
    </row>
    <row r="246" customFormat="false" ht="8.65" hidden="false" customHeight="true" outlineLevel="0" collapsed="false">
      <c r="B246" s="848"/>
      <c r="C246" s="848"/>
      <c r="D246" s="849"/>
      <c r="E246" s="849"/>
      <c r="F246" s="777"/>
    </row>
    <row r="247" customFormat="false" ht="8.65" hidden="false" customHeight="true" outlineLevel="0" collapsed="false">
      <c r="B247" s="848"/>
      <c r="C247" s="848"/>
      <c r="D247" s="849"/>
      <c r="E247" s="849"/>
      <c r="F247" s="777"/>
    </row>
    <row r="248" customFormat="false" ht="8.65" hidden="false" customHeight="true" outlineLevel="0" collapsed="false">
      <c r="B248" s="848"/>
      <c r="C248" s="848"/>
      <c r="D248" s="849"/>
      <c r="E248" s="849"/>
      <c r="F248" s="777"/>
    </row>
    <row r="249" customFormat="false" ht="8.65" hidden="false" customHeight="true" outlineLevel="0" collapsed="false">
      <c r="B249" s="848"/>
      <c r="C249" s="848"/>
      <c r="D249" s="849"/>
      <c r="E249" s="849"/>
      <c r="F249" s="777"/>
    </row>
    <row r="250" customFormat="false" ht="8.65" hidden="false" customHeight="true" outlineLevel="0" collapsed="false">
      <c r="B250" s="848"/>
      <c r="C250" s="848"/>
      <c r="D250" s="849"/>
      <c r="E250" s="849"/>
      <c r="F250" s="777"/>
    </row>
    <row r="251" customFormat="false" ht="8.65" hidden="false" customHeight="true" outlineLevel="0" collapsed="false">
      <c r="B251" s="848"/>
      <c r="C251" s="848"/>
      <c r="D251" s="849"/>
      <c r="E251" s="849"/>
      <c r="F251" s="777"/>
    </row>
    <row r="252" customFormat="false" ht="8.65" hidden="false" customHeight="true" outlineLevel="0" collapsed="false">
      <c r="B252" s="848"/>
      <c r="C252" s="848"/>
      <c r="D252" s="849"/>
      <c r="E252" s="849"/>
      <c r="F252" s="777"/>
    </row>
    <row r="253" customFormat="false" ht="8.65" hidden="false" customHeight="true" outlineLevel="0" collapsed="false">
      <c r="B253" s="848"/>
      <c r="C253" s="848"/>
      <c r="D253" s="849"/>
      <c r="E253" s="849"/>
      <c r="F253" s="777"/>
    </row>
    <row r="254" customFormat="false" ht="8.65" hidden="false" customHeight="true" outlineLevel="0" collapsed="false">
      <c r="B254" s="848"/>
      <c r="C254" s="848"/>
      <c r="D254" s="849"/>
      <c r="E254" s="849"/>
      <c r="F254" s="777"/>
    </row>
    <row r="255" customFormat="false" ht="8.65" hidden="false" customHeight="true" outlineLevel="0" collapsed="false">
      <c r="B255" s="848"/>
      <c r="C255" s="848"/>
      <c r="D255" s="849"/>
      <c r="E255" s="849"/>
      <c r="F255" s="777"/>
    </row>
    <row r="256" customFormat="false" ht="8.65" hidden="false" customHeight="true" outlineLevel="0" collapsed="false">
      <c r="B256" s="848"/>
      <c r="C256" s="848"/>
      <c r="D256" s="849"/>
      <c r="E256" s="849"/>
      <c r="F256" s="777"/>
    </row>
    <row r="257" customFormat="false" ht="8.65" hidden="false" customHeight="true" outlineLevel="0" collapsed="false">
      <c r="B257" s="848"/>
      <c r="C257" s="848"/>
      <c r="D257" s="849"/>
      <c r="E257" s="849"/>
      <c r="F257" s="777"/>
    </row>
    <row r="258" customFormat="false" ht="8.65" hidden="false" customHeight="true" outlineLevel="0" collapsed="false">
      <c r="B258" s="848"/>
      <c r="C258" s="848"/>
      <c r="D258" s="849"/>
      <c r="E258" s="849"/>
      <c r="F258" s="777"/>
    </row>
    <row r="259" customFormat="false" ht="8.65" hidden="false" customHeight="true" outlineLevel="0" collapsed="false">
      <c r="B259" s="848"/>
      <c r="C259" s="848"/>
      <c r="D259" s="849"/>
      <c r="E259" s="849"/>
      <c r="F259" s="777"/>
    </row>
    <row r="260" customFormat="false" ht="8.65" hidden="false" customHeight="true" outlineLevel="0" collapsed="false">
      <c r="B260" s="848"/>
      <c r="C260" s="848"/>
      <c r="D260" s="849"/>
      <c r="E260" s="849"/>
      <c r="F260" s="777"/>
    </row>
    <row r="261" customFormat="false" ht="8.65" hidden="false" customHeight="true" outlineLevel="0" collapsed="false">
      <c r="B261" s="848"/>
      <c r="C261" s="848"/>
      <c r="D261" s="849"/>
      <c r="E261" s="849"/>
      <c r="F261" s="777"/>
    </row>
    <row r="262" customFormat="false" ht="8.65" hidden="false" customHeight="true" outlineLevel="0" collapsed="false">
      <c r="B262" s="848"/>
      <c r="C262" s="848"/>
      <c r="D262" s="849"/>
      <c r="E262" s="849"/>
      <c r="F262" s="777"/>
    </row>
    <row r="263" customFormat="false" ht="8.65" hidden="false" customHeight="true" outlineLevel="0" collapsed="false">
      <c r="B263" s="848"/>
      <c r="C263" s="848"/>
      <c r="D263" s="849"/>
      <c r="E263" s="849"/>
      <c r="F263" s="777"/>
    </row>
    <row r="264" customFormat="false" ht="8.65" hidden="false" customHeight="true" outlineLevel="0" collapsed="false">
      <c r="B264" s="848"/>
      <c r="C264" s="848"/>
      <c r="D264" s="849"/>
      <c r="E264" s="849"/>
      <c r="F264" s="777"/>
    </row>
    <row r="265" customFormat="false" ht="8.65" hidden="false" customHeight="true" outlineLevel="0" collapsed="false">
      <c r="B265" s="848"/>
      <c r="C265" s="848"/>
      <c r="D265" s="849"/>
      <c r="E265" s="849"/>
      <c r="F265" s="777"/>
    </row>
    <row r="266" customFormat="false" ht="8.65" hidden="false" customHeight="true" outlineLevel="0" collapsed="false">
      <c r="B266" s="848"/>
      <c r="C266" s="848"/>
      <c r="D266" s="849"/>
      <c r="E266" s="849"/>
      <c r="F266" s="777"/>
    </row>
    <row r="267" customFormat="false" ht="8.65" hidden="false" customHeight="true" outlineLevel="0" collapsed="false">
      <c r="B267" s="848"/>
      <c r="C267" s="848"/>
      <c r="D267" s="849"/>
      <c r="E267" s="849"/>
      <c r="F267" s="777"/>
    </row>
    <row r="268" customFormat="false" ht="8.65" hidden="false" customHeight="true" outlineLevel="0" collapsed="false">
      <c r="B268" s="848"/>
      <c r="C268" s="848"/>
      <c r="D268" s="849"/>
      <c r="E268" s="849"/>
      <c r="F268" s="777"/>
    </row>
    <row r="269" customFormat="false" ht="8.65" hidden="false" customHeight="true" outlineLevel="0" collapsed="false">
      <c r="B269" s="848"/>
      <c r="C269" s="848"/>
      <c r="D269" s="849"/>
      <c r="E269" s="849"/>
      <c r="F269" s="777"/>
    </row>
    <row r="270" customFormat="false" ht="8.65" hidden="false" customHeight="true" outlineLevel="0" collapsed="false">
      <c r="B270" s="848"/>
      <c r="C270" s="848"/>
      <c r="D270" s="849"/>
      <c r="E270" s="849"/>
      <c r="F270" s="777"/>
    </row>
    <row r="271" customFormat="false" ht="8.65" hidden="false" customHeight="true" outlineLevel="0" collapsed="false">
      <c r="B271" s="848"/>
      <c r="C271" s="848"/>
      <c r="D271" s="849"/>
      <c r="E271" s="849"/>
      <c r="F271" s="777"/>
    </row>
    <row r="272" customFormat="false" ht="8.65" hidden="false" customHeight="true" outlineLevel="0" collapsed="false">
      <c r="B272" s="848"/>
      <c r="C272" s="848"/>
      <c r="D272" s="849"/>
      <c r="E272" s="849"/>
      <c r="F272" s="777"/>
    </row>
    <row r="273" customFormat="false" ht="8.65" hidden="false" customHeight="true" outlineLevel="0" collapsed="false">
      <c r="B273" s="848"/>
      <c r="C273" s="848"/>
      <c r="D273" s="849"/>
      <c r="E273" s="849"/>
      <c r="F273" s="777"/>
    </row>
    <row r="274" customFormat="false" ht="8.65" hidden="false" customHeight="true" outlineLevel="0" collapsed="false">
      <c r="B274" s="848"/>
      <c r="C274" s="848"/>
      <c r="D274" s="849"/>
      <c r="E274" s="849"/>
      <c r="F274" s="777"/>
    </row>
    <row r="275" customFormat="false" ht="8.65" hidden="false" customHeight="true" outlineLevel="0" collapsed="false">
      <c r="B275" s="848"/>
      <c r="C275" s="848"/>
      <c r="D275" s="849"/>
      <c r="E275" s="849"/>
      <c r="F275" s="777"/>
    </row>
    <row r="276" customFormat="false" ht="8.65" hidden="false" customHeight="true" outlineLevel="0" collapsed="false">
      <c r="B276" s="848"/>
      <c r="C276" s="848"/>
      <c r="D276" s="849"/>
      <c r="E276" s="849"/>
      <c r="F276" s="777"/>
    </row>
    <row r="277" customFormat="false" ht="8.65" hidden="false" customHeight="true" outlineLevel="0" collapsed="false">
      <c r="B277" s="848"/>
      <c r="C277" s="848"/>
      <c r="D277" s="849"/>
      <c r="E277" s="849"/>
      <c r="F277" s="777"/>
    </row>
    <row r="278" customFormat="false" ht="8.65" hidden="false" customHeight="true" outlineLevel="0" collapsed="false">
      <c r="B278" s="848"/>
      <c r="C278" s="848"/>
      <c r="D278" s="849"/>
      <c r="E278" s="849"/>
      <c r="F278" s="777"/>
    </row>
    <row r="279" customFormat="false" ht="8.65" hidden="false" customHeight="true" outlineLevel="0" collapsed="false">
      <c r="B279" s="848"/>
      <c r="C279" s="848"/>
      <c r="D279" s="849"/>
      <c r="E279" s="849"/>
      <c r="F279" s="777"/>
    </row>
    <row r="280" customFormat="false" ht="8.65" hidden="false" customHeight="true" outlineLevel="0" collapsed="false">
      <c r="B280" s="848"/>
      <c r="C280" s="848"/>
      <c r="D280" s="849"/>
      <c r="E280" s="849"/>
      <c r="F280" s="777"/>
    </row>
    <row r="281" customFormat="false" ht="8.65" hidden="false" customHeight="true" outlineLevel="0" collapsed="false">
      <c r="B281" s="848"/>
      <c r="C281" s="848"/>
      <c r="D281" s="849"/>
      <c r="E281" s="849"/>
      <c r="F281" s="777"/>
    </row>
    <row r="282" customFormat="false" ht="8.65" hidden="false" customHeight="true" outlineLevel="0" collapsed="false">
      <c r="B282" s="848"/>
      <c r="C282" s="848"/>
      <c r="D282" s="849"/>
      <c r="E282" s="849"/>
      <c r="F282" s="777"/>
    </row>
    <row r="283" customFormat="false" ht="8.65" hidden="false" customHeight="true" outlineLevel="0" collapsed="false">
      <c r="B283" s="848"/>
      <c r="C283" s="848"/>
      <c r="D283" s="849"/>
      <c r="E283" s="849"/>
      <c r="F283" s="777"/>
    </row>
    <row r="284" customFormat="false" ht="8.65" hidden="false" customHeight="true" outlineLevel="0" collapsed="false">
      <c r="B284" s="848"/>
      <c r="C284" s="848"/>
      <c r="D284" s="849"/>
      <c r="E284" s="849"/>
      <c r="F284" s="777"/>
    </row>
    <row r="285" customFormat="false" ht="8.65" hidden="false" customHeight="true" outlineLevel="0" collapsed="false">
      <c r="B285" s="848"/>
      <c r="C285" s="848"/>
      <c r="D285" s="849"/>
      <c r="E285" s="849"/>
      <c r="F285" s="777"/>
    </row>
    <row r="286" customFormat="false" ht="8.65" hidden="false" customHeight="true" outlineLevel="0" collapsed="false">
      <c r="B286" s="848"/>
      <c r="C286" s="848"/>
      <c r="D286" s="849"/>
      <c r="E286" s="849"/>
      <c r="F286" s="777"/>
    </row>
    <row r="287" customFormat="false" ht="8.65" hidden="false" customHeight="true" outlineLevel="0" collapsed="false">
      <c r="B287" s="848"/>
      <c r="C287" s="848"/>
      <c r="D287" s="849"/>
      <c r="E287" s="849"/>
      <c r="F287" s="777"/>
    </row>
    <row r="288" customFormat="false" ht="8.65" hidden="false" customHeight="true" outlineLevel="0" collapsed="false">
      <c r="B288" s="848"/>
      <c r="C288" s="848"/>
      <c r="D288" s="849"/>
      <c r="E288" s="849"/>
      <c r="F288" s="777"/>
    </row>
    <row r="289" customFormat="false" ht="8.65" hidden="false" customHeight="true" outlineLevel="0" collapsed="false">
      <c r="B289" s="848"/>
      <c r="C289" s="848"/>
      <c r="D289" s="849"/>
      <c r="E289" s="849"/>
      <c r="F289" s="777"/>
    </row>
    <row r="290" customFormat="false" ht="8.65" hidden="false" customHeight="true" outlineLevel="0" collapsed="false">
      <c r="B290" s="848"/>
      <c r="C290" s="848"/>
      <c r="D290" s="849"/>
      <c r="E290" s="849"/>
      <c r="F290" s="777"/>
    </row>
    <row r="291" customFormat="false" ht="8.65" hidden="false" customHeight="true" outlineLevel="0" collapsed="false">
      <c r="B291" s="848"/>
      <c r="C291" s="848"/>
      <c r="D291" s="849"/>
      <c r="E291" s="849"/>
      <c r="F291" s="777"/>
    </row>
    <row r="292" customFormat="false" ht="8.65" hidden="false" customHeight="true" outlineLevel="0" collapsed="false">
      <c r="B292" s="848"/>
      <c r="C292" s="848"/>
      <c r="D292" s="849"/>
      <c r="E292" s="849"/>
      <c r="F292" s="777"/>
    </row>
    <row r="293" customFormat="false" ht="8.65" hidden="false" customHeight="true" outlineLevel="0" collapsed="false">
      <c r="B293" s="848"/>
      <c r="C293" s="848"/>
      <c r="D293" s="849"/>
      <c r="E293" s="849"/>
      <c r="F293" s="777"/>
    </row>
    <row r="294" customFormat="false" ht="8.65" hidden="false" customHeight="true" outlineLevel="0" collapsed="false">
      <c r="B294" s="848"/>
      <c r="C294" s="848"/>
      <c r="D294" s="849"/>
      <c r="E294" s="849"/>
      <c r="F294" s="777"/>
    </row>
    <row r="295" customFormat="false" ht="8.65" hidden="false" customHeight="true" outlineLevel="0" collapsed="false">
      <c r="B295" s="848"/>
      <c r="C295" s="848"/>
      <c r="D295" s="849"/>
      <c r="E295" s="849"/>
      <c r="F295" s="777"/>
    </row>
    <row r="296" customFormat="false" ht="8.65" hidden="false" customHeight="true" outlineLevel="0" collapsed="false">
      <c r="B296" s="848"/>
      <c r="C296" s="848"/>
      <c r="D296" s="849"/>
      <c r="E296" s="849"/>
      <c r="F296" s="777"/>
    </row>
    <row r="297" customFormat="false" ht="8.65" hidden="false" customHeight="true" outlineLevel="0" collapsed="false">
      <c r="B297" s="848"/>
      <c r="C297" s="848"/>
      <c r="D297" s="849"/>
      <c r="E297" s="849"/>
      <c r="F297" s="777"/>
    </row>
    <row r="298" customFormat="false" ht="8.65" hidden="false" customHeight="true" outlineLevel="0" collapsed="false">
      <c r="B298" s="848"/>
      <c r="C298" s="848"/>
      <c r="D298" s="849"/>
      <c r="E298" s="849"/>
      <c r="F298" s="777"/>
    </row>
    <row r="299" customFormat="false" ht="8.65" hidden="false" customHeight="true" outlineLevel="0" collapsed="false">
      <c r="B299" s="848"/>
      <c r="C299" s="848"/>
      <c r="D299" s="849"/>
      <c r="E299" s="849"/>
      <c r="F299" s="777"/>
    </row>
    <row r="300" customFormat="false" ht="8.65" hidden="false" customHeight="true" outlineLevel="0" collapsed="false">
      <c r="B300" s="848"/>
      <c r="C300" s="848"/>
      <c r="D300" s="849"/>
      <c r="E300" s="849"/>
      <c r="F300" s="777"/>
    </row>
    <row r="301" customFormat="false" ht="8.65" hidden="false" customHeight="true" outlineLevel="0" collapsed="false">
      <c r="B301" s="848"/>
      <c r="C301" s="848"/>
      <c r="D301" s="849"/>
      <c r="E301" s="849"/>
      <c r="F301" s="777"/>
    </row>
    <row r="302" customFormat="false" ht="8.65" hidden="false" customHeight="true" outlineLevel="0" collapsed="false">
      <c r="B302" s="848"/>
      <c r="C302" s="848"/>
      <c r="D302" s="849"/>
      <c r="E302" s="849"/>
      <c r="F302" s="777"/>
    </row>
    <row r="303" customFormat="false" ht="8.65" hidden="false" customHeight="true" outlineLevel="0" collapsed="false">
      <c r="B303" s="848"/>
      <c r="C303" s="848"/>
      <c r="D303" s="849"/>
      <c r="E303" s="849"/>
      <c r="F303" s="777"/>
    </row>
    <row r="304" customFormat="false" ht="8.65" hidden="false" customHeight="true" outlineLevel="0" collapsed="false">
      <c r="B304" s="848"/>
      <c r="C304" s="848"/>
      <c r="D304" s="849"/>
      <c r="E304" s="849"/>
      <c r="F304" s="777"/>
    </row>
    <row r="305" customFormat="false" ht="8.65" hidden="false" customHeight="true" outlineLevel="0" collapsed="false">
      <c r="B305" s="848"/>
      <c r="C305" s="848"/>
      <c r="D305" s="849"/>
      <c r="E305" s="849"/>
      <c r="F305" s="777"/>
    </row>
    <row r="306" customFormat="false" ht="8.65" hidden="false" customHeight="true" outlineLevel="0" collapsed="false">
      <c r="B306" s="848"/>
      <c r="C306" s="848"/>
      <c r="D306" s="849"/>
      <c r="E306" s="849"/>
      <c r="F306" s="777"/>
    </row>
    <row r="307" customFormat="false" ht="8.65" hidden="false" customHeight="true" outlineLevel="0" collapsed="false">
      <c r="B307" s="848"/>
      <c r="C307" s="848"/>
      <c r="D307" s="849"/>
      <c r="E307" s="849"/>
      <c r="F307" s="777"/>
    </row>
    <row r="308" customFormat="false" ht="8.65" hidden="false" customHeight="true" outlineLevel="0" collapsed="false">
      <c r="B308" s="848"/>
      <c r="C308" s="848"/>
      <c r="D308" s="849"/>
      <c r="E308" s="849"/>
      <c r="F308" s="777"/>
    </row>
    <row r="309" customFormat="false" ht="8.65" hidden="false" customHeight="true" outlineLevel="0" collapsed="false">
      <c r="B309" s="848"/>
      <c r="C309" s="848"/>
      <c r="D309" s="849"/>
      <c r="E309" s="849"/>
      <c r="F309" s="777"/>
    </row>
    <row r="310" customFormat="false" ht="8.65" hidden="false" customHeight="true" outlineLevel="0" collapsed="false">
      <c r="B310" s="848"/>
      <c r="C310" s="848"/>
      <c r="D310" s="849"/>
      <c r="E310" s="849"/>
      <c r="F310" s="777"/>
    </row>
    <row r="311" customFormat="false" ht="8.65" hidden="false" customHeight="true" outlineLevel="0" collapsed="false">
      <c r="B311" s="848"/>
      <c r="C311" s="848"/>
      <c r="D311" s="849"/>
      <c r="E311" s="849"/>
      <c r="F311" s="777"/>
    </row>
    <row r="312" customFormat="false" ht="8.65" hidden="false" customHeight="true" outlineLevel="0" collapsed="false">
      <c r="B312" s="848"/>
      <c r="C312" s="848"/>
      <c r="D312" s="849"/>
      <c r="E312" s="849"/>
      <c r="F312" s="777"/>
    </row>
    <row r="313" customFormat="false" ht="8.65" hidden="false" customHeight="true" outlineLevel="0" collapsed="false">
      <c r="B313" s="848"/>
      <c r="C313" s="848"/>
      <c r="D313" s="849"/>
      <c r="E313" s="849"/>
      <c r="F313" s="777"/>
    </row>
    <row r="314" customFormat="false" ht="8.65" hidden="false" customHeight="true" outlineLevel="0" collapsed="false">
      <c r="B314" s="848"/>
      <c r="C314" s="848"/>
      <c r="D314" s="849"/>
      <c r="E314" s="849"/>
      <c r="F314" s="777"/>
    </row>
    <row r="315" customFormat="false" ht="8.65" hidden="false" customHeight="true" outlineLevel="0" collapsed="false">
      <c r="B315" s="848"/>
      <c r="C315" s="848"/>
      <c r="D315" s="849"/>
      <c r="E315" s="849"/>
      <c r="F315" s="777"/>
    </row>
    <row r="316" customFormat="false" ht="8.65" hidden="false" customHeight="true" outlineLevel="0" collapsed="false">
      <c r="B316" s="848"/>
      <c r="C316" s="848"/>
      <c r="D316" s="849"/>
      <c r="E316" s="849"/>
      <c r="F316" s="777"/>
    </row>
    <row r="317" customFormat="false" ht="8.65" hidden="false" customHeight="true" outlineLevel="0" collapsed="false">
      <c r="B317" s="848"/>
      <c r="C317" s="848"/>
      <c r="D317" s="849"/>
      <c r="E317" s="849"/>
      <c r="F317" s="777"/>
    </row>
    <row r="318" customFormat="false" ht="8.65" hidden="false" customHeight="true" outlineLevel="0" collapsed="false">
      <c r="B318" s="848"/>
      <c r="C318" s="848"/>
      <c r="D318" s="849"/>
      <c r="E318" s="849"/>
      <c r="F318" s="777"/>
    </row>
    <row r="319" customFormat="false" ht="8.65" hidden="false" customHeight="true" outlineLevel="0" collapsed="false">
      <c r="B319" s="848"/>
      <c r="C319" s="848"/>
      <c r="D319" s="849"/>
      <c r="E319" s="849"/>
      <c r="F319" s="777"/>
    </row>
    <row r="320" customFormat="false" ht="8.65" hidden="false" customHeight="true" outlineLevel="0" collapsed="false">
      <c r="B320" s="848"/>
      <c r="C320" s="848"/>
      <c r="D320" s="849"/>
      <c r="E320" s="849"/>
      <c r="F320" s="777"/>
    </row>
    <row r="321" customFormat="false" ht="8.65" hidden="false" customHeight="true" outlineLevel="0" collapsed="false">
      <c r="B321" s="848"/>
      <c r="C321" s="848"/>
      <c r="D321" s="849"/>
      <c r="E321" s="849"/>
      <c r="F321" s="777"/>
    </row>
    <row r="322" customFormat="false" ht="8.65" hidden="false" customHeight="true" outlineLevel="0" collapsed="false">
      <c r="B322" s="848"/>
      <c r="C322" s="848"/>
      <c r="D322" s="849"/>
      <c r="E322" s="849"/>
      <c r="F322" s="777"/>
    </row>
    <row r="323" customFormat="false" ht="8.65" hidden="false" customHeight="true" outlineLevel="0" collapsed="false">
      <c r="B323" s="848"/>
      <c r="C323" s="848"/>
      <c r="D323" s="849"/>
      <c r="E323" s="849"/>
      <c r="F323" s="777"/>
    </row>
    <row r="324" customFormat="false" ht="8.65" hidden="false" customHeight="true" outlineLevel="0" collapsed="false">
      <c r="B324" s="848"/>
      <c r="C324" s="848"/>
      <c r="D324" s="849"/>
      <c r="E324" s="849"/>
      <c r="F324" s="777"/>
    </row>
    <row r="325" customFormat="false" ht="8.65" hidden="false" customHeight="true" outlineLevel="0" collapsed="false">
      <c r="B325" s="848"/>
      <c r="C325" s="848"/>
      <c r="D325" s="849"/>
      <c r="E325" s="849"/>
      <c r="F325" s="777"/>
    </row>
    <row r="326" customFormat="false" ht="8.65" hidden="false" customHeight="true" outlineLevel="0" collapsed="false">
      <c r="B326" s="848"/>
      <c r="C326" s="848"/>
      <c r="D326" s="849"/>
      <c r="E326" s="849"/>
      <c r="F326" s="777"/>
    </row>
    <row r="327" customFormat="false" ht="8.65" hidden="false" customHeight="true" outlineLevel="0" collapsed="false">
      <c r="B327" s="848"/>
      <c r="C327" s="848"/>
      <c r="D327" s="849"/>
      <c r="E327" s="849"/>
      <c r="F327" s="777"/>
    </row>
    <row r="328" customFormat="false" ht="8.65" hidden="false" customHeight="true" outlineLevel="0" collapsed="false">
      <c r="B328" s="848"/>
      <c r="C328" s="848"/>
      <c r="D328" s="849"/>
      <c r="E328" s="849"/>
      <c r="F328" s="777"/>
    </row>
    <row r="329" customFormat="false" ht="8.65" hidden="false" customHeight="true" outlineLevel="0" collapsed="false">
      <c r="B329" s="848"/>
      <c r="C329" s="848"/>
      <c r="D329" s="849"/>
      <c r="E329" s="849"/>
      <c r="F329" s="777"/>
    </row>
    <row r="330" customFormat="false" ht="8.65" hidden="false" customHeight="true" outlineLevel="0" collapsed="false">
      <c r="B330" s="848"/>
      <c r="C330" s="848"/>
      <c r="D330" s="849"/>
      <c r="E330" s="849"/>
      <c r="F330" s="777"/>
    </row>
    <row r="331" customFormat="false" ht="8.65" hidden="false" customHeight="true" outlineLevel="0" collapsed="false">
      <c r="B331" s="848"/>
      <c r="C331" s="848"/>
      <c r="D331" s="849"/>
      <c r="E331" s="849"/>
      <c r="F331" s="777"/>
    </row>
    <row r="332" customFormat="false" ht="8.65" hidden="false" customHeight="true" outlineLevel="0" collapsed="false">
      <c r="B332" s="848"/>
      <c r="C332" s="848"/>
      <c r="D332" s="849"/>
      <c r="E332" s="849"/>
      <c r="F332" s="777"/>
    </row>
    <row r="333" customFormat="false" ht="8.65" hidden="false" customHeight="true" outlineLevel="0" collapsed="false">
      <c r="B333" s="848"/>
      <c r="C333" s="848"/>
      <c r="D333" s="849"/>
      <c r="E333" s="849"/>
      <c r="F333" s="777"/>
    </row>
    <row r="334" customFormat="false" ht="8.65" hidden="false" customHeight="true" outlineLevel="0" collapsed="false">
      <c r="B334" s="848"/>
      <c r="C334" s="848"/>
      <c r="D334" s="849"/>
      <c r="E334" s="849"/>
      <c r="F334" s="777"/>
    </row>
    <row r="335" customFormat="false" ht="8.65" hidden="false" customHeight="true" outlineLevel="0" collapsed="false">
      <c r="B335" s="848"/>
      <c r="C335" s="848"/>
      <c r="D335" s="849"/>
      <c r="E335" s="849"/>
      <c r="F335" s="777"/>
    </row>
    <row r="336" customFormat="false" ht="8.65" hidden="false" customHeight="true" outlineLevel="0" collapsed="false">
      <c r="B336" s="848"/>
      <c r="C336" s="848"/>
      <c r="D336" s="849"/>
      <c r="E336" s="849"/>
      <c r="F336" s="777"/>
    </row>
    <row r="337" customFormat="false" ht="8.65" hidden="false" customHeight="true" outlineLevel="0" collapsed="false">
      <c r="B337" s="848"/>
      <c r="C337" s="848"/>
      <c r="D337" s="849"/>
      <c r="E337" s="849"/>
      <c r="F337" s="777"/>
    </row>
    <row r="338" customFormat="false" ht="8.65" hidden="false" customHeight="true" outlineLevel="0" collapsed="false">
      <c r="B338" s="848"/>
      <c r="C338" s="848"/>
      <c r="D338" s="849"/>
      <c r="E338" s="849"/>
      <c r="F338" s="777"/>
    </row>
    <row r="339" customFormat="false" ht="8.65" hidden="false" customHeight="true" outlineLevel="0" collapsed="false">
      <c r="B339" s="848"/>
      <c r="C339" s="848"/>
      <c r="D339" s="849"/>
      <c r="E339" s="849"/>
      <c r="F339" s="777"/>
    </row>
    <row r="340" customFormat="false" ht="8.65" hidden="false" customHeight="true" outlineLevel="0" collapsed="false">
      <c r="B340" s="848"/>
      <c r="C340" s="848"/>
      <c r="D340" s="849"/>
      <c r="E340" s="849"/>
      <c r="F340" s="777"/>
    </row>
    <row r="341" customFormat="false" ht="8.65" hidden="false" customHeight="true" outlineLevel="0" collapsed="false">
      <c r="B341" s="848"/>
      <c r="C341" s="848"/>
      <c r="D341" s="849"/>
      <c r="E341" s="849"/>
      <c r="F341" s="777"/>
    </row>
    <row r="342" customFormat="false" ht="8.65" hidden="false" customHeight="true" outlineLevel="0" collapsed="false">
      <c r="B342" s="848"/>
      <c r="C342" s="848"/>
      <c r="D342" s="849"/>
      <c r="E342" s="849"/>
      <c r="F342" s="777"/>
    </row>
    <row r="343" customFormat="false" ht="8.65" hidden="false" customHeight="true" outlineLevel="0" collapsed="false">
      <c r="B343" s="848"/>
      <c r="C343" s="848"/>
      <c r="D343" s="849"/>
      <c r="E343" s="849"/>
      <c r="F343" s="777"/>
    </row>
    <row r="344" customFormat="false" ht="8.65" hidden="false" customHeight="true" outlineLevel="0" collapsed="false">
      <c r="B344" s="848"/>
      <c r="C344" s="848"/>
      <c r="D344" s="849"/>
      <c r="E344" s="849"/>
      <c r="F344" s="777"/>
    </row>
    <row r="345" customFormat="false" ht="8.65" hidden="false" customHeight="true" outlineLevel="0" collapsed="false">
      <c r="B345" s="848"/>
      <c r="C345" s="848"/>
      <c r="D345" s="849"/>
      <c r="E345" s="849"/>
      <c r="F345" s="777"/>
    </row>
    <row r="346" customFormat="false" ht="8.65" hidden="false" customHeight="true" outlineLevel="0" collapsed="false">
      <c r="B346" s="848"/>
      <c r="C346" s="848"/>
      <c r="D346" s="849"/>
      <c r="E346" s="849"/>
      <c r="F346" s="777"/>
    </row>
    <row r="347" customFormat="false" ht="8.65" hidden="false" customHeight="true" outlineLevel="0" collapsed="false">
      <c r="B347" s="848"/>
      <c r="C347" s="848"/>
      <c r="D347" s="849"/>
      <c r="E347" s="849"/>
      <c r="F347" s="777"/>
    </row>
    <row r="348" customFormat="false" ht="8.65" hidden="false" customHeight="true" outlineLevel="0" collapsed="false">
      <c r="B348" s="848"/>
      <c r="C348" s="848"/>
      <c r="D348" s="849"/>
      <c r="E348" s="849"/>
      <c r="F348" s="777"/>
    </row>
    <row r="349" customFormat="false" ht="8.65" hidden="false" customHeight="true" outlineLevel="0" collapsed="false">
      <c r="B349" s="848"/>
      <c r="C349" s="848"/>
      <c r="D349" s="849"/>
      <c r="E349" s="849"/>
      <c r="F349" s="777"/>
    </row>
    <row r="350" customFormat="false" ht="8.65" hidden="false" customHeight="true" outlineLevel="0" collapsed="false">
      <c r="B350" s="848"/>
      <c r="C350" s="848"/>
      <c r="D350" s="849"/>
      <c r="E350" s="849"/>
      <c r="F350" s="777"/>
    </row>
    <row r="351" customFormat="false" ht="8.65" hidden="false" customHeight="true" outlineLevel="0" collapsed="false">
      <c r="B351" s="848"/>
      <c r="C351" s="848"/>
      <c r="D351" s="849"/>
      <c r="E351" s="849"/>
      <c r="F351" s="777"/>
    </row>
    <row r="352" customFormat="false" ht="8.65" hidden="false" customHeight="true" outlineLevel="0" collapsed="false">
      <c r="B352" s="848"/>
      <c r="C352" s="848"/>
      <c r="D352" s="849"/>
      <c r="E352" s="849"/>
      <c r="F352" s="777"/>
    </row>
    <row r="353" customFormat="false" ht="8.65" hidden="false" customHeight="true" outlineLevel="0" collapsed="false">
      <c r="B353" s="848"/>
      <c r="C353" s="848"/>
      <c r="D353" s="849"/>
      <c r="E353" s="849"/>
      <c r="F353" s="777"/>
    </row>
    <row r="354" customFormat="false" ht="8.65" hidden="false" customHeight="true" outlineLevel="0" collapsed="false">
      <c r="B354" s="848"/>
      <c r="C354" s="848"/>
      <c r="D354" s="849"/>
      <c r="E354" s="849"/>
      <c r="F354" s="777"/>
    </row>
    <row r="355" customFormat="false" ht="8.65" hidden="false" customHeight="true" outlineLevel="0" collapsed="false">
      <c r="B355" s="848"/>
      <c r="C355" s="848"/>
      <c r="D355" s="849"/>
      <c r="E355" s="849"/>
      <c r="F355" s="777"/>
    </row>
    <row r="356" customFormat="false" ht="8.65" hidden="false" customHeight="true" outlineLevel="0" collapsed="false">
      <c r="B356" s="848"/>
      <c r="C356" s="848"/>
      <c r="D356" s="849"/>
      <c r="E356" s="849"/>
      <c r="F356" s="777"/>
    </row>
    <row r="357" customFormat="false" ht="8.65" hidden="false" customHeight="true" outlineLevel="0" collapsed="false">
      <c r="B357" s="848"/>
      <c r="C357" s="848"/>
      <c r="D357" s="849"/>
      <c r="E357" s="849"/>
      <c r="F357" s="777"/>
    </row>
    <row r="358" customFormat="false" ht="8.65" hidden="false" customHeight="true" outlineLevel="0" collapsed="false">
      <c r="B358" s="848"/>
      <c r="C358" s="848"/>
      <c r="D358" s="849"/>
      <c r="E358" s="849"/>
      <c r="F358" s="777"/>
    </row>
    <row r="359" customFormat="false" ht="8.65" hidden="false" customHeight="true" outlineLevel="0" collapsed="false">
      <c r="B359" s="848"/>
      <c r="C359" s="848"/>
      <c r="D359" s="849"/>
      <c r="E359" s="849"/>
      <c r="F359" s="777"/>
    </row>
    <row r="360" customFormat="false" ht="8.65" hidden="false" customHeight="true" outlineLevel="0" collapsed="false">
      <c r="B360" s="848"/>
      <c r="C360" s="848"/>
      <c r="D360" s="849"/>
      <c r="E360" s="849"/>
      <c r="F360" s="777"/>
    </row>
    <row r="361" customFormat="false" ht="8.65" hidden="false" customHeight="true" outlineLevel="0" collapsed="false">
      <c r="B361" s="848"/>
      <c r="C361" s="848"/>
      <c r="D361" s="849"/>
      <c r="E361" s="849"/>
      <c r="F361" s="777"/>
    </row>
    <row r="362" customFormat="false" ht="8.65" hidden="false" customHeight="true" outlineLevel="0" collapsed="false">
      <c r="B362" s="848"/>
      <c r="C362" s="848"/>
      <c r="D362" s="849"/>
      <c r="E362" s="849"/>
      <c r="F362" s="777"/>
    </row>
    <row r="363" customFormat="false" ht="8.65" hidden="false" customHeight="true" outlineLevel="0" collapsed="false">
      <c r="B363" s="848"/>
      <c r="C363" s="848"/>
      <c r="D363" s="849"/>
      <c r="E363" s="849"/>
      <c r="F363" s="777"/>
    </row>
    <row r="364" customFormat="false" ht="8.65" hidden="false" customHeight="true" outlineLevel="0" collapsed="false">
      <c r="B364" s="848"/>
      <c r="C364" s="848"/>
      <c r="D364" s="849"/>
      <c r="E364" s="849"/>
      <c r="F364" s="777"/>
    </row>
    <row r="365" customFormat="false" ht="8.65" hidden="false" customHeight="true" outlineLevel="0" collapsed="false">
      <c r="B365" s="848"/>
      <c r="C365" s="848"/>
      <c r="D365" s="849"/>
      <c r="E365" s="849"/>
      <c r="F365" s="777"/>
    </row>
    <row r="366" customFormat="false" ht="8.65" hidden="false" customHeight="true" outlineLevel="0" collapsed="false">
      <c r="B366" s="848"/>
      <c r="C366" s="848"/>
      <c r="D366" s="849"/>
      <c r="E366" s="849"/>
      <c r="F366" s="777"/>
    </row>
    <row r="367" customFormat="false" ht="8.65" hidden="false" customHeight="true" outlineLevel="0" collapsed="false">
      <c r="B367" s="848"/>
      <c r="C367" s="848"/>
      <c r="D367" s="849"/>
      <c r="E367" s="849"/>
      <c r="F367" s="777"/>
    </row>
    <row r="368" customFormat="false" ht="8.65" hidden="false" customHeight="true" outlineLevel="0" collapsed="false">
      <c r="B368" s="848"/>
      <c r="C368" s="848"/>
      <c r="D368" s="849"/>
      <c r="E368" s="849"/>
      <c r="F368" s="777"/>
    </row>
    <row r="369" customFormat="false" ht="8.65" hidden="false" customHeight="true" outlineLevel="0" collapsed="false">
      <c r="B369" s="848"/>
      <c r="C369" s="848"/>
      <c r="D369" s="849"/>
      <c r="E369" s="849"/>
      <c r="F369" s="777"/>
    </row>
    <row r="370" customFormat="false" ht="8.65" hidden="false" customHeight="true" outlineLevel="0" collapsed="false">
      <c r="B370" s="848"/>
      <c r="C370" s="848"/>
      <c r="D370" s="849"/>
      <c r="E370" s="849"/>
      <c r="F370" s="777"/>
    </row>
    <row r="371" customFormat="false" ht="8.65" hidden="false" customHeight="true" outlineLevel="0" collapsed="false">
      <c r="B371" s="848"/>
      <c r="C371" s="848"/>
      <c r="D371" s="849"/>
      <c r="E371" s="849"/>
      <c r="F371" s="777"/>
    </row>
    <row r="372" customFormat="false" ht="8.65" hidden="false" customHeight="true" outlineLevel="0" collapsed="false">
      <c r="B372" s="848"/>
      <c r="C372" s="848"/>
      <c r="D372" s="849"/>
      <c r="E372" s="849"/>
      <c r="F372" s="777"/>
    </row>
    <row r="373" customFormat="false" ht="8.65" hidden="false" customHeight="true" outlineLevel="0" collapsed="false">
      <c r="B373" s="848"/>
      <c r="C373" s="848"/>
      <c r="D373" s="849"/>
      <c r="E373" s="849"/>
      <c r="F373" s="777"/>
    </row>
    <row r="374" customFormat="false" ht="8.65" hidden="false" customHeight="true" outlineLevel="0" collapsed="false">
      <c r="B374" s="848"/>
      <c r="C374" s="848"/>
      <c r="D374" s="849"/>
      <c r="E374" s="849"/>
      <c r="F374" s="777"/>
    </row>
    <row r="375" customFormat="false" ht="8.65" hidden="false" customHeight="true" outlineLevel="0" collapsed="false">
      <c r="B375" s="848"/>
      <c r="C375" s="848"/>
      <c r="D375" s="849"/>
      <c r="E375" s="849"/>
      <c r="F375" s="777"/>
    </row>
    <row r="376" customFormat="false" ht="8.65" hidden="false" customHeight="true" outlineLevel="0" collapsed="false">
      <c r="B376" s="848"/>
      <c r="C376" s="848"/>
      <c r="D376" s="849"/>
      <c r="E376" s="849"/>
      <c r="F376" s="777"/>
    </row>
    <row r="377" customFormat="false" ht="8.65" hidden="false" customHeight="true" outlineLevel="0" collapsed="false">
      <c r="B377" s="848"/>
      <c r="C377" s="848"/>
      <c r="D377" s="849"/>
      <c r="E377" s="849"/>
      <c r="F377" s="777"/>
    </row>
    <row r="378" customFormat="false" ht="8.65" hidden="false" customHeight="true" outlineLevel="0" collapsed="false">
      <c r="B378" s="848"/>
      <c r="C378" s="848"/>
      <c r="D378" s="849"/>
      <c r="E378" s="849"/>
      <c r="F378" s="777"/>
    </row>
    <row r="379" customFormat="false" ht="8.65" hidden="false" customHeight="true" outlineLevel="0" collapsed="false">
      <c r="B379" s="848"/>
      <c r="C379" s="848"/>
      <c r="D379" s="849"/>
      <c r="E379" s="849"/>
      <c r="F379" s="777"/>
    </row>
    <row r="380" customFormat="false" ht="8.65" hidden="false" customHeight="true" outlineLevel="0" collapsed="false">
      <c r="B380" s="848"/>
      <c r="C380" s="848"/>
      <c r="D380" s="849"/>
      <c r="E380" s="849"/>
      <c r="F380" s="777"/>
    </row>
    <row r="381" customFormat="false" ht="8.65" hidden="false" customHeight="true" outlineLevel="0" collapsed="false">
      <c r="B381" s="848"/>
      <c r="C381" s="848"/>
      <c r="D381" s="849"/>
      <c r="E381" s="849"/>
      <c r="F381" s="777"/>
    </row>
    <row r="382" customFormat="false" ht="8.65" hidden="false" customHeight="true" outlineLevel="0" collapsed="false">
      <c r="B382" s="848"/>
      <c r="C382" s="848"/>
      <c r="D382" s="849"/>
      <c r="E382" s="849"/>
      <c r="F382" s="777"/>
    </row>
    <row r="383" customFormat="false" ht="8.65" hidden="false" customHeight="true" outlineLevel="0" collapsed="false">
      <c r="B383" s="848"/>
      <c r="C383" s="848"/>
      <c r="D383" s="849"/>
      <c r="E383" s="849"/>
      <c r="F383" s="777"/>
    </row>
    <row r="384" customFormat="false" ht="8.65" hidden="false" customHeight="true" outlineLevel="0" collapsed="false">
      <c r="B384" s="848"/>
      <c r="C384" s="848"/>
      <c r="D384" s="849"/>
      <c r="E384" s="849"/>
      <c r="F384" s="777"/>
    </row>
    <row r="385" customFormat="false" ht="8.65" hidden="false" customHeight="true" outlineLevel="0" collapsed="false">
      <c r="B385" s="848"/>
      <c r="C385" s="848"/>
      <c r="D385" s="849"/>
      <c r="E385" s="849"/>
      <c r="F385" s="777"/>
    </row>
    <row r="386" customFormat="false" ht="8.65" hidden="false" customHeight="true" outlineLevel="0" collapsed="false">
      <c r="B386" s="848"/>
      <c r="C386" s="848"/>
      <c r="D386" s="849"/>
      <c r="E386" s="849"/>
      <c r="F386" s="777"/>
    </row>
    <row r="387" customFormat="false" ht="8.65" hidden="false" customHeight="true" outlineLevel="0" collapsed="false">
      <c r="B387" s="848"/>
      <c r="C387" s="848"/>
      <c r="D387" s="849"/>
      <c r="E387" s="849"/>
      <c r="F387" s="777"/>
    </row>
    <row r="388" customFormat="false" ht="8.65" hidden="false" customHeight="true" outlineLevel="0" collapsed="false">
      <c r="B388" s="848"/>
      <c r="C388" s="848"/>
      <c r="D388" s="849"/>
      <c r="E388" s="849"/>
      <c r="F388" s="777"/>
    </row>
    <row r="389" customFormat="false" ht="8.65" hidden="false" customHeight="true" outlineLevel="0" collapsed="false">
      <c r="B389" s="848"/>
      <c r="C389" s="848"/>
      <c r="D389" s="849"/>
      <c r="E389" s="849"/>
      <c r="F389" s="777"/>
    </row>
    <row r="390" customFormat="false" ht="8.65" hidden="false" customHeight="true" outlineLevel="0" collapsed="false">
      <c r="B390" s="848"/>
      <c r="C390" s="848"/>
      <c r="D390" s="849"/>
      <c r="E390" s="849"/>
      <c r="F390" s="777"/>
    </row>
    <row r="391" customFormat="false" ht="8.65" hidden="false" customHeight="true" outlineLevel="0" collapsed="false">
      <c r="B391" s="848"/>
      <c r="C391" s="848"/>
      <c r="D391" s="849"/>
      <c r="E391" s="849"/>
      <c r="F391" s="777"/>
    </row>
    <row r="392" customFormat="false" ht="8.65" hidden="false" customHeight="true" outlineLevel="0" collapsed="false">
      <c r="B392" s="848"/>
      <c r="C392" s="848"/>
      <c r="D392" s="849"/>
      <c r="E392" s="849"/>
      <c r="F392" s="777"/>
    </row>
    <row r="393" customFormat="false" ht="8.65" hidden="false" customHeight="true" outlineLevel="0" collapsed="false">
      <c r="B393" s="848"/>
      <c r="C393" s="848"/>
      <c r="D393" s="849"/>
      <c r="E393" s="849"/>
      <c r="F393" s="777"/>
    </row>
    <row r="394" customFormat="false" ht="8.65" hidden="false" customHeight="true" outlineLevel="0" collapsed="false">
      <c r="B394" s="848"/>
      <c r="C394" s="848"/>
      <c r="D394" s="849"/>
      <c r="E394" s="849"/>
      <c r="F394" s="777"/>
    </row>
    <row r="395" customFormat="false" ht="8.65" hidden="false" customHeight="true" outlineLevel="0" collapsed="false">
      <c r="B395" s="848"/>
      <c r="C395" s="848"/>
      <c r="D395" s="849"/>
      <c r="E395" s="849"/>
      <c r="F395" s="777"/>
    </row>
    <row r="396" customFormat="false" ht="8.65" hidden="false" customHeight="true" outlineLevel="0" collapsed="false">
      <c r="B396" s="848"/>
      <c r="C396" s="848"/>
      <c r="D396" s="849"/>
      <c r="E396" s="849"/>
      <c r="F396" s="777"/>
    </row>
    <row r="397" customFormat="false" ht="8.65" hidden="false" customHeight="true" outlineLevel="0" collapsed="false">
      <c r="B397" s="848"/>
      <c r="C397" s="848"/>
      <c r="D397" s="849"/>
      <c r="E397" s="849"/>
      <c r="F397" s="777"/>
    </row>
    <row r="398" customFormat="false" ht="8.65" hidden="false" customHeight="true" outlineLevel="0" collapsed="false">
      <c r="B398" s="848"/>
      <c r="C398" s="848"/>
      <c r="D398" s="849"/>
      <c r="E398" s="849"/>
      <c r="F398" s="777"/>
    </row>
    <row r="399" customFormat="false" ht="8.65" hidden="false" customHeight="true" outlineLevel="0" collapsed="false">
      <c r="B399" s="848"/>
      <c r="C399" s="848"/>
      <c r="D399" s="849"/>
      <c r="E399" s="849"/>
      <c r="F399" s="777"/>
    </row>
    <row r="400" customFormat="false" ht="8.65" hidden="false" customHeight="true" outlineLevel="0" collapsed="false">
      <c r="B400" s="848"/>
      <c r="C400" s="848"/>
      <c r="D400" s="849"/>
      <c r="E400" s="849"/>
      <c r="F400" s="777"/>
    </row>
    <row r="401" customFormat="false" ht="8.65" hidden="false" customHeight="true" outlineLevel="0" collapsed="false">
      <c r="B401" s="848"/>
      <c r="C401" s="848"/>
      <c r="D401" s="849"/>
      <c r="E401" s="849"/>
      <c r="F401" s="777"/>
    </row>
    <row r="402" customFormat="false" ht="8.65" hidden="false" customHeight="true" outlineLevel="0" collapsed="false">
      <c r="B402" s="848"/>
      <c r="C402" s="848"/>
      <c r="D402" s="849"/>
      <c r="E402" s="849"/>
      <c r="F402" s="777"/>
    </row>
    <row r="403" customFormat="false" ht="8.65" hidden="false" customHeight="true" outlineLevel="0" collapsed="false">
      <c r="B403" s="848"/>
      <c r="C403" s="848"/>
      <c r="D403" s="849"/>
      <c r="E403" s="849"/>
      <c r="F403" s="777"/>
    </row>
    <row r="404" customFormat="false" ht="8.65" hidden="false" customHeight="true" outlineLevel="0" collapsed="false">
      <c r="B404" s="848"/>
      <c r="C404" s="848"/>
      <c r="D404" s="849"/>
      <c r="E404" s="849"/>
      <c r="F404" s="777"/>
    </row>
    <row r="405" customFormat="false" ht="8.65" hidden="false" customHeight="true" outlineLevel="0" collapsed="false">
      <c r="B405" s="848"/>
      <c r="C405" s="848"/>
      <c r="D405" s="849"/>
      <c r="E405" s="849"/>
      <c r="F405" s="777"/>
    </row>
    <row r="406" customFormat="false" ht="8.65" hidden="false" customHeight="true" outlineLevel="0" collapsed="false">
      <c r="B406" s="848"/>
      <c r="C406" s="848"/>
      <c r="D406" s="849"/>
      <c r="E406" s="849"/>
      <c r="F406" s="777"/>
    </row>
    <row r="407" customFormat="false" ht="8.65" hidden="false" customHeight="true" outlineLevel="0" collapsed="false">
      <c r="B407" s="848"/>
      <c r="C407" s="848"/>
      <c r="D407" s="849"/>
      <c r="E407" s="849"/>
      <c r="F407" s="777"/>
    </row>
    <row r="408" customFormat="false" ht="8.65" hidden="false" customHeight="true" outlineLevel="0" collapsed="false">
      <c r="B408" s="848"/>
      <c r="C408" s="848"/>
      <c r="D408" s="849"/>
      <c r="E408" s="849"/>
      <c r="F408" s="777"/>
    </row>
    <row r="409" customFormat="false" ht="8.65" hidden="false" customHeight="true" outlineLevel="0" collapsed="false">
      <c r="B409" s="848"/>
      <c r="C409" s="848"/>
      <c r="D409" s="849"/>
      <c r="E409" s="849"/>
      <c r="F409" s="777"/>
    </row>
    <row r="410" customFormat="false" ht="8.65" hidden="false" customHeight="true" outlineLevel="0" collapsed="false">
      <c r="B410" s="848"/>
      <c r="C410" s="848"/>
      <c r="D410" s="849"/>
      <c r="E410" s="849"/>
      <c r="F410" s="777"/>
    </row>
    <row r="411" customFormat="false" ht="8.65" hidden="false" customHeight="true" outlineLevel="0" collapsed="false">
      <c r="B411" s="848"/>
      <c r="C411" s="848"/>
      <c r="D411" s="849"/>
      <c r="E411" s="849"/>
      <c r="F411" s="777"/>
    </row>
    <row r="412" customFormat="false" ht="8.65" hidden="false" customHeight="true" outlineLevel="0" collapsed="false">
      <c r="B412" s="848"/>
      <c r="C412" s="848"/>
      <c r="D412" s="849"/>
      <c r="E412" s="849"/>
      <c r="F412" s="777"/>
    </row>
    <row r="413" customFormat="false" ht="8.65" hidden="false" customHeight="true" outlineLevel="0" collapsed="false">
      <c r="B413" s="848"/>
      <c r="C413" s="848"/>
      <c r="D413" s="849"/>
      <c r="E413" s="849"/>
      <c r="F413" s="777"/>
    </row>
    <row r="414" customFormat="false" ht="8.65" hidden="false" customHeight="true" outlineLevel="0" collapsed="false">
      <c r="B414" s="848"/>
      <c r="C414" s="848"/>
      <c r="D414" s="849"/>
      <c r="E414" s="849"/>
      <c r="F414" s="777"/>
    </row>
    <row r="415" customFormat="false" ht="8.65" hidden="false" customHeight="true" outlineLevel="0" collapsed="false">
      <c r="B415" s="848"/>
      <c r="C415" s="848"/>
      <c r="D415" s="849"/>
      <c r="E415" s="849"/>
      <c r="F415" s="777"/>
    </row>
    <row r="416" customFormat="false" ht="8.65" hidden="false" customHeight="true" outlineLevel="0" collapsed="false">
      <c r="B416" s="848"/>
      <c r="C416" s="848"/>
      <c r="D416" s="849"/>
      <c r="E416" s="849"/>
      <c r="F416" s="777"/>
    </row>
    <row r="417" customFormat="false" ht="8.65" hidden="false" customHeight="true" outlineLevel="0" collapsed="false">
      <c r="B417" s="848"/>
      <c r="C417" s="848"/>
      <c r="D417" s="849"/>
      <c r="E417" s="849"/>
      <c r="F417" s="777"/>
    </row>
    <row r="418" customFormat="false" ht="8.65" hidden="false" customHeight="true" outlineLevel="0" collapsed="false">
      <c r="B418" s="848"/>
      <c r="C418" s="848"/>
      <c r="D418" s="849"/>
      <c r="E418" s="849"/>
      <c r="F418" s="777"/>
    </row>
    <row r="419" customFormat="false" ht="8.65" hidden="false" customHeight="true" outlineLevel="0" collapsed="false">
      <c r="B419" s="848"/>
      <c r="C419" s="848"/>
      <c r="D419" s="849"/>
      <c r="E419" s="849"/>
      <c r="F419" s="777"/>
    </row>
    <row r="420" customFormat="false" ht="8.65" hidden="false" customHeight="true" outlineLevel="0" collapsed="false">
      <c r="B420" s="848"/>
      <c r="C420" s="848"/>
      <c r="D420" s="849"/>
      <c r="E420" s="849"/>
      <c r="F420" s="777"/>
    </row>
    <row r="421" customFormat="false" ht="8.65" hidden="false" customHeight="true" outlineLevel="0" collapsed="false">
      <c r="B421" s="848"/>
      <c r="C421" s="848"/>
      <c r="D421" s="849"/>
      <c r="E421" s="849"/>
      <c r="F421" s="777"/>
    </row>
    <row r="422" customFormat="false" ht="8.65" hidden="false" customHeight="true" outlineLevel="0" collapsed="false">
      <c r="B422" s="848"/>
      <c r="C422" s="848"/>
      <c r="D422" s="849"/>
      <c r="E422" s="849"/>
      <c r="F422" s="777"/>
    </row>
    <row r="423" customFormat="false" ht="8.65" hidden="false" customHeight="true" outlineLevel="0" collapsed="false">
      <c r="B423" s="848"/>
      <c r="C423" s="848"/>
      <c r="D423" s="849"/>
      <c r="E423" s="849"/>
      <c r="F423" s="777"/>
    </row>
    <row r="424" customFormat="false" ht="8.65" hidden="false" customHeight="true" outlineLevel="0" collapsed="false">
      <c r="B424" s="848"/>
      <c r="C424" s="848"/>
      <c r="D424" s="849"/>
      <c r="E424" s="849"/>
      <c r="F424" s="777"/>
    </row>
    <row r="425" customFormat="false" ht="8.65" hidden="false" customHeight="true" outlineLevel="0" collapsed="false">
      <c r="B425" s="848"/>
      <c r="C425" s="848"/>
      <c r="D425" s="849"/>
      <c r="E425" s="849"/>
      <c r="F425" s="777"/>
    </row>
    <row r="426" customFormat="false" ht="8.65" hidden="false" customHeight="true" outlineLevel="0" collapsed="false">
      <c r="B426" s="848"/>
      <c r="C426" s="848"/>
      <c r="D426" s="849"/>
      <c r="E426" s="849"/>
      <c r="F426" s="777"/>
    </row>
    <row r="427" customFormat="false" ht="8.65" hidden="false" customHeight="true" outlineLevel="0" collapsed="false">
      <c r="B427" s="848"/>
      <c r="C427" s="848"/>
      <c r="D427" s="849"/>
      <c r="E427" s="849"/>
      <c r="F427" s="777"/>
    </row>
    <row r="428" customFormat="false" ht="8.65" hidden="false" customHeight="true" outlineLevel="0" collapsed="false">
      <c r="B428" s="848"/>
      <c r="C428" s="848"/>
      <c r="D428" s="849"/>
      <c r="E428" s="849"/>
      <c r="F428" s="777"/>
    </row>
    <row r="429" customFormat="false" ht="8.65" hidden="false" customHeight="true" outlineLevel="0" collapsed="false">
      <c r="B429" s="848"/>
      <c r="C429" s="848"/>
      <c r="D429" s="849"/>
      <c r="E429" s="849"/>
      <c r="F429" s="777"/>
    </row>
    <row r="430" customFormat="false" ht="8.65" hidden="false" customHeight="true" outlineLevel="0" collapsed="false">
      <c r="B430" s="848"/>
      <c r="C430" s="848"/>
      <c r="D430" s="849"/>
      <c r="E430" s="849"/>
      <c r="F430" s="777"/>
    </row>
    <row r="431" customFormat="false" ht="8.65" hidden="false" customHeight="true" outlineLevel="0" collapsed="false">
      <c r="B431" s="848"/>
      <c r="C431" s="848"/>
      <c r="D431" s="849"/>
      <c r="E431" s="849"/>
      <c r="F431" s="777"/>
    </row>
    <row r="432" customFormat="false" ht="8.65" hidden="false" customHeight="true" outlineLevel="0" collapsed="false">
      <c r="B432" s="848"/>
      <c r="C432" s="848"/>
      <c r="D432" s="849"/>
      <c r="E432" s="849"/>
      <c r="F432" s="777"/>
    </row>
    <row r="433" customFormat="false" ht="8.65" hidden="false" customHeight="true" outlineLevel="0" collapsed="false">
      <c r="B433" s="848"/>
      <c r="C433" s="848"/>
      <c r="D433" s="849"/>
      <c r="E433" s="849"/>
      <c r="F433" s="777"/>
    </row>
    <row r="434" customFormat="false" ht="8.65" hidden="false" customHeight="true" outlineLevel="0" collapsed="false">
      <c r="B434" s="848"/>
      <c r="C434" s="848"/>
      <c r="D434" s="849"/>
      <c r="E434" s="849"/>
      <c r="F434" s="777"/>
    </row>
    <row r="435" customFormat="false" ht="8.65" hidden="false" customHeight="true" outlineLevel="0" collapsed="false">
      <c r="B435" s="848"/>
      <c r="C435" s="848"/>
      <c r="D435" s="849"/>
      <c r="E435" s="849"/>
      <c r="F435" s="777"/>
    </row>
    <row r="436" customFormat="false" ht="8.65" hidden="false" customHeight="true" outlineLevel="0" collapsed="false">
      <c r="B436" s="848"/>
      <c r="C436" s="848"/>
      <c r="D436" s="849"/>
      <c r="E436" s="849"/>
      <c r="F436" s="777"/>
    </row>
    <row r="437" customFormat="false" ht="8.65" hidden="false" customHeight="true" outlineLevel="0" collapsed="false">
      <c r="B437" s="848"/>
      <c r="C437" s="848"/>
      <c r="D437" s="849"/>
      <c r="E437" s="849"/>
      <c r="F437" s="777"/>
    </row>
    <row r="438" customFormat="false" ht="8.65" hidden="false" customHeight="true" outlineLevel="0" collapsed="false">
      <c r="B438" s="848"/>
      <c r="C438" s="848"/>
      <c r="D438" s="849"/>
      <c r="E438" s="849"/>
      <c r="F438" s="777"/>
    </row>
    <row r="439" customFormat="false" ht="8.65" hidden="false" customHeight="true" outlineLevel="0" collapsed="false">
      <c r="B439" s="848"/>
      <c r="C439" s="848"/>
      <c r="D439" s="849"/>
      <c r="E439" s="849"/>
      <c r="F439" s="777"/>
    </row>
    <row r="440" customFormat="false" ht="8.65" hidden="false" customHeight="true" outlineLevel="0" collapsed="false">
      <c r="B440" s="848"/>
      <c r="C440" s="848"/>
      <c r="D440" s="849"/>
      <c r="E440" s="849"/>
      <c r="F440" s="777"/>
    </row>
    <row r="441" customFormat="false" ht="8.65" hidden="false" customHeight="true" outlineLevel="0" collapsed="false">
      <c r="B441" s="848"/>
      <c r="C441" s="848"/>
      <c r="D441" s="849"/>
      <c r="E441" s="849"/>
      <c r="F441" s="777"/>
    </row>
    <row r="442" customFormat="false" ht="8.65" hidden="false" customHeight="true" outlineLevel="0" collapsed="false">
      <c r="B442" s="848"/>
      <c r="C442" s="848"/>
      <c r="D442" s="849"/>
      <c r="E442" s="849"/>
      <c r="F442" s="777"/>
    </row>
    <row r="443" customFormat="false" ht="8.65" hidden="false" customHeight="true" outlineLevel="0" collapsed="false">
      <c r="B443" s="848"/>
      <c r="C443" s="848"/>
      <c r="D443" s="849"/>
      <c r="E443" s="849"/>
      <c r="F443" s="777"/>
    </row>
    <row r="444" customFormat="false" ht="8.65" hidden="false" customHeight="true" outlineLevel="0" collapsed="false">
      <c r="B444" s="848"/>
      <c r="C444" s="848"/>
      <c r="D444" s="849"/>
      <c r="E444" s="849"/>
      <c r="F444" s="777"/>
    </row>
    <row r="445" customFormat="false" ht="8.65" hidden="false" customHeight="true" outlineLevel="0" collapsed="false">
      <c r="B445" s="848"/>
      <c r="C445" s="848"/>
      <c r="D445" s="849"/>
      <c r="E445" s="849"/>
      <c r="F445" s="777"/>
    </row>
    <row r="446" customFormat="false" ht="8.65" hidden="false" customHeight="true" outlineLevel="0" collapsed="false">
      <c r="B446" s="848"/>
      <c r="C446" s="848"/>
      <c r="D446" s="849"/>
      <c r="E446" s="849"/>
      <c r="F446" s="777"/>
    </row>
    <row r="447" customFormat="false" ht="8.65" hidden="false" customHeight="true" outlineLevel="0" collapsed="false">
      <c r="B447" s="848"/>
      <c r="C447" s="848"/>
      <c r="D447" s="849"/>
      <c r="E447" s="849"/>
      <c r="F447" s="777"/>
    </row>
    <row r="448" customFormat="false" ht="8.65" hidden="false" customHeight="true" outlineLevel="0" collapsed="false">
      <c r="B448" s="848"/>
      <c r="C448" s="848"/>
      <c r="D448" s="849"/>
      <c r="E448" s="849"/>
      <c r="F448" s="777"/>
    </row>
    <row r="449" customFormat="false" ht="8.65" hidden="false" customHeight="true" outlineLevel="0" collapsed="false">
      <c r="B449" s="848"/>
      <c r="C449" s="848"/>
      <c r="D449" s="849"/>
      <c r="E449" s="849"/>
      <c r="F449" s="777"/>
    </row>
    <row r="450" customFormat="false" ht="8.65" hidden="false" customHeight="true" outlineLevel="0" collapsed="false">
      <c r="B450" s="848"/>
      <c r="C450" s="848"/>
      <c r="D450" s="849"/>
      <c r="E450" s="849"/>
      <c r="F450" s="777"/>
    </row>
    <row r="451" customFormat="false" ht="8.65" hidden="false" customHeight="true" outlineLevel="0" collapsed="false">
      <c r="B451" s="848"/>
      <c r="C451" s="848"/>
      <c r="D451" s="849"/>
      <c r="E451" s="849"/>
      <c r="F451" s="777"/>
    </row>
    <row r="452" customFormat="false" ht="8.65" hidden="false" customHeight="true" outlineLevel="0" collapsed="false">
      <c r="B452" s="848"/>
      <c r="C452" s="848"/>
      <c r="D452" s="849"/>
      <c r="E452" s="849"/>
      <c r="F452" s="777"/>
    </row>
    <row r="453" customFormat="false" ht="8.65" hidden="false" customHeight="true" outlineLevel="0" collapsed="false">
      <c r="B453" s="848"/>
      <c r="C453" s="848"/>
      <c r="D453" s="849"/>
      <c r="E453" s="849"/>
      <c r="F453" s="777"/>
    </row>
    <row r="454" customFormat="false" ht="8.65" hidden="false" customHeight="true" outlineLevel="0" collapsed="false">
      <c r="B454" s="848"/>
      <c r="C454" s="848"/>
      <c r="D454" s="849"/>
      <c r="E454" s="849"/>
      <c r="F454" s="777"/>
    </row>
    <row r="455" customFormat="false" ht="8.65" hidden="false" customHeight="true" outlineLevel="0" collapsed="false">
      <c r="B455" s="848"/>
      <c r="C455" s="848"/>
      <c r="D455" s="849"/>
      <c r="E455" s="849"/>
      <c r="F455" s="777"/>
    </row>
    <row r="456" customFormat="false" ht="8.65" hidden="false" customHeight="true" outlineLevel="0" collapsed="false">
      <c r="B456" s="848"/>
      <c r="C456" s="848"/>
      <c r="D456" s="849"/>
      <c r="E456" s="849"/>
      <c r="F456" s="777"/>
    </row>
    <row r="457" customFormat="false" ht="8.65" hidden="false" customHeight="true" outlineLevel="0" collapsed="false">
      <c r="B457" s="848"/>
      <c r="C457" s="848"/>
      <c r="D457" s="849"/>
      <c r="E457" s="849"/>
      <c r="F457" s="777"/>
    </row>
    <row r="458" customFormat="false" ht="8.65" hidden="false" customHeight="true" outlineLevel="0" collapsed="false">
      <c r="B458" s="848"/>
      <c r="C458" s="848"/>
      <c r="D458" s="849"/>
      <c r="E458" s="849"/>
      <c r="F458" s="777"/>
    </row>
    <row r="459" customFormat="false" ht="8.65" hidden="false" customHeight="true" outlineLevel="0" collapsed="false">
      <c r="B459" s="848"/>
      <c r="C459" s="848"/>
      <c r="D459" s="849"/>
      <c r="E459" s="849"/>
      <c r="F459" s="777"/>
    </row>
    <row r="460" customFormat="false" ht="8.65" hidden="false" customHeight="true" outlineLevel="0" collapsed="false">
      <c r="B460" s="848"/>
      <c r="C460" s="848"/>
      <c r="D460" s="849"/>
      <c r="E460" s="849"/>
      <c r="F460" s="777"/>
    </row>
    <row r="461" customFormat="false" ht="8.65" hidden="false" customHeight="true" outlineLevel="0" collapsed="false">
      <c r="B461" s="848"/>
      <c r="C461" s="848"/>
      <c r="D461" s="849"/>
      <c r="E461" s="849"/>
      <c r="F461" s="777"/>
    </row>
    <row r="462" customFormat="false" ht="8.65" hidden="false" customHeight="true" outlineLevel="0" collapsed="false">
      <c r="B462" s="848"/>
      <c r="C462" s="848"/>
      <c r="D462" s="849"/>
      <c r="E462" s="849"/>
      <c r="F462" s="777"/>
    </row>
    <row r="463" customFormat="false" ht="8.65" hidden="false" customHeight="true" outlineLevel="0" collapsed="false">
      <c r="B463" s="848"/>
      <c r="C463" s="848"/>
      <c r="D463" s="849"/>
      <c r="E463" s="849"/>
      <c r="F463" s="777"/>
    </row>
    <row r="464" customFormat="false" ht="8.65" hidden="false" customHeight="true" outlineLevel="0" collapsed="false">
      <c r="B464" s="848"/>
      <c r="C464" s="848"/>
      <c r="D464" s="849"/>
      <c r="E464" s="849"/>
      <c r="F464" s="777"/>
    </row>
    <row r="465" customFormat="false" ht="8.65" hidden="false" customHeight="true" outlineLevel="0" collapsed="false">
      <c r="B465" s="848"/>
      <c r="C465" s="848"/>
      <c r="D465" s="849"/>
      <c r="E465" s="849"/>
      <c r="F465" s="777"/>
    </row>
    <row r="466" customFormat="false" ht="8.65" hidden="false" customHeight="true" outlineLevel="0" collapsed="false">
      <c r="B466" s="848"/>
      <c r="C466" s="848"/>
      <c r="D466" s="849"/>
      <c r="E466" s="849"/>
      <c r="F466" s="777"/>
    </row>
    <row r="467" customFormat="false" ht="8.65" hidden="false" customHeight="true" outlineLevel="0" collapsed="false">
      <c r="B467" s="848"/>
      <c r="C467" s="848"/>
      <c r="D467" s="849"/>
      <c r="E467" s="849"/>
      <c r="F467" s="777"/>
    </row>
    <row r="468" customFormat="false" ht="8.65" hidden="false" customHeight="true" outlineLevel="0" collapsed="false">
      <c r="B468" s="848"/>
      <c r="C468" s="848"/>
      <c r="D468" s="849"/>
      <c r="E468" s="849"/>
      <c r="F468" s="777"/>
    </row>
    <row r="469" customFormat="false" ht="8.65" hidden="false" customHeight="true" outlineLevel="0" collapsed="false">
      <c r="B469" s="848"/>
      <c r="C469" s="848"/>
      <c r="D469" s="849"/>
      <c r="E469" s="849"/>
      <c r="F469" s="777"/>
    </row>
    <row r="470" customFormat="false" ht="8.65" hidden="false" customHeight="true" outlineLevel="0" collapsed="false">
      <c r="B470" s="848"/>
      <c r="C470" s="848"/>
      <c r="D470" s="849"/>
      <c r="E470" s="849"/>
      <c r="F470" s="777"/>
    </row>
    <row r="471" customFormat="false" ht="8.65" hidden="false" customHeight="true" outlineLevel="0" collapsed="false">
      <c r="B471" s="848"/>
      <c r="C471" s="848"/>
      <c r="D471" s="849"/>
      <c r="E471" s="849"/>
      <c r="F471" s="777"/>
    </row>
    <row r="472" customFormat="false" ht="8.65" hidden="false" customHeight="true" outlineLevel="0" collapsed="false">
      <c r="B472" s="848"/>
      <c r="C472" s="848"/>
      <c r="D472" s="849"/>
      <c r="E472" s="849"/>
      <c r="F472" s="777"/>
    </row>
    <row r="473" customFormat="false" ht="8.65" hidden="false" customHeight="true" outlineLevel="0" collapsed="false">
      <c r="B473" s="848"/>
      <c r="C473" s="848"/>
      <c r="D473" s="849"/>
      <c r="E473" s="849"/>
      <c r="F473" s="777"/>
    </row>
    <row r="474" customFormat="false" ht="8.65" hidden="false" customHeight="true" outlineLevel="0" collapsed="false">
      <c r="B474" s="848"/>
      <c r="C474" s="848"/>
      <c r="D474" s="849"/>
      <c r="E474" s="849"/>
      <c r="F474" s="777"/>
    </row>
    <row r="475" customFormat="false" ht="8.65" hidden="false" customHeight="true" outlineLevel="0" collapsed="false">
      <c r="B475" s="848"/>
      <c r="C475" s="848"/>
      <c r="D475" s="849"/>
      <c r="E475" s="849"/>
      <c r="F475" s="777"/>
    </row>
    <row r="476" customFormat="false" ht="8.65" hidden="false" customHeight="true" outlineLevel="0" collapsed="false">
      <c r="B476" s="848"/>
      <c r="C476" s="848"/>
      <c r="D476" s="849"/>
      <c r="E476" s="849"/>
      <c r="F476" s="777"/>
    </row>
    <row r="477" customFormat="false" ht="8.65" hidden="false" customHeight="true" outlineLevel="0" collapsed="false">
      <c r="B477" s="848"/>
      <c r="C477" s="848"/>
      <c r="D477" s="849"/>
      <c r="E477" s="849"/>
      <c r="F477" s="777"/>
    </row>
    <row r="478" customFormat="false" ht="8.65" hidden="false" customHeight="true" outlineLevel="0" collapsed="false">
      <c r="B478" s="848"/>
      <c r="C478" s="848"/>
      <c r="D478" s="849"/>
      <c r="E478" s="849"/>
      <c r="F478" s="777"/>
    </row>
    <row r="479" customFormat="false" ht="8.65" hidden="false" customHeight="true" outlineLevel="0" collapsed="false">
      <c r="B479" s="848"/>
      <c r="C479" s="848"/>
      <c r="D479" s="849"/>
      <c r="E479" s="849"/>
      <c r="F479" s="777"/>
    </row>
    <row r="480" customFormat="false" ht="8.65" hidden="false" customHeight="true" outlineLevel="0" collapsed="false">
      <c r="B480" s="848"/>
      <c r="C480" s="848"/>
      <c r="D480" s="849"/>
      <c r="E480" s="849"/>
      <c r="F480" s="777"/>
    </row>
    <row r="481" customFormat="false" ht="8.65" hidden="false" customHeight="true" outlineLevel="0" collapsed="false">
      <c r="B481" s="848"/>
      <c r="C481" s="848"/>
      <c r="D481" s="849"/>
      <c r="E481" s="849"/>
      <c r="F481" s="777"/>
    </row>
    <row r="482" customFormat="false" ht="8.65" hidden="false" customHeight="true" outlineLevel="0" collapsed="false">
      <c r="B482" s="848"/>
      <c r="C482" s="848"/>
      <c r="D482" s="849"/>
      <c r="E482" s="849"/>
      <c r="F482" s="777"/>
    </row>
    <row r="483" customFormat="false" ht="8.65" hidden="false" customHeight="true" outlineLevel="0" collapsed="false">
      <c r="B483" s="848"/>
      <c r="C483" s="848"/>
      <c r="D483" s="849"/>
      <c r="E483" s="849"/>
      <c r="F483" s="777"/>
    </row>
    <row r="484" customFormat="false" ht="8.65" hidden="false" customHeight="true" outlineLevel="0" collapsed="false">
      <c r="B484" s="848"/>
      <c r="C484" s="848"/>
      <c r="D484" s="849"/>
      <c r="E484" s="849"/>
      <c r="F484" s="777"/>
    </row>
    <row r="485" customFormat="false" ht="8.65" hidden="false" customHeight="true" outlineLevel="0" collapsed="false">
      <c r="B485" s="848"/>
      <c r="C485" s="848"/>
      <c r="D485" s="849"/>
      <c r="E485" s="849"/>
      <c r="F485" s="777"/>
    </row>
    <row r="486" customFormat="false" ht="8.65" hidden="false" customHeight="true" outlineLevel="0" collapsed="false">
      <c r="B486" s="848"/>
      <c r="C486" s="848"/>
      <c r="D486" s="849"/>
      <c r="E486" s="849"/>
      <c r="F486" s="777"/>
    </row>
    <row r="487" customFormat="false" ht="8.65" hidden="false" customHeight="true" outlineLevel="0" collapsed="false">
      <c r="B487" s="848"/>
      <c r="C487" s="848"/>
      <c r="D487" s="849"/>
      <c r="E487" s="849"/>
      <c r="F487" s="777"/>
    </row>
    <row r="488" customFormat="false" ht="8.65" hidden="false" customHeight="true" outlineLevel="0" collapsed="false">
      <c r="B488" s="848"/>
      <c r="C488" s="848"/>
      <c r="D488" s="849"/>
      <c r="E488" s="849"/>
      <c r="F488" s="777"/>
    </row>
    <row r="489" customFormat="false" ht="8.65" hidden="false" customHeight="true" outlineLevel="0" collapsed="false">
      <c r="B489" s="848"/>
      <c r="C489" s="848"/>
      <c r="D489" s="849"/>
      <c r="E489" s="849"/>
      <c r="F489" s="777"/>
    </row>
    <row r="490" customFormat="false" ht="8.65" hidden="false" customHeight="true" outlineLevel="0" collapsed="false">
      <c r="B490" s="848"/>
      <c r="C490" s="848"/>
      <c r="D490" s="849"/>
      <c r="E490" s="849"/>
      <c r="F490" s="777"/>
    </row>
    <row r="491" customFormat="false" ht="8.65" hidden="false" customHeight="true" outlineLevel="0" collapsed="false">
      <c r="B491" s="848"/>
      <c r="C491" s="848"/>
      <c r="D491" s="849"/>
      <c r="E491" s="849"/>
      <c r="F491" s="777"/>
    </row>
    <row r="492" customFormat="false" ht="8.65" hidden="false" customHeight="true" outlineLevel="0" collapsed="false">
      <c r="B492" s="848"/>
      <c r="C492" s="848"/>
      <c r="D492" s="849"/>
      <c r="E492" s="849"/>
      <c r="F492" s="777"/>
    </row>
    <row r="493" customFormat="false" ht="8.65" hidden="false" customHeight="true" outlineLevel="0" collapsed="false">
      <c r="B493" s="848"/>
      <c r="C493" s="848"/>
      <c r="D493" s="849"/>
      <c r="E493" s="849"/>
      <c r="F493" s="777"/>
    </row>
    <row r="494" customFormat="false" ht="8.65" hidden="false" customHeight="true" outlineLevel="0" collapsed="false">
      <c r="B494" s="848"/>
      <c r="C494" s="848"/>
      <c r="D494" s="849"/>
      <c r="E494" s="849"/>
      <c r="F494" s="777"/>
    </row>
    <row r="495" customFormat="false" ht="8.65" hidden="false" customHeight="true" outlineLevel="0" collapsed="false">
      <c r="B495" s="848"/>
      <c r="C495" s="848"/>
      <c r="D495" s="849"/>
      <c r="E495" s="849"/>
      <c r="F495" s="777"/>
    </row>
    <row r="496" customFormat="false" ht="8.65" hidden="false" customHeight="true" outlineLevel="0" collapsed="false">
      <c r="B496" s="848"/>
      <c r="C496" s="848"/>
      <c r="D496" s="849"/>
      <c r="E496" s="849"/>
      <c r="F496" s="777"/>
    </row>
    <row r="497" customFormat="false" ht="8.65" hidden="false" customHeight="true" outlineLevel="0" collapsed="false">
      <c r="B497" s="848"/>
      <c r="C497" s="848"/>
      <c r="D497" s="849"/>
      <c r="E497" s="849"/>
      <c r="F497" s="777"/>
    </row>
    <row r="498" customFormat="false" ht="8.65" hidden="false" customHeight="true" outlineLevel="0" collapsed="false">
      <c r="B498" s="848"/>
      <c r="C498" s="848"/>
      <c r="D498" s="849"/>
      <c r="E498" s="849"/>
      <c r="F498" s="777"/>
    </row>
    <row r="499" customFormat="false" ht="8.65" hidden="false" customHeight="true" outlineLevel="0" collapsed="false">
      <c r="B499" s="848"/>
      <c r="C499" s="848"/>
      <c r="D499" s="849"/>
      <c r="E499" s="849"/>
      <c r="F499" s="777"/>
    </row>
    <row r="500" customFormat="false" ht="8.65" hidden="false" customHeight="true" outlineLevel="0" collapsed="false">
      <c r="B500" s="848"/>
      <c r="C500" s="848"/>
      <c r="D500" s="849"/>
      <c r="E500" s="849"/>
      <c r="F500" s="777"/>
    </row>
    <row r="501" customFormat="false" ht="8.65" hidden="false" customHeight="true" outlineLevel="0" collapsed="false">
      <c r="B501" s="848"/>
      <c r="C501" s="848"/>
      <c r="D501" s="849"/>
      <c r="E501" s="849"/>
      <c r="F501" s="777"/>
    </row>
    <row r="502" customFormat="false" ht="8.65" hidden="false" customHeight="true" outlineLevel="0" collapsed="false">
      <c r="B502" s="848"/>
      <c r="C502" s="848"/>
      <c r="D502" s="849"/>
      <c r="E502" s="849"/>
      <c r="F502" s="777"/>
    </row>
    <row r="503" customFormat="false" ht="8.65" hidden="false" customHeight="true" outlineLevel="0" collapsed="false">
      <c r="B503" s="848"/>
      <c r="C503" s="848"/>
      <c r="D503" s="849"/>
      <c r="E503" s="849"/>
      <c r="F503" s="777"/>
    </row>
    <row r="504" customFormat="false" ht="8.65" hidden="false" customHeight="true" outlineLevel="0" collapsed="false">
      <c r="B504" s="848"/>
      <c r="C504" s="848"/>
      <c r="D504" s="849"/>
      <c r="E504" s="849"/>
      <c r="F504" s="777"/>
    </row>
    <row r="505" customFormat="false" ht="8.65" hidden="false" customHeight="true" outlineLevel="0" collapsed="false">
      <c r="B505" s="848"/>
      <c r="C505" s="848"/>
      <c r="D505" s="849"/>
      <c r="E505" s="849"/>
      <c r="F505" s="777"/>
    </row>
    <row r="506" customFormat="false" ht="8.65" hidden="false" customHeight="true" outlineLevel="0" collapsed="false">
      <c r="B506" s="848"/>
      <c r="C506" s="848"/>
      <c r="D506" s="849"/>
      <c r="E506" s="849"/>
      <c r="F506" s="777"/>
    </row>
    <row r="507" customFormat="false" ht="8.65" hidden="false" customHeight="true" outlineLevel="0" collapsed="false">
      <c r="B507" s="848"/>
      <c r="C507" s="848"/>
      <c r="D507" s="849"/>
      <c r="E507" s="849"/>
      <c r="F507" s="777"/>
    </row>
    <row r="508" customFormat="false" ht="8.65" hidden="false" customHeight="true" outlineLevel="0" collapsed="false">
      <c r="B508" s="848"/>
      <c r="C508" s="848"/>
      <c r="D508" s="849"/>
      <c r="E508" s="849"/>
      <c r="F508" s="777"/>
    </row>
    <row r="509" customFormat="false" ht="8.65" hidden="false" customHeight="true" outlineLevel="0" collapsed="false">
      <c r="B509" s="848"/>
      <c r="C509" s="848"/>
      <c r="D509" s="849"/>
      <c r="E509" s="849"/>
      <c r="F509" s="777"/>
    </row>
    <row r="510" customFormat="false" ht="8.65" hidden="false" customHeight="true" outlineLevel="0" collapsed="false">
      <c r="B510" s="848"/>
      <c r="C510" s="848"/>
      <c r="D510" s="849"/>
      <c r="E510" s="849"/>
      <c r="F510" s="777"/>
    </row>
    <row r="511" customFormat="false" ht="8.65" hidden="false" customHeight="true" outlineLevel="0" collapsed="false">
      <c r="B511" s="848"/>
      <c r="C511" s="848"/>
      <c r="D511" s="849"/>
      <c r="E511" s="849"/>
      <c r="F511" s="777"/>
    </row>
    <row r="512" customFormat="false" ht="8.65" hidden="false" customHeight="true" outlineLevel="0" collapsed="false">
      <c r="B512" s="848"/>
      <c r="C512" s="848"/>
      <c r="D512" s="849"/>
      <c r="E512" s="849"/>
      <c r="F512" s="777"/>
    </row>
    <row r="513" customFormat="false" ht="8.65" hidden="false" customHeight="true" outlineLevel="0" collapsed="false">
      <c r="B513" s="848"/>
      <c r="C513" s="848"/>
      <c r="D513" s="849"/>
      <c r="E513" s="849"/>
      <c r="F513" s="777"/>
    </row>
    <row r="514" customFormat="false" ht="8.65" hidden="false" customHeight="true" outlineLevel="0" collapsed="false">
      <c r="B514" s="848"/>
      <c r="C514" s="848"/>
      <c r="D514" s="849"/>
      <c r="E514" s="849"/>
      <c r="F514" s="777"/>
    </row>
    <row r="515" customFormat="false" ht="8.65" hidden="false" customHeight="true" outlineLevel="0" collapsed="false">
      <c r="B515" s="848"/>
      <c r="C515" s="848"/>
      <c r="D515" s="849"/>
      <c r="E515" s="849"/>
      <c r="F515" s="777"/>
    </row>
    <row r="516" customFormat="false" ht="8.65" hidden="false" customHeight="true" outlineLevel="0" collapsed="false">
      <c r="B516" s="848"/>
      <c r="C516" s="848"/>
      <c r="D516" s="849"/>
      <c r="E516" s="849"/>
      <c r="F516" s="777"/>
    </row>
    <row r="517" customFormat="false" ht="8.65" hidden="false" customHeight="true" outlineLevel="0" collapsed="false">
      <c r="B517" s="848"/>
      <c r="C517" s="848"/>
      <c r="D517" s="849"/>
      <c r="E517" s="849"/>
      <c r="F517" s="777"/>
    </row>
    <row r="518" customFormat="false" ht="8.65" hidden="false" customHeight="true" outlineLevel="0" collapsed="false">
      <c r="B518" s="848"/>
      <c r="C518" s="848"/>
      <c r="D518" s="849"/>
      <c r="E518" s="849"/>
      <c r="F518" s="777"/>
    </row>
    <row r="519" customFormat="false" ht="8.65" hidden="false" customHeight="true" outlineLevel="0" collapsed="false">
      <c r="B519" s="848"/>
      <c r="C519" s="848"/>
      <c r="D519" s="849"/>
      <c r="E519" s="849"/>
      <c r="F519" s="777"/>
    </row>
    <row r="520" customFormat="false" ht="8.65" hidden="false" customHeight="true" outlineLevel="0" collapsed="false">
      <c r="B520" s="848"/>
      <c r="C520" s="848"/>
      <c r="D520" s="849"/>
      <c r="E520" s="849"/>
      <c r="F520" s="777"/>
    </row>
    <row r="521" customFormat="false" ht="8.65" hidden="false" customHeight="true" outlineLevel="0" collapsed="false">
      <c r="B521" s="848"/>
      <c r="C521" s="848"/>
      <c r="D521" s="849"/>
      <c r="E521" s="849"/>
      <c r="F521" s="777"/>
    </row>
    <row r="522" customFormat="false" ht="8.65" hidden="false" customHeight="true" outlineLevel="0" collapsed="false">
      <c r="B522" s="848"/>
      <c r="C522" s="848"/>
      <c r="D522" s="849"/>
      <c r="E522" s="849"/>
      <c r="F522" s="777"/>
    </row>
    <row r="523" customFormat="false" ht="8.65" hidden="false" customHeight="true" outlineLevel="0" collapsed="false">
      <c r="B523" s="848"/>
      <c r="C523" s="848"/>
      <c r="D523" s="849"/>
      <c r="E523" s="849"/>
      <c r="F523" s="777"/>
    </row>
    <row r="524" customFormat="false" ht="8.65" hidden="false" customHeight="true" outlineLevel="0" collapsed="false">
      <c r="B524" s="848"/>
      <c r="C524" s="848"/>
      <c r="D524" s="849"/>
      <c r="E524" s="849"/>
      <c r="F524" s="777"/>
    </row>
    <row r="525" customFormat="false" ht="8.65" hidden="false" customHeight="true" outlineLevel="0" collapsed="false">
      <c r="B525" s="848"/>
      <c r="C525" s="848"/>
      <c r="D525" s="849"/>
      <c r="E525" s="849"/>
      <c r="F525" s="777"/>
    </row>
    <row r="526" customFormat="false" ht="8.65" hidden="false" customHeight="true" outlineLevel="0" collapsed="false">
      <c r="B526" s="848"/>
      <c r="C526" s="848"/>
      <c r="D526" s="849"/>
      <c r="E526" s="849"/>
      <c r="F526" s="777"/>
    </row>
    <row r="527" customFormat="false" ht="8.65" hidden="false" customHeight="true" outlineLevel="0" collapsed="false">
      <c r="B527" s="848"/>
      <c r="C527" s="848"/>
      <c r="D527" s="849"/>
      <c r="E527" s="849"/>
      <c r="F527" s="777"/>
    </row>
    <row r="528" customFormat="false" ht="8.65" hidden="false" customHeight="true" outlineLevel="0" collapsed="false">
      <c r="B528" s="848"/>
      <c r="C528" s="848"/>
      <c r="D528" s="849"/>
      <c r="E528" s="849"/>
      <c r="F528" s="777"/>
    </row>
    <row r="529" customFormat="false" ht="8.65" hidden="false" customHeight="true" outlineLevel="0" collapsed="false">
      <c r="B529" s="848"/>
      <c r="C529" s="848"/>
      <c r="D529" s="849"/>
      <c r="E529" s="849"/>
      <c r="F529" s="777"/>
    </row>
    <row r="530" customFormat="false" ht="8.65" hidden="false" customHeight="true" outlineLevel="0" collapsed="false">
      <c r="B530" s="848"/>
      <c r="C530" s="848"/>
      <c r="D530" s="849"/>
      <c r="E530" s="849"/>
      <c r="F530" s="777"/>
    </row>
    <row r="531" customFormat="false" ht="8.65" hidden="false" customHeight="true" outlineLevel="0" collapsed="false">
      <c r="B531" s="848"/>
      <c r="C531" s="848"/>
      <c r="D531" s="849"/>
      <c r="E531" s="849"/>
      <c r="F531" s="777"/>
    </row>
    <row r="532" customFormat="false" ht="8.65" hidden="false" customHeight="true" outlineLevel="0" collapsed="false">
      <c r="B532" s="848"/>
      <c r="C532" s="848"/>
      <c r="D532" s="849"/>
      <c r="E532" s="849"/>
      <c r="F532" s="777"/>
    </row>
    <row r="533" customFormat="false" ht="8.65" hidden="false" customHeight="true" outlineLevel="0" collapsed="false">
      <c r="B533" s="848"/>
      <c r="C533" s="848"/>
      <c r="D533" s="849"/>
      <c r="E533" s="849"/>
      <c r="F533" s="777"/>
    </row>
    <row r="534" customFormat="false" ht="8.65" hidden="false" customHeight="true" outlineLevel="0" collapsed="false">
      <c r="B534" s="848"/>
      <c r="C534" s="848"/>
      <c r="D534" s="849"/>
      <c r="E534" s="849"/>
      <c r="F534" s="777"/>
    </row>
    <row r="535" customFormat="false" ht="8.65" hidden="false" customHeight="true" outlineLevel="0" collapsed="false">
      <c r="B535" s="848"/>
      <c r="C535" s="848"/>
      <c r="D535" s="849"/>
      <c r="E535" s="849"/>
      <c r="F535" s="777"/>
    </row>
    <row r="536" customFormat="false" ht="8.65" hidden="false" customHeight="true" outlineLevel="0" collapsed="false">
      <c r="B536" s="848"/>
      <c r="C536" s="848"/>
      <c r="D536" s="849"/>
      <c r="E536" s="849"/>
      <c r="F536" s="777"/>
    </row>
    <row r="537" customFormat="false" ht="8.65" hidden="false" customHeight="true" outlineLevel="0" collapsed="false">
      <c r="B537" s="848"/>
      <c r="C537" s="848"/>
      <c r="D537" s="849"/>
      <c r="E537" s="849"/>
      <c r="F537" s="777"/>
    </row>
    <row r="538" customFormat="false" ht="8.65" hidden="false" customHeight="true" outlineLevel="0" collapsed="false">
      <c r="B538" s="848"/>
      <c r="C538" s="848"/>
      <c r="D538" s="849"/>
      <c r="E538" s="849"/>
      <c r="F538" s="777"/>
    </row>
    <row r="539" customFormat="false" ht="8.65" hidden="false" customHeight="true" outlineLevel="0" collapsed="false">
      <c r="B539" s="848"/>
      <c r="C539" s="848"/>
      <c r="D539" s="849"/>
      <c r="E539" s="849"/>
      <c r="F539" s="777"/>
    </row>
    <row r="540" customFormat="false" ht="8.65" hidden="false" customHeight="true" outlineLevel="0" collapsed="false">
      <c r="B540" s="848"/>
      <c r="C540" s="848"/>
      <c r="D540" s="849"/>
      <c r="E540" s="849"/>
      <c r="F540" s="777"/>
    </row>
    <row r="541" customFormat="false" ht="8.65" hidden="false" customHeight="true" outlineLevel="0" collapsed="false">
      <c r="B541" s="848"/>
      <c r="C541" s="848"/>
      <c r="D541" s="849"/>
      <c r="E541" s="849"/>
      <c r="F541" s="777"/>
    </row>
    <row r="542" customFormat="false" ht="8.65" hidden="false" customHeight="true" outlineLevel="0" collapsed="false">
      <c r="B542" s="848"/>
      <c r="C542" s="848"/>
      <c r="D542" s="849"/>
      <c r="E542" s="849"/>
      <c r="F542" s="777"/>
    </row>
    <row r="543" customFormat="false" ht="8.65" hidden="false" customHeight="true" outlineLevel="0" collapsed="false">
      <c r="B543" s="848"/>
      <c r="C543" s="848"/>
      <c r="D543" s="849"/>
      <c r="E543" s="849"/>
      <c r="F543" s="777"/>
    </row>
    <row r="544" customFormat="false" ht="8.65" hidden="false" customHeight="true" outlineLevel="0" collapsed="false">
      <c r="B544" s="848"/>
      <c r="C544" s="848"/>
      <c r="D544" s="849"/>
      <c r="E544" s="849"/>
      <c r="F544" s="777"/>
    </row>
    <row r="545" customFormat="false" ht="8.65" hidden="false" customHeight="true" outlineLevel="0" collapsed="false">
      <c r="B545" s="848"/>
      <c r="C545" s="848"/>
      <c r="D545" s="849"/>
      <c r="E545" s="849"/>
      <c r="F545" s="777"/>
    </row>
    <row r="546" customFormat="false" ht="8.65" hidden="false" customHeight="true" outlineLevel="0" collapsed="false">
      <c r="B546" s="848"/>
      <c r="C546" s="848"/>
      <c r="D546" s="849"/>
      <c r="E546" s="849"/>
      <c r="F546" s="777"/>
    </row>
    <row r="547" customFormat="false" ht="8.65" hidden="false" customHeight="true" outlineLevel="0" collapsed="false">
      <c r="B547" s="848"/>
      <c r="C547" s="848"/>
      <c r="D547" s="849"/>
      <c r="E547" s="849"/>
      <c r="F547" s="777"/>
    </row>
    <row r="548" customFormat="false" ht="8.65" hidden="false" customHeight="true" outlineLevel="0" collapsed="false">
      <c r="B548" s="848"/>
      <c r="C548" s="848"/>
      <c r="D548" s="849"/>
      <c r="E548" s="849"/>
      <c r="F548" s="777"/>
    </row>
    <row r="549" customFormat="false" ht="8.65" hidden="false" customHeight="true" outlineLevel="0" collapsed="false">
      <c r="B549" s="848"/>
      <c r="C549" s="848"/>
      <c r="D549" s="849"/>
      <c r="E549" s="849"/>
      <c r="F549" s="777"/>
    </row>
    <row r="550" customFormat="false" ht="8.65" hidden="false" customHeight="true" outlineLevel="0" collapsed="false">
      <c r="B550" s="848"/>
      <c r="C550" s="848"/>
      <c r="D550" s="849"/>
      <c r="E550" s="849"/>
      <c r="F550" s="777"/>
    </row>
    <row r="551" customFormat="false" ht="8.65" hidden="false" customHeight="true" outlineLevel="0" collapsed="false">
      <c r="B551" s="848"/>
      <c r="C551" s="848"/>
      <c r="D551" s="849"/>
      <c r="E551" s="849"/>
      <c r="F551" s="777"/>
    </row>
    <row r="552" customFormat="false" ht="8.65" hidden="false" customHeight="true" outlineLevel="0" collapsed="false">
      <c r="B552" s="848"/>
      <c r="C552" s="848"/>
      <c r="D552" s="849"/>
      <c r="E552" s="849"/>
      <c r="F552" s="777"/>
    </row>
    <row r="553" customFormat="false" ht="8.65" hidden="false" customHeight="true" outlineLevel="0" collapsed="false">
      <c r="B553" s="848"/>
      <c r="C553" s="848"/>
      <c r="D553" s="849"/>
      <c r="E553" s="849"/>
      <c r="F553" s="777"/>
    </row>
    <row r="554" customFormat="false" ht="8.65" hidden="false" customHeight="true" outlineLevel="0" collapsed="false">
      <c r="B554" s="848"/>
      <c r="C554" s="848"/>
      <c r="D554" s="849"/>
      <c r="E554" s="849"/>
      <c r="F554" s="777"/>
    </row>
    <row r="555" customFormat="false" ht="8.65" hidden="false" customHeight="true" outlineLevel="0" collapsed="false">
      <c r="B555" s="848"/>
      <c r="C555" s="848"/>
      <c r="D555" s="849"/>
      <c r="E555" s="849"/>
      <c r="F555" s="777"/>
    </row>
    <row r="556" customFormat="false" ht="8.65" hidden="false" customHeight="true" outlineLevel="0" collapsed="false">
      <c r="B556" s="848"/>
      <c r="C556" s="848"/>
      <c r="D556" s="849"/>
      <c r="E556" s="849"/>
      <c r="F556" s="777"/>
    </row>
    <row r="557" customFormat="false" ht="8.65" hidden="false" customHeight="true" outlineLevel="0" collapsed="false">
      <c r="B557" s="848"/>
      <c r="C557" s="848"/>
      <c r="D557" s="849"/>
      <c r="E557" s="849"/>
      <c r="F557" s="777"/>
    </row>
    <row r="558" customFormat="false" ht="8.65" hidden="false" customHeight="true" outlineLevel="0" collapsed="false">
      <c r="B558" s="848"/>
      <c r="C558" s="848"/>
      <c r="D558" s="849"/>
      <c r="E558" s="849"/>
      <c r="F558" s="777"/>
    </row>
    <row r="559" customFormat="false" ht="8.65" hidden="false" customHeight="true" outlineLevel="0" collapsed="false">
      <c r="B559" s="848"/>
      <c r="C559" s="848"/>
      <c r="D559" s="849"/>
      <c r="E559" s="849"/>
      <c r="F559" s="777"/>
    </row>
    <row r="560" customFormat="false" ht="8.65" hidden="false" customHeight="true" outlineLevel="0" collapsed="false">
      <c r="B560" s="848"/>
      <c r="C560" s="848"/>
      <c r="D560" s="849"/>
      <c r="E560" s="849"/>
      <c r="F560" s="777"/>
    </row>
    <row r="561" customFormat="false" ht="8.65" hidden="false" customHeight="true" outlineLevel="0" collapsed="false">
      <c r="B561" s="848"/>
      <c r="C561" s="848"/>
      <c r="D561" s="849"/>
      <c r="E561" s="849"/>
      <c r="F561" s="777"/>
    </row>
    <row r="562" customFormat="false" ht="8.65" hidden="false" customHeight="true" outlineLevel="0" collapsed="false">
      <c r="B562" s="848"/>
      <c r="C562" s="848"/>
      <c r="D562" s="849"/>
      <c r="E562" s="849"/>
      <c r="F562" s="777"/>
    </row>
    <row r="563" customFormat="false" ht="8.65" hidden="false" customHeight="true" outlineLevel="0" collapsed="false">
      <c r="B563" s="848"/>
      <c r="C563" s="848"/>
      <c r="D563" s="849"/>
      <c r="E563" s="849"/>
      <c r="F563" s="777"/>
    </row>
    <row r="564" customFormat="false" ht="8.65" hidden="false" customHeight="true" outlineLevel="0" collapsed="false">
      <c r="B564" s="848"/>
      <c r="C564" s="848"/>
      <c r="D564" s="849"/>
      <c r="E564" s="849"/>
      <c r="F564" s="777"/>
    </row>
    <row r="565" customFormat="false" ht="8.65" hidden="false" customHeight="true" outlineLevel="0" collapsed="false">
      <c r="B565" s="848"/>
      <c r="C565" s="848"/>
      <c r="D565" s="849"/>
      <c r="E565" s="849"/>
      <c r="F565" s="777"/>
    </row>
    <row r="566" customFormat="false" ht="8.65" hidden="false" customHeight="true" outlineLevel="0" collapsed="false">
      <c r="B566" s="848"/>
      <c r="C566" s="848"/>
      <c r="D566" s="849"/>
      <c r="E566" s="849"/>
      <c r="F566" s="777"/>
    </row>
    <row r="567" customFormat="false" ht="8.65" hidden="false" customHeight="true" outlineLevel="0" collapsed="false">
      <c r="B567" s="848"/>
      <c r="C567" s="848"/>
      <c r="D567" s="849"/>
      <c r="E567" s="849"/>
      <c r="F567" s="777"/>
    </row>
    <row r="568" customFormat="false" ht="8.65" hidden="false" customHeight="true" outlineLevel="0" collapsed="false">
      <c r="B568" s="848"/>
      <c r="C568" s="848"/>
      <c r="D568" s="849"/>
      <c r="E568" s="849"/>
      <c r="F568" s="777"/>
    </row>
    <row r="569" customFormat="false" ht="8.65" hidden="false" customHeight="true" outlineLevel="0" collapsed="false">
      <c r="B569" s="848"/>
      <c r="C569" s="848"/>
      <c r="D569" s="849"/>
      <c r="E569" s="849"/>
      <c r="F569" s="777"/>
    </row>
    <row r="570" customFormat="false" ht="8.65" hidden="false" customHeight="true" outlineLevel="0" collapsed="false">
      <c r="B570" s="848"/>
      <c r="C570" s="848"/>
      <c r="D570" s="849"/>
      <c r="E570" s="849"/>
      <c r="F570" s="777"/>
    </row>
    <row r="571" customFormat="false" ht="8.65" hidden="false" customHeight="true" outlineLevel="0" collapsed="false">
      <c r="B571" s="848"/>
      <c r="C571" s="848"/>
      <c r="D571" s="849"/>
      <c r="E571" s="849"/>
      <c r="F571" s="777"/>
    </row>
    <row r="572" customFormat="false" ht="8.65" hidden="false" customHeight="true" outlineLevel="0" collapsed="false">
      <c r="B572" s="848"/>
      <c r="C572" s="848"/>
      <c r="D572" s="849"/>
      <c r="E572" s="849"/>
      <c r="F572" s="777"/>
    </row>
    <row r="573" customFormat="false" ht="8.65" hidden="false" customHeight="true" outlineLevel="0" collapsed="false">
      <c r="B573" s="848"/>
      <c r="C573" s="848"/>
      <c r="D573" s="849"/>
      <c r="E573" s="849"/>
      <c r="F573" s="777"/>
    </row>
    <row r="574" customFormat="false" ht="8.65" hidden="false" customHeight="true" outlineLevel="0" collapsed="false">
      <c r="B574" s="848"/>
      <c r="C574" s="848"/>
      <c r="D574" s="849"/>
      <c r="E574" s="849"/>
      <c r="F574" s="777"/>
    </row>
    <row r="575" customFormat="false" ht="8.65" hidden="false" customHeight="true" outlineLevel="0" collapsed="false">
      <c r="B575" s="848"/>
      <c r="C575" s="848"/>
      <c r="D575" s="849"/>
      <c r="E575" s="849"/>
      <c r="F575" s="777"/>
    </row>
    <row r="576" customFormat="false" ht="8.65" hidden="false" customHeight="true" outlineLevel="0" collapsed="false">
      <c r="B576" s="848"/>
      <c r="C576" s="848"/>
      <c r="D576" s="849"/>
      <c r="E576" s="849"/>
      <c r="F576" s="777"/>
    </row>
    <row r="577" customFormat="false" ht="8.65" hidden="false" customHeight="true" outlineLevel="0" collapsed="false">
      <c r="B577" s="848"/>
      <c r="C577" s="848"/>
      <c r="D577" s="849"/>
      <c r="E577" s="849"/>
      <c r="F577" s="777"/>
    </row>
    <row r="578" customFormat="false" ht="8.65" hidden="false" customHeight="true" outlineLevel="0" collapsed="false">
      <c r="B578" s="848"/>
      <c r="C578" s="848"/>
      <c r="D578" s="849"/>
      <c r="E578" s="849"/>
      <c r="F578" s="777"/>
    </row>
    <row r="579" customFormat="false" ht="8.65" hidden="false" customHeight="true" outlineLevel="0" collapsed="false">
      <c r="B579" s="848"/>
      <c r="C579" s="848"/>
      <c r="D579" s="849"/>
      <c r="E579" s="849"/>
      <c r="F579" s="777"/>
    </row>
    <row r="580" customFormat="false" ht="8.65" hidden="false" customHeight="true" outlineLevel="0" collapsed="false">
      <c r="B580" s="848"/>
      <c r="C580" s="848"/>
      <c r="D580" s="849"/>
      <c r="E580" s="849"/>
      <c r="F580" s="777"/>
    </row>
    <row r="581" customFormat="false" ht="8.65" hidden="false" customHeight="true" outlineLevel="0" collapsed="false">
      <c r="B581" s="848"/>
      <c r="C581" s="848"/>
      <c r="D581" s="849"/>
      <c r="E581" s="849"/>
      <c r="F581" s="777"/>
    </row>
    <row r="582" customFormat="false" ht="8.65" hidden="false" customHeight="true" outlineLevel="0" collapsed="false">
      <c r="B582" s="848"/>
      <c r="C582" s="848"/>
      <c r="D582" s="849"/>
      <c r="E582" s="849"/>
      <c r="F582" s="777"/>
    </row>
    <row r="583" customFormat="false" ht="8.65" hidden="false" customHeight="true" outlineLevel="0" collapsed="false">
      <c r="B583" s="848"/>
      <c r="C583" s="848"/>
      <c r="D583" s="849"/>
      <c r="E583" s="849"/>
      <c r="F583" s="777"/>
    </row>
    <row r="584" customFormat="false" ht="8.65" hidden="false" customHeight="true" outlineLevel="0" collapsed="false">
      <c r="B584" s="848"/>
      <c r="C584" s="848"/>
      <c r="D584" s="849"/>
      <c r="E584" s="849"/>
      <c r="F584" s="777"/>
    </row>
    <row r="585" customFormat="false" ht="8.65" hidden="false" customHeight="true" outlineLevel="0" collapsed="false">
      <c r="B585" s="848"/>
      <c r="C585" s="848"/>
      <c r="D585" s="849"/>
      <c r="E585" s="849"/>
      <c r="F585" s="777"/>
    </row>
    <row r="586" customFormat="false" ht="8.65" hidden="false" customHeight="true" outlineLevel="0" collapsed="false">
      <c r="B586" s="848"/>
      <c r="C586" s="848"/>
      <c r="D586" s="849"/>
      <c r="E586" s="849"/>
      <c r="F586" s="777"/>
    </row>
    <row r="587" customFormat="false" ht="8.65" hidden="false" customHeight="true" outlineLevel="0" collapsed="false">
      <c r="B587" s="848"/>
      <c r="C587" s="848"/>
      <c r="D587" s="849"/>
      <c r="E587" s="849"/>
      <c r="F587" s="777"/>
    </row>
    <row r="588" customFormat="false" ht="8.65" hidden="false" customHeight="true" outlineLevel="0" collapsed="false">
      <c r="B588" s="848"/>
      <c r="C588" s="848"/>
      <c r="D588" s="849"/>
      <c r="E588" s="849"/>
      <c r="F588" s="777"/>
    </row>
    <row r="589" customFormat="false" ht="8.65" hidden="false" customHeight="true" outlineLevel="0" collapsed="false">
      <c r="B589" s="848"/>
      <c r="C589" s="848"/>
      <c r="D589" s="849"/>
      <c r="E589" s="849"/>
      <c r="F589" s="777"/>
    </row>
    <row r="590" customFormat="false" ht="8.65" hidden="false" customHeight="true" outlineLevel="0" collapsed="false">
      <c r="B590" s="848"/>
      <c r="C590" s="848"/>
      <c r="D590" s="849"/>
      <c r="E590" s="849"/>
      <c r="F590" s="777"/>
    </row>
    <row r="591" customFormat="false" ht="8.65" hidden="false" customHeight="true" outlineLevel="0" collapsed="false">
      <c r="B591" s="848"/>
      <c r="C591" s="848"/>
      <c r="D591" s="849"/>
      <c r="E591" s="849"/>
      <c r="F591" s="777"/>
    </row>
    <row r="592" customFormat="false" ht="8.65" hidden="false" customHeight="true" outlineLevel="0" collapsed="false">
      <c r="B592" s="848"/>
      <c r="C592" s="848"/>
      <c r="D592" s="849"/>
      <c r="E592" s="849"/>
      <c r="F592" s="777"/>
    </row>
    <row r="593" customFormat="false" ht="8.65" hidden="false" customHeight="true" outlineLevel="0" collapsed="false">
      <c r="B593" s="848"/>
      <c r="C593" s="848"/>
      <c r="D593" s="849"/>
      <c r="E593" s="849"/>
      <c r="F593" s="777"/>
    </row>
    <row r="594" customFormat="false" ht="8.65" hidden="false" customHeight="true" outlineLevel="0" collapsed="false">
      <c r="B594" s="848"/>
      <c r="C594" s="848"/>
      <c r="D594" s="849"/>
      <c r="E594" s="849"/>
      <c r="F594" s="777"/>
    </row>
    <row r="595" customFormat="false" ht="8.65" hidden="false" customHeight="true" outlineLevel="0" collapsed="false">
      <c r="B595" s="848"/>
      <c r="C595" s="848"/>
      <c r="D595" s="849"/>
      <c r="E595" s="849"/>
      <c r="F595" s="777"/>
    </row>
    <row r="596" customFormat="false" ht="8.65" hidden="false" customHeight="true" outlineLevel="0" collapsed="false">
      <c r="B596" s="848"/>
      <c r="C596" s="848"/>
      <c r="D596" s="849"/>
      <c r="E596" s="849"/>
      <c r="F596" s="777"/>
    </row>
    <row r="597" customFormat="false" ht="8.65" hidden="false" customHeight="true" outlineLevel="0" collapsed="false">
      <c r="B597" s="848"/>
      <c r="C597" s="848"/>
      <c r="D597" s="849"/>
      <c r="E597" s="849"/>
      <c r="F597" s="777"/>
    </row>
    <row r="598" customFormat="false" ht="8.65" hidden="false" customHeight="true" outlineLevel="0" collapsed="false">
      <c r="B598" s="848"/>
      <c r="C598" s="848"/>
      <c r="D598" s="849"/>
      <c r="E598" s="849"/>
      <c r="F598" s="777"/>
    </row>
    <row r="599" customFormat="false" ht="8.65" hidden="false" customHeight="true" outlineLevel="0" collapsed="false">
      <c r="B599" s="848"/>
      <c r="C599" s="848"/>
      <c r="D599" s="849"/>
      <c r="E599" s="849"/>
      <c r="F599" s="777"/>
    </row>
    <row r="600" customFormat="false" ht="8.65" hidden="false" customHeight="true" outlineLevel="0" collapsed="false">
      <c r="B600" s="848"/>
      <c r="C600" s="848"/>
      <c r="D600" s="849"/>
      <c r="E600" s="849"/>
      <c r="F600" s="777"/>
    </row>
    <row r="601" customFormat="false" ht="8.65" hidden="false" customHeight="true" outlineLevel="0" collapsed="false">
      <c r="B601" s="848"/>
      <c r="C601" s="848"/>
      <c r="D601" s="849"/>
      <c r="E601" s="849"/>
      <c r="F601" s="777"/>
    </row>
    <row r="602" customFormat="false" ht="8.65" hidden="false" customHeight="true" outlineLevel="0" collapsed="false">
      <c r="B602" s="848"/>
      <c r="C602" s="848"/>
      <c r="D602" s="849"/>
      <c r="E602" s="849"/>
      <c r="F602" s="777"/>
    </row>
    <row r="603" customFormat="false" ht="8.65" hidden="false" customHeight="true" outlineLevel="0" collapsed="false">
      <c r="B603" s="848"/>
      <c r="C603" s="848"/>
      <c r="D603" s="849"/>
      <c r="E603" s="849"/>
      <c r="F603" s="777"/>
    </row>
    <row r="604" customFormat="false" ht="8.65" hidden="false" customHeight="true" outlineLevel="0" collapsed="false">
      <c r="B604" s="848"/>
      <c r="C604" s="848"/>
      <c r="D604" s="849"/>
      <c r="E604" s="849"/>
      <c r="F604" s="777"/>
    </row>
    <row r="605" customFormat="false" ht="8.65" hidden="false" customHeight="true" outlineLevel="0" collapsed="false">
      <c r="B605" s="848"/>
      <c r="C605" s="848"/>
      <c r="D605" s="849"/>
      <c r="E605" s="849"/>
      <c r="F605" s="777"/>
    </row>
    <row r="606" customFormat="false" ht="8.65" hidden="false" customHeight="true" outlineLevel="0" collapsed="false">
      <c r="B606" s="848"/>
      <c r="C606" s="848"/>
      <c r="D606" s="849"/>
      <c r="E606" s="849"/>
      <c r="F606" s="777"/>
    </row>
    <row r="607" customFormat="false" ht="8.65" hidden="false" customHeight="true" outlineLevel="0" collapsed="false">
      <c r="B607" s="848"/>
      <c r="C607" s="848"/>
      <c r="D607" s="849"/>
      <c r="E607" s="849"/>
      <c r="F607" s="777"/>
    </row>
    <row r="608" customFormat="false" ht="8.65" hidden="false" customHeight="true" outlineLevel="0" collapsed="false">
      <c r="B608" s="848"/>
      <c r="C608" s="848"/>
      <c r="D608" s="849"/>
      <c r="E608" s="849"/>
      <c r="F608" s="777"/>
    </row>
    <row r="609" customFormat="false" ht="8.65" hidden="false" customHeight="true" outlineLevel="0" collapsed="false">
      <c r="B609" s="848"/>
      <c r="C609" s="848"/>
      <c r="D609" s="849"/>
      <c r="E609" s="849"/>
      <c r="F609" s="777"/>
    </row>
    <row r="610" customFormat="false" ht="8.65" hidden="false" customHeight="true" outlineLevel="0" collapsed="false">
      <c r="B610" s="848"/>
      <c r="C610" s="848"/>
      <c r="D610" s="849"/>
      <c r="E610" s="849"/>
      <c r="F610" s="777"/>
    </row>
    <row r="611" customFormat="false" ht="8.65" hidden="false" customHeight="true" outlineLevel="0" collapsed="false">
      <c r="B611" s="848"/>
      <c r="C611" s="848"/>
      <c r="D611" s="849"/>
      <c r="E611" s="849"/>
      <c r="F611" s="777"/>
    </row>
    <row r="612" customFormat="false" ht="8.65" hidden="false" customHeight="true" outlineLevel="0" collapsed="false">
      <c r="B612" s="848"/>
      <c r="C612" s="848"/>
      <c r="D612" s="849"/>
      <c r="E612" s="849"/>
      <c r="F612" s="777"/>
    </row>
    <row r="613" customFormat="false" ht="8.65" hidden="false" customHeight="true" outlineLevel="0" collapsed="false">
      <c r="B613" s="848"/>
      <c r="C613" s="848"/>
      <c r="D613" s="849"/>
      <c r="E613" s="849"/>
      <c r="F613" s="777"/>
    </row>
    <row r="614" customFormat="false" ht="8.65" hidden="false" customHeight="true" outlineLevel="0" collapsed="false">
      <c r="B614" s="848"/>
      <c r="C614" s="848"/>
      <c r="D614" s="849"/>
      <c r="E614" s="849"/>
      <c r="F614" s="777"/>
    </row>
    <row r="615" customFormat="false" ht="8.65" hidden="false" customHeight="true" outlineLevel="0" collapsed="false">
      <c r="B615" s="848"/>
      <c r="C615" s="848"/>
      <c r="D615" s="849"/>
      <c r="E615" s="849"/>
      <c r="F615" s="777"/>
    </row>
    <row r="616" customFormat="false" ht="8.65" hidden="false" customHeight="true" outlineLevel="0" collapsed="false">
      <c r="B616" s="848"/>
      <c r="C616" s="848"/>
      <c r="D616" s="849"/>
      <c r="E616" s="849"/>
      <c r="F616" s="777"/>
    </row>
    <row r="617" customFormat="false" ht="8.65" hidden="false" customHeight="true" outlineLevel="0" collapsed="false">
      <c r="B617" s="848"/>
      <c r="C617" s="848"/>
      <c r="D617" s="849"/>
      <c r="E617" s="849"/>
      <c r="F617" s="777"/>
    </row>
    <row r="618" customFormat="false" ht="8.65" hidden="false" customHeight="true" outlineLevel="0" collapsed="false">
      <c r="B618" s="848"/>
      <c r="C618" s="848"/>
      <c r="D618" s="849"/>
      <c r="E618" s="849"/>
      <c r="F618" s="777"/>
    </row>
    <row r="619" customFormat="false" ht="8.65" hidden="false" customHeight="true" outlineLevel="0" collapsed="false">
      <c r="B619" s="848"/>
      <c r="C619" s="848"/>
      <c r="D619" s="849"/>
      <c r="E619" s="849"/>
      <c r="F619" s="777"/>
    </row>
    <row r="620" customFormat="false" ht="8.65" hidden="false" customHeight="true" outlineLevel="0" collapsed="false">
      <c r="B620" s="848"/>
      <c r="C620" s="848"/>
      <c r="D620" s="849"/>
      <c r="E620" s="849"/>
      <c r="F620" s="777"/>
    </row>
    <row r="621" customFormat="false" ht="8.65" hidden="false" customHeight="true" outlineLevel="0" collapsed="false">
      <c r="B621" s="848"/>
      <c r="C621" s="848"/>
      <c r="D621" s="849"/>
      <c r="E621" s="849"/>
      <c r="F621" s="777"/>
    </row>
    <row r="622" customFormat="false" ht="8.65" hidden="false" customHeight="true" outlineLevel="0" collapsed="false">
      <c r="B622" s="848"/>
      <c r="C622" s="848"/>
      <c r="D622" s="849"/>
      <c r="E622" s="849"/>
      <c r="F622" s="777"/>
    </row>
    <row r="623" customFormat="false" ht="8.65" hidden="false" customHeight="true" outlineLevel="0" collapsed="false">
      <c r="B623" s="848"/>
      <c r="C623" s="848"/>
      <c r="D623" s="849"/>
      <c r="E623" s="849"/>
      <c r="F623" s="777"/>
    </row>
    <row r="624" customFormat="false" ht="8.65" hidden="false" customHeight="true" outlineLevel="0" collapsed="false">
      <c r="B624" s="848"/>
      <c r="C624" s="848"/>
      <c r="D624" s="849"/>
      <c r="E624" s="849"/>
      <c r="F624" s="777"/>
    </row>
    <row r="625" customFormat="false" ht="8.65" hidden="false" customHeight="true" outlineLevel="0" collapsed="false">
      <c r="B625" s="848"/>
      <c r="C625" s="848"/>
      <c r="D625" s="849"/>
      <c r="E625" s="849"/>
      <c r="F625" s="777"/>
    </row>
    <row r="626" customFormat="false" ht="8.65" hidden="false" customHeight="true" outlineLevel="0" collapsed="false">
      <c r="B626" s="848"/>
      <c r="C626" s="848"/>
      <c r="D626" s="849"/>
      <c r="E626" s="849"/>
      <c r="F626" s="777"/>
    </row>
    <row r="627" customFormat="false" ht="8.65" hidden="false" customHeight="true" outlineLevel="0" collapsed="false">
      <c r="B627" s="848"/>
      <c r="C627" s="848"/>
      <c r="D627" s="849"/>
      <c r="E627" s="849"/>
      <c r="F627" s="777"/>
    </row>
    <row r="628" customFormat="false" ht="8.65" hidden="false" customHeight="true" outlineLevel="0" collapsed="false">
      <c r="B628" s="848"/>
      <c r="C628" s="848"/>
      <c r="D628" s="849"/>
      <c r="E628" s="849"/>
      <c r="F628" s="777"/>
    </row>
    <row r="629" customFormat="false" ht="8.65" hidden="false" customHeight="true" outlineLevel="0" collapsed="false">
      <c r="B629" s="848"/>
      <c r="C629" s="848"/>
      <c r="D629" s="849"/>
      <c r="E629" s="849"/>
      <c r="F629" s="777"/>
    </row>
    <row r="630" customFormat="false" ht="8.65" hidden="false" customHeight="true" outlineLevel="0" collapsed="false">
      <c r="B630" s="848"/>
      <c r="C630" s="848"/>
      <c r="D630" s="849"/>
      <c r="E630" s="849"/>
      <c r="F630" s="777"/>
    </row>
    <row r="631" customFormat="false" ht="8.65" hidden="false" customHeight="true" outlineLevel="0" collapsed="false">
      <c r="B631" s="848"/>
      <c r="C631" s="848"/>
      <c r="D631" s="849"/>
      <c r="E631" s="849"/>
      <c r="F631" s="777"/>
    </row>
    <row r="632" customFormat="false" ht="8.65" hidden="false" customHeight="true" outlineLevel="0" collapsed="false">
      <c r="B632" s="848"/>
      <c r="C632" s="848"/>
      <c r="D632" s="849"/>
      <c r="E632" s="849"/>
      <c r="F632" s="777"/>
    </row>
    <row r="633" customFormat="false" ht="8.65" hidden="false" customHeight="true" outlineLevel="0" collapsed="false">
      <c r="B633" s="848"/>
      <c r="C633" s="848"/>
      <c r="D633" s="849"/>
      <c r="E633" s="849"/>
      <c r="F633" s="777"/>
    </row>
    <row r="634" customFormat="false" ht="8.65" hidden="false" customHeight="true" outlineLevel="0" collapsed="false">
      <c r="B634" s="848"/>
      <c r="C634" s="848"/>
      <c r="D634" s="849"/>
      <c r="E634" s="849"/>
      <c r="F634" s="777"/>
    </row>
    <row r="635" customFormat="false" ht="8.65" hidden="false" customHeight="true" outlineLevel="0" collapsed="false">
      <c r="B635" s="848"/>
      <c r="C635" s="848"/>
      <c r="D635" s="849"/>
      <c r="E635" s="849"/>
      <c r="F635" s="777"/>
    </row>
    <row r="636" customFormat="false" ht="8.65" hidden="false" customHeight="true" outlineLevel="0" collapsed="false">
      <c r="B636" s="848"/>
      <c r="C636" s="848"/>
      <c r="D636" s="849"/>
      <c r="E636" s="849"/>
      <c r="F636" s="777"/>
    </row>
    <row r="637" customFormat="false" ht="8.65" hidden="false" customHeight="true" outlineLevel="0" collapsed="false">
      <c r="B637" s="848"/>
      <c r="C637" s="848"/>
      <c r="D637" s="849"/>
      <c r="E637" s="849"/>
      <c r="F637" s="777"/>
    </row>
    <row r="638" customFormat="false" ht="8.65" hidden="false" customHeight="true" outlineLevel="0" collapsed="false">
      <c r="B638" s="848"/>
      <c r="C638" s="848"/>
      <c r="D638" s="849"/>
      <c r="E638" s="849"/>
      <c r="F638" s="777"/>
    </row>
    <row r="639" customFormat="false" ht="8.65" hidden="false" customHeight="true" outlineLevel="0" collapsed="false">
      <c r="B639" s="848"/>
      <c r="C639" s="848"/>
      <c r="D639" s="849"/>
      <c r="E639" s="849"/>
      <c r="F639" s="777"/>
    </row>
    <row r="640" customFormat="false" ht="8.65" hidden="false" customHeight="true" outlineLevel="0" collapsed="false">
      <c r="B640" s="848"/>
      <c r="C640" s="848"/>
      <c r="D640" s="849"/>
      <c r="E640" s="849"/>
      <c r="F640" s="777"/>
    </row>
    <row r="641" customFormat="false" ht="8.65" hidden="false" customHeight="true" outlineLevel="0" collapsed="false">
      <c r="B641" s="848"/>
      <c r="C641" s="848"/>
      <c r="D641" s="849"/>
      <c r="E641" s="849"/>
      <c r="F641" s="777"/>
    </row>
    <row r="642" customFormat="false" ht="8.65" hidden="false" customHeight="true" outlineLevel="0" collapsed="false">
      <c r="B642" s="848"/>
      <c r="C642" s="848"/>
      <c r="D642" s="849"/>
      <c r="E642" s="849"/>
      <c r="F642" s="777"/>
    </row>
    <row r="643" customFormat="false" ht="8.65" hidden="false" customHeight="true" outlineLevel="0" collapsed="false">
      <c r="B643" s="848"/>
      <c r="C643" s="848"/>
      <c r="D643" s="849"/>
      <c r="E643" s="849"/>
      <c r="F643" s="777"/>
    </row>
    <row r="644" customFormat="false" ht="8.65" hidden="false" customHeight="true" outlineLevel="0" collapsed="false">
      <c r="B644" s="848"/>
      <c r="C644" s="848"/>
      <c r="D644" s="849"/>
      <c r="E644" s="849"/>
      <c r="F644" s="777"/>
    </row>
    <row r="645" customFormat="false" ht="8.65" hidden="false" customHeight="true" outlineLevel="0" collapsed="false">
      <c r="B645" s="848"/>
      <c r="C645" s="848"/>
      <c r="D645" s="849"/>
      <c r="E645" s="849"/>
      <c r="F645" s="777"/>
    </row>
    <row r="646" customFormat="false" ht="8.65" hidden="false" customHeight="true" outlineLevel="0" collapsed="false">
      <c r="B646" s="848"/>
      <c r="C646" s="848"/>
      <c r="D646" s="849"/>
      <c r="E646" s="849"/>
      <c r="F646" s="777"/>
    </row>
    <row r="647" customFormat="false" ht="8.65" hidden="false" customHeight="true" outlineLevel="0" collapsed="false">
      <c r="B647" s="848"/>
      <c r="C647" s="848"/>
      <c r="D647" s="849"/>
      <c r="E647" s="849"/>
      <c r="F647" s="777"/>
    </row>
    <row r="648" customFormat="false" ht="8.65" hidden="false" customHeight="true" outlineLevel="0" collapsed="false">
      <c r="B648" s="848"/>
      <c r="C648" s="848"/>
      <c r="D648" s="849"/>
      <c r="E648" s="849"/>
      <c r="F648" s="777"/>
    </row>
    <row r="649" customFormat="false" ht="8.65" hidden="false" customHeight="true" outlineLevel="0" collapsed="false">
      <c r="B649" s="848"/>
      <c r="C649" s="848"/>
      <c r="D649" s="849"/>
      <c r="E649" s="849"/>
      <c r="F649" s="777"/>
    </row>
    <row r="650" customFormat="false" ht="8.65" hidden="false" customHeight="true" outlineLevel="0" collapsed="false">
      <c r="B650" s="848"/>
      <c r="C650" s="848"/>
      <c r="D650" s="849"/>
      <c r="E650" s="849"/>
      <c r="F650" s="777"/>
    </row>
    <row r="651" customFormat="false" ht="8.65" hidden="false" customHeight="true" outlineLevel="0" collapsed="false">
      <c r="B651" s="848"/>
      <c r="C651" s="848"/>
      <c r="D651" s="849"/>
      <c r="E651" s="849"/>
      <c r="F651" s="777"/>
    </row>
    <row r="652" customFormat="false" ht="8.65" hidden="false" customHeight="true" outlineLevel="0" collapsed="false">
      <c r="B652" s="848"/>
      <c r="C652" s="848"/>
      <c r="D652" s="849"/>
      <c r="E652" s="849"/>
      <c r="F652" s="777"/>
    </row>
    <row r="653" customFormat="false" ht="8.65" hidden="false" customHeight="true" outlineLevel="0" collapsed="false">
      <c r="B653" s="848"/>
      <c r="C653" s="848"/>
      <c r="D653" s="849"/>
      <c r="E653" s="849"/>
      <c r="F653" s="777"/>
    </row>
    <row r="654" customFormat="false" ht="8.65" hidden="false" customHeight="true" outlineLevel="0" collapsed="false">
      <c r="B654" s="848"/>
      <c r="C654" s="848"/>
      <c r="D654" s="849"/>
      <c r="E654" s="849"/>
      <c r="F654" s="777"/>
    </row>
    <row r="655" customFormat="false" ht="8.65" hidden="false" customHeight="true" outlineLevel="0" collapsed="false">
      <c r="B655" s="848"/>
      <c r="C655" s="848"/>
      <c r="D655" s="849"/>
      <c r="E655" s="849"/>
      <c r="F655" s="777"/>
    </row>
    <row r="656" customFormat="false" ht="8.65" hidden="false" customHeight="true" outlineLevel="0" collapsed="false">
      <c r="B656" s="848"/>
      <c r="C656" s="848"/>
      <c r="D656" s="849"/>
      <c r="E656" s="849"/>
      <c r="F656" s="777"/>
    </row>
    <row r="657" customFormat="false" ht="8.65" hidden="false" customHeight="true" outlineLevel="0" collapsed="false">
      <c r="B657" s="848"/>
      <c r="C657" s="848"/>
      <c r="D657" s="849"/>
      <c r="E657" s="849"/>
      <c r="F657" s="777"/>
    </row>
    <row r="658" customFormat="false" ht="8.65" hidden="false" customHeight="true" outlineLevel="0" collapsed="false">
      <c r="B658" s="848"/>
      <c r="C658" s="848"/>
      <c r="D658" s="849"/>
      <c r="E658" s="849"/>
      <c r="F658" s="777"/>
    </row>
    <row r="659" customFormat="false" ht="8.65" hidden="false" customHeight="true" outlineLevel="0" collapsed="false">
      <c r="B659" s="848"/>
      <c r="C659" s="848"/>
      <c r="D659" s="849"/>
      <c r="E659" s="849"/>
      <c r="F659" s="777"/>
    </row>
    <row r="660" customFormat="false" ht="8.65" hidden="false" customHeight="true" outlineLevel="0" collapsed="false">
      <c r="B660" s="848"/>
      <c r="C660" s="848"/>
      <c r="D660" s="849"/>
      <c r="E660" s="849"/>
      <c r="F660" s="777"/>
    </row>
    <row r="661" customFormat="false" ht="8.65" hidden="false" customHeight="true" outlineLevel="0" collapsed="false">
      <c r="B661" s="848"/>
      <c r="C661" s="848"/>
      <c r="D661" s="849"/>
      <c r="E661" s="849"/>
      <c r="F661" s="777"/>
    </row>
    <row r="662" customFormat="false" ht="8.65" hidden="false" customHeight="true" outlineLevel="0" collapsed="false">
      <c r="B662" s="848"/>
      <c r="C662" s="848"/>
      <c r="D662" s="849"/>
      <c r="E662" s="849"/>
      <c r="F662" s="777"/>
    </row>
    <row r="663" customFormat="false" ht="8.65" hidden="false" customHeight="true" outlineLevel="0" collapsed="false">
      <c r="B663" s="848"/>
      <c r="C663" s="848"/>
      <c r="D663" s="849"/>
      <c r="E663" s="849"/>
      <c r="F663" s="777"/>
    </row>
    <row r="664" customFormat="false" ht="8.65" hidden="false" customHeight="true" outlineLevel="0" collapsed="false">
      <c r="B664" s="848"/>
      <c r="C664" s="848"/>
      <c r="D664" s="849"/>
      <c r="E664" s="849"/>
      <c r="F664" s="777"/>
    </row>
    <row r="665" customFormat="false" ht="8.65" hidden="false" customHeight="true" outlineLevel="0" collapsed="false">
      <c r="B665" s="848"/>
      <c r="C665" s="848"/>
      <c r="D665" s="849"/>
      <c r="E665" s="849"/>
      <c r="F665" s="777"/>
    </row>
    <row r="666" customFormat="false" ht="8.65" hidden="false" customHeight="true" outlineLevel="0" collapsed="false">
      <c r="B666" s="848"/>
      <c r="C666" s="848"/>
      <c r="D666" s="849"/>
      <c r="E666" s="849"/>
      <c r="F666" s="777"/>
    </row>
    <row r="667" customFormat="false" ht="8.65" hidden="false" customHeight="true" outlineLevel="0" collapsed="false">
      <c r="B667" s="848"/>
      <c r="C667" s="848"/>
      <c r="D667" s="849"/>
      <c r="E667" s="849"/>
      <c r="F667" s="777"/>
    </row>
    <row r="668" customFormat="false" ht="8.65" hidden="false" customHeight="true" outlineLevel="0" collapsed="false">
      <c r="B668" s="848"/>
      <c r="C668" s="848"/>
      <c r="D668" s="849"/>
      <c r="E668" s="849"/>
      <c r="F668" s="777"/>
    </row>
    <row r="669" customFormat="false" ht="8.65" hidden="false" customHeight="true" outlineLevel="0" collapsed="false">
      <c r="B669" s="848"/>
      <c r="C669" s="848"/>
      <c r="D669" s="849"/>
      <c r="E669" s="849"/>
      <c r="F669" s="777"/>
    </row>
    <row r="670" customFormat="false" ht="8.65" hidden="false" customHeight="true" outlineLevel="0" collapsed="false">
      <c r="B670" s="848"/>
      <c r="C670" s="848"/>
      <c r="D670" s="849"/>
      <c r="E670" s="849"/>
      <c r="F670" s="777"/>
    </row>
    <row r="671" customFormat="false" ht="8.65" hidden="false" customHeight="true" outlineLevel="0" collapsed="false">
      <c r="B671" s="848"/>
      <c r="C671" s="848"/>
      <c r="D671" s="849"/>
      <c r="E671" s="849"/>
      <c r="F671" s="777"/>
    </row>
    <row r="672" customFormat="false" ht="8.65" hidden="false" customHeight="true" outlineLevel="0" collapsed="false">
      <c r="B672" s="848"/>
      <c r="C672" s="848"/>
      <c r="D672" s="849"/>
      <c r="E672" s="849"/>
      <c r="F672" s="777"/>
    </row>
    <row r="673" customFormat="false" ht="8.65" hidden="false" customHeight="true" outlineLevel="0" collapsed="false">
      <c r="B673" s="848"/>
      <c r="C673" s="848"/>
      <c r="D673" s="849"/>
      <c r="E673" s="849"/>
      <c r="F673" s="777"/>
    </row>
    <row r="674" customFormat="false" ht="8.65" hidden="false" customHeight="true" outlineLevel="0" collapsed="false">
      <c r="B674" s="848"/>
      <c r="C674" s="848"/>
      <c r="D674" s="849"/>
      <c r="E674" s="849"/>
      <c r="F674" s="777"/>
    </row>
    <row r="675" customFormat="false" ht="8.65" hidden="false" customHeight="true" outlineLevel="0" collapsed="false">
      <c r="B675" s="848"/>
      <c r="C675" s="848"/>
      <c r="D675" s="849"/>
      <c r="E675" s="849"/>
      <c r="F675" s="777"/>
    </row>
    <row r="676" customFormat="false" ht="8.65" hidden="false" customHeight="true" outlineLevel="0" collapsed="false">
      <c r="B676" s="848"/>
      <c r="C676" s="848"/>
      <c r="D676" s="849"/>
      <c r="E676" s="849"/>
      <c r="F676" s="777"/>
    </row>
    <row r="677" customFormat="false" ht="8.65" hidden="false" customHeight="true" outlineLevel="0" collapsed="false">
      <c r="B677" s="848"/>
      <c r="C677" s="848"/>
      <c r="D677" s="849"/>
      <c r="E677" s="849"/>
      <c r="F677" s="777"/>
    </row>
    <row r="678" customFormat="false" ht="8.65" hidden="false" customHeight="true" outlineLevel="0" collapsed="false">
      <c r="B678" s="848"/>
      <c r="C678" s="848"/>
      <c r="D678" s="849"/>
      <c r="E678" s="849"/>
      <c r="F678" s="777"/>
    </row>
    <row r="679" customFormat="false" ht="8.65" hidden="false" customHeight="true" outlineLevel="0" collapsed="false">
      <c r="B679" s="848"/>
      <c r="C679" s="848"/>
      <c r="D679" s="849"/>
      <c r="E679" s="849"/>
      <c r="F679" s="777"/>
    </row>
    <row r="680" customFormat="false" ht="8.65" hidden="false" customHeight="true" outlineLevel="0" collapsed="false">
      <c r="B680" s="848"/>
      <c r="C680" s="848"/>
      <c r="D680" s="849"/>
      <c r="E680" s="849"/>
      <c r="F680" s="777"/>
    </row>
    <row r="681" customFormat="false" ht="8.65" hidden="false" customHeight="true" outlineLevel="0" collapsed="false">
      <c r="B681" s="848"/>
      <c r="C681" s="848"/>
      <c r="D681" s="849"/>
      <c r="E681" s="849"/>
      <c r="F681" s="777"/>
    </row>
    <row r="682" customFormat="false" ht="8.65" hidden="false" customHeight="true" outlineLevel="0" collapsed="false">
      <c r="B682" s="848"/>
      <c r="C682" s="848"/>
      <c r="D682" s="849"/>
      <c r="E682" s="849"/>
      <c r="F682" s="777"/>
    </row>
    <row r="683" customFormat="false" ht="8.65" hidden="false" customHeight="true" outlineLevel="0" collapsed="false">
      <c r="B683" s="848"/>
      <c r="C683" s="848"/>
      <c r="D683" s="849"/>
      <c r="E683" s="849"/>
      <c r="F683" s="777"/>
    </row>
    <row r="684" customFormat="false" ht="8.65" hidden="false" customHeight="true" outlineLevel="0" collapsed="false">
      <c r="B684" s="848"/>
      <c r="C684" s="848"/>
      <c r="D684" s="849"/>
      <c r="E684" s="849"/>
      <c r="F684" s="777"/>
    </row>
    <row r="685" customFormat="false" ht="8.65" hidden="false" customHeight="true" outlineLevel="0" collapsed="false">
      <c r="B685" s="848"/>
      <c r="C685" s="848"/>
      <c r="D685" s="849"/>
      <c r="E685" s="849"/>
      <c r="F685" s="777"/>
    </row>
    <row r="686" customFormat="false" ht="8.65" hidden="false" customHeight="true" outlineLevel="0" collapsed="false">
      <c r="B686" s="848"/>
      <c r="C686" s="848"/>
      <c r="D686" s="849"/>
      <c r="E686" s="849"/>
      <c r="F686" s="777"/>
    </row>
    <row r="687" customFormat="false" ht="8.65" hidden="false" customHeight="true" outlineLevel="0" collapsed="false">
      <c r="B687" s="848"/>
      <c r="C687" s="848"/>
      <c r="D687" s="849"/>
      <c r="E687" s="849"/>
      <c r="F687" s="777"/>
    </row>
    <row r="688" customFormat="false" ht="8.65" hidden="false" customHeight="true" outlineLevel="0" collapsed="false">
      <c r="B688" s="848"/>
      <c r="C688" s="848"/>
      <c r="D688" s="849"/>
      <c r="E688" s="849"/>
      <c r="F688" s="777"/>
    </row>
    <row r="689" customFormat="false" ht="8.65" hidden="false" customHeight="true" outlineLevel="0" collapsed="false">
      <c r="B689" s="848"/>
      <c r="C689" s="848"/>
      <c r="D689" s="849"/>
      <c r="E689" s="849"/>
      <c r="F689" s="777"/>
    </row>
    <row r="690" customFormat="false" ht="8.65" hidden="false" customHeight="true" outlineLevel="0" collapsed="false">
      <c r="B690" s="848"/>
      <c r="C690" s="848"/>
      <c r="D690" s="849"/>
      <c r="E690" s="849"/>
      <c r="F690" s="777"/>
    </row>
    <row r="691" customFormat="false" ht="8.65" hidden="false" customHeight="true" outlineLevel="0" collapsed="false">
      <c r="B691" s="848"/>
      <c r="C691" s="848"/>
      <c r="D691" s="849"/>
      <c r="E691" s="849"/>
      <c r="F691" s="777"/>
    </row>
    <row r="692" customFormat="false" ht="8.65" hidden="false" customHeight="true" outlineLevel="0" collapsed="false">
      <c r="B692" s="848"/>
      <c r="C692" s="848"/>
      <c r="D692" s="849"/>
      <c r="E692" s="849"/>
      <c r="F692" s="777"/>
    </row>
    <row r="693" customFormat="false" ht="8.65" hidden="false" customHeight="true" outlineLevel="0" collapsed="false">
      <c r="B693" s="848"/>
      <c r="C693" s="848"/>
      <c r="D693" s="849"/>
      <c r="E693" s="849"/>
      <c r="F693" s="777"/>
    </row>
    <row r="694" customFormat="false" ht="8.65" hidden="false" customHeight="true" outlineLevel="0" collapsed="false">
      <c r="B694" s="848"/>
      <c r="C694" s="848"/>
      <c r="D694" s="849"/>
      <c r="E694" s="849"/>
      <c r="F694" s="777"/>
    </row>
    <row r="695" customFormat="false" ht="8.65" hidden="false" customHeight="true" outlineLevel="0" collapsed="false">
      <c r="B695" s="848"/>
      <c r="C695" s="848"/>
      <c r="D695" s="849"/>
      <c r="E695" s="849"/>
      <c r="F695" s="777"/>
    </row>
    <row r="696" customFormat="false" ht="8.65" hidden="false" customHeight="true" outlineLevel="0" collapsed="false">
      <c r="B696" s="848"/>
      <c r="C696" s="848"/>
      <c r="D696" s="849"/>
      <c r="E696" s="849"/>
      <c r="F696" s="777"/>
    </row>
    <row r="697" customFormat="false" ht="8.65" hidden="false" customHeight="true" outlineLevel="0" collapsed="false">
      <c r="B697" s="848"/>
      <c r="C697" s="848"/>
      <c r="D697" s="849"/>
      <c r="E697" s="849"/>
      <c r="F697" s="777"/>
    </row>
    <row r="698" customFormat="false" ht="8.65" hidden="false" customHeight="true" outlineLevel="0" collapsed="false">
      <c r="B698" s="848"/>
      <c r="C698" s="848"/>
      <c r="D698" s="849"/>
      <c r="E698" s="849"/>
      <c r="F698" s="777"/>
    </row>
    <row r="699" customFormat="false" ht="8.65" hidden="false" customHeight="true" outlineLevel="0" collapsed="false">
      <c r="B699" s="848"/>
      <c r="C699" s="848"/>
      <c r="D699" s="849"/>
      <c r="E699" s="849"/>
      <c r="F699" s="777"/>
    </row>
    <row r="700" customFormat="false" ht="8.65" hidden="false" customHeight="true" outlineLevel="0" collapsed="false">
      <c r="B700" s="848"/>
      <c r="C700" s="848"/>
      <c r="D700" s="849"/>
      <c r="E700" s="849"/>
      <c r="F700" s="777"/>
    </row>
    <row r="701" customFormat="false" ht="8.65" hidden="false" customHeight="true" outlineLevel="0" collapsed="false">
      <c r="B701" s="848"/>
      <c r="C701" s="848"/>
      <c r="D701" s="849"/>
      <c r="E701" s="849"/>
      <c r="F701" s="777"/>
    </row>
    <row r="702" customFormat="false" ht="8.65" hidden="false" customHeight="true" outlineLevel="0" collapsed="false">
      <c r="B702" s="848"/>
      <c r="C702" s="848"/>
      <c r="D702" s="849"/>
      <c r="E702" s="849"/>
      <c r="F702" s="777"/>
    </row>
    <row r="703" customFormat="false" ht="8.65" hidden="false" customHeight="true" outlineLevel="0" collapsed="false">
      <c r="B703" s="848"/>
      <c r="C703" s="848"/>
      <c r="D703" s="849"/>
      <c r="E703" s="849"/>
      <c r="F703" s="777"/>
    </row>
    <row r="704" customFormat="false" ht="8.65" hidden="false" customHeight="true" outlineLevel="0" collapsed="false">
      <c r="B704" s="848"/>
      <c r="C704" s="848"/>
      <c r="D704" s="849"/>
      <c r="E704" s="849"/>
      <c r="F704" s="777"/>
    </row>
    <row r="705" customFormat="false" ht="8.65" hidden="false" customHeight="true" outlineLevel="0" collapsed="false">
      <c r="B705" s="848"/>
      <c r="C705" s="848"/>
      <c r="D705" s="849"/>
      <c r="E705" s="849"/>
      <c r="F705" s="777"/>
    </row>
    <row r="706" customFormat="false" ht="8.65" hidden="false" customHeight="true" outlineLevel="0" collapsed="false">
      <c r="B706" s="848"/>
      <c r="C706" s="848"/>
      <c r="D706" s="849"/>
      <c r="E706" s="849"/>
      <c r="F706" s="777"/>
    </row>
    <row r="707" customFormat="false" ht="8.65" hidden="false" customHeight="true" outlineLevel="0" collapsed="false">
      <c r="B707" s="848"/>
      <c r="C707" s="848"/>
      <c r="D707" s="849"/>
      <c r="E707" s="849"/>
      <c r="F707" s="777"/>
    </row>
    <row r="708" customFormat="false" ht="8.65" hidden="false" customHeight="true" outlineLevel="0" collapsed="false">
      <c r="B708" s="848"/>
      <c r="C708" s="848"/>
      <c r="D708" s="849"/>
      <c r="E708" s="849"/>
      <c r="F708" s="777"/>
    </row>
    <row r="709" customFormat="false" ht="8.65" hidden="false" customHeight="true" outlineLevel="0" collapsed="false">
      <c r="B709" s="848"/>
      <c r="C709" s="848"/>
      <c r="D709" s="849"/>
      <c r="E709" s="849"/>
      <c r="F709" s="777"/>
    </row>
    <row r="710" customFormat="false" ht="8.65" hidden="false" customHeight="true" outlineLevel="0" collapsed="false">
      <c r="B710" s="848"/>
      <c r="C710" s="848"/>
      <c r="D710" s="849"/>
      <c r="E710" s="849"/>
      <c r="F710" s="777"/>
    </row>
    <row r="711" customFormat="false" ht="8.65" hidden="false" customHeight="true" outlineLevel="0" collapsed="false">
      <c r="B711" s="848"/>
      <c r="C711" s="848"/>
      <c r="D711" s="849"/>
      <c r="E711" s="849"/>
      <c r="F711" s="777"/>
    </row>
    <row r="712" customFormat="false" ht="8.65" hidden="false" customHeight="true" outlineLevel="0" collapsed="false">
      <c r="B712" s="848"/>
      <c r="C712" s="848"/>
      <c r="D712" s="849"/>
      <c r="E712" s="849"/>
      <c r="F712" s="777"/>
    </row>
    <row r="713" customFormat="false" ht="8.65" hidden="false" customHeight="true" outlineLevel="0" collapsed="false">
      <c r="B713" s="848"/>
      <c r="C713" s="848"/>
      <c r="D713" s="849"/>
      <c r="E713" s="849"/>
      <c r="F713" s="777"/>
    </row>
    <row r="714" customFormat="false" ht="8.65" hidden="false" customHeight="true" outlineLevel="0" collapsed="false">
      <c r="B714" s="848"/>
      <c r="C714" s="848"/>
      <c r="D714" s="849"/>
      <c r="E714" s="849"/>
      <c r="F714" s="777"/>
    </row>
    <row r="715" customFormat="false" ht="8.65" hidden="false" customHeight="true" outlineLevel="0" collapsed="false">
      <c r="B715" s="848"/>
      <c r="C715" s="848"/>
      <c r="D715" s="849"/>
      <c r="E715" s="849"/>
      <c r="F715" s="777"/>
    </row>
    <row r="716" customFormat="false" ht="8.65" hidden="false" customHeight="true" outlineLevel="0" collapsed="false">
      <c r="B716" s="848"/>
      <c r="C716" s="848"/>
      <c r="D716" s="849"/>
      <c r="E716" s="849"/>
      <c r="F716" s="777"/>
    </row>
    <row r="717" customFormat="false" ht="8.65" hidden="false" customHeight="true" outlineLevel="0" collapsed="false">
      <c r="B717" s="848"/>
      <c r="C717" s="848"/>
      <c r="D717" s="849"/>
      <c r="E717" s="849"/>
      <c r="F717" s="777"/>
    </row>
    <row r="718" customFormat="false" ht="8.65" hidden="false" customHeight="true" outlineLevel="0" collapsed="false">
      <c r="B718" s="848"/>
      <c r="C718" s="848"/>
      <c r="D718" s="849"/>
      <c r="E718" s="849"/>
      <c r="F718" s="777"/>
    </row>
    <row r="719" customFormat="false" ht="8.65" hidden="false" customHeight="true" outlineLevel="0" collapsed="false">
      <c r="B719" s="848"/>
      <c r="C719" s="848"/>
      <c r="D719" s="849"/>
      <c r="E719" s="849"/>
      <c r="F719" s="777"/>
    </row>
    <row r="720" customFormat="false" ht="8.65" hidden="false" customHeight="true" outlineLevel="0" collapsed="false">
      <c r="B720" s="848"/>
      <c r="C720" s="848"/>
      <c r="D720" s="849"/>
      <c r="E720" s="849"/>
      <c r="F720" s="777"/>
    </row>
    <row r="721" customFormat="false" ht="8.65" hidden="false" customHeight="true" outlineLevel="0" collapsed="false">
      <c r="B721" s="848"/>
      <c r="C721" s="848"/>
      <c r="D721" s="849"/>
      <c r="E721" s="849"/>
      <c r="F721" s="777"/>
    </row>
    <row r="722" customFormat="false" ht="8.65" hidden="false" customHeight="true" outlineLevel="0" collapsed="false">
      <c r="B722" s="848"/>
      <c r="C722" s="848"/>
      <c r="D722" s="849"/>
      <c r="E722" s="849"/>
      <c r="F722" s="777"/>
    </row>
    <row r="723" customFormat="false" ht="8.65" hidden="false" customHeight="true" outlineLevel="0" collapsed="false">
      <c r="B723" s="848"/>
      <c r="C723" s="848"/>
      <c r="D723" s="849"/>
      <c r="E723" s="849"/>
      <c r="F723" s="777"/>
    </row>
    <row r="724" customFormat="false" ht="8.65" hidden="false" customHeight="true" outlineLevel="0" collapsed="false">
      <c r="B724" s="848"/>
      <c r="C724" s="848"/>
      <c r="D724" s="849"/>
      <c r="E724" s="849"/>
      <c r="F724" s="777"/>
    </row>
    <row r="725" customFormat="false" ht="8.65" hidden="false" customHeight="true" outlineLevel="0" collapsed="false">
      <c r="B725" s="848"/>
      <c r="C725" s="848"/>
      <c r="D725" s="849"/>
      <c r="E725" s="849"/>
      <c r="F725" s="777"/>
    </row>
    <row r="726" customFormat="false" ht="8.65" hidden="false" customHeight="true" outlineLevel="0" collapsed="false">
      <c r="B726" s="848"/>
      <c r="C726" s="848"/>
      <c r="D726" s="849"/>
      <c r="E726" s="849"/>
      <c r="F726" s="777"/>
    </row>
    <row r="727" customFormat="false" ht="8.65" hidden="false" customHeight="true" outlineLevel="0" collapsed="false">
      <c r="B727" s="848"/>
      <c r="C727" s="848"/>
      <c r="D727" s="849"/>
      <c r="E727" s="849"/>
      <c r="F727" s="777"/>
    </row>
    <row r="728" customFormat="false" ht="8.65" hidden="false" customHeight="true" outlineLevel="0" collapsed="false">
      <c r="B728" s="848"/>
      <c r="C728" s="848"/>
      <c r="D728" s="849"/>
      <c r="E728" s="849"/>
      <c r="F728" s="777"/>
    </row>
    <row r="729" customFormat="false" ht="8.65" hidden="false" customHeight="true" outlineLevel="0" collapsed="false">
      <c r="B729" s="848"/>
      <c r="C729" s="848"/>
      <c r="D729" s="849"/>
      <c r="E729" s="849"/>
      <c r="F729" s="777"/>
    </row>
    <row r="730" customFormat="false" ht="8.65" hidden="false" customHeight="true" outlineLevel="0" collapsed="false">
      <c r="B730" s="848"/>
      <c r="C730" s="848"/>
      <c r="D730" s="849"/>
      <c r="E730" s="849"/>
      <c r="F730" s="777"/>
    </row>
    <row r="731" customFormat="false" ht="8.65" hidden="false" customHeight="true" outlineLevel="0" collapsed="false">
      <c r="B731" s="848"/>
      <c r="C731" s="848"/>
      <c r="D731" s="849"/>
      <c r="E731" s="849"/>
      <c r="F731" s="777"/>
    </row>
    <row r="732" customFormat="false" ht="8.65" hidden="false" customHeight="true" outlineLevel="0" collapsed="false">
      <c r="B732" s="848"/>
      <c r="C732" s="848"/>
      <c r="D732" s="849"/>
      <c r="E732" s="849"/>
      <c r="F732" s="777"/>
    </row>
    <row r="733" customFormat="false" ht="8.65" hidden="false" customHeight="true" outlineLevel="0" collapsed="false">
      <c r="B733" s="848"/>
      <c r="C733" s="848"/>
      <c r="D733" s="849"/>
      <c r="E733" s="849"/>
      <c r="F733" s="777"/>
    </row>
    <row r="734" customFormat="false" ht="8.65" hidden="false" customHeight="true" outlineLevel="0" collapsed="false">
      <c r="B734" s="848"/>
      <c r="C734" s="848"/>
      <c r="D734" s="849"/>
      <c r="E734" s="849"/>
      <c r="F734" s="777"/>
    </row>
    <row r="735" customFormat="false" ht="8.65" hidden="false" customHeight="true" outlineLevel="0" collapsed="false">
      <c r="B735" s="848"/>
      <c r="C735" s="848"/>
      <c r="D735" s="849"/>
      <c r="E735" s="849"/>
      <c r="F735" s="777"/>
    </row>
    <row r="736" customFormat="false" ht="8.65" hidden="false" customHeight="true" outlineLevel="0" collapsed="false">
      <c r="B736" s="848"/>
      <c r="C736" s="848"/>
      <c r="D736" s="849"/>
      <c r="E736" s="849"/>
      <c r="F736" s="777"/>
    </row>
    <row r="737" customFormat="false" ht="8.65" hidden="false" customHeight="true" outlineLevel="0" collapsed="false">
      <c r="B737" s="848"/>
      <c r="C737" s="848"/>
      <c r="D737" s="849"/>
      <c r="E737" s="849"/>
      <c r="F737" s="777"/>
    </row>
    <row r="738" customFormat="false" ht="8.65" hidden="false" customHeight="true" outlineLevel="0" collapsed="false">
      <c r="B738" s="848"/>
      <c r="C738" s="848"/>
      <c r="D738" s="849"/>
      <c r="E738" s="849"/>
      <c r="F738" s="777"/>
    </row>
    <row r="739" customFormat="false" ht="8.65" hidden="false" customHeight="true" outlineLevel="0" collapsed="false">
      <c r="B739" s="848"/>
      <c r="C739" s="848"/>
      <c r="D739" s="849"/>
      <c r="E739" s="849"/>
      <c r="F739" s="777"/>
    </row>
    <row r="740" customFormat="false" ht="8.65" hidden="false" customHeight="true" outlineLevel="0" collapsed="false">
      <c r="B740" s="848"/>
      <c r="C740" s="848"/>
      <c r="D740" s="849"/>
      <c r="E740" s="849"/>
      <c r="F740" s="777"/>
    </row>
    <row r="741" customFormat="false" ht="8.65" hidden="false" customHeight="true" outlineLevel="0" collapsed="false">
      <c r="B741" s="848"/>
      <c r="C741" s="848"/>
      <c r="D741" s="849"/>
      <c r="E741" s="849"/>
      <c r="F741" s="777"/>
    </row>
    <row r="742" customFormat="false" ht="8.65" hidden="false" customHeight="true" outlineLevel="0" collapsed="false">
      <c r="B742" s="848"/>
      <c r="C742" s="848"/>
      <c r="D742" s="849"/>
      <c r="E742" s="849"/>
      <c r="F742" s="777"/>
    </row>
    <row r="743" customFormat="false" ht="8.65" hidden="false" customHeight="true" outlineLevel="0" collapsed="false">
      <c r="B743" s="848"/>
      <c r="C743" s="848"/>
      <c r="D743" s="849"/>
      <c r="E743" s="849"/>
      <c r="F743" s="777"/>
    </row>
    <row r="744" customFormat="false" ht="8.65" hidden="false" customHeight="true" outlineLevel="0" collapsed="false">
      <c r="B744" s="848"/>
      <c r="C744" s="848"/>
      <c r="D744" s="849"/>
      <c r="E744" s="849"/>
      <c r="F744" s="777"/>
    </row>
    <row r="745" customFormat="false" ht="8.65" hidden="false" customHeight="true" outlineLevel="0" collapsed="false">
      <c r="B745" s="848"/>
      <c r="C745" s="848"/>
      <c r="D745" s="849"/>
      <c r="E745" s="849"/>
      <c r="F745" s="777"/>
    </row>
    <row r="746" customFormat="false" ht="8.65" hidden="false" customHeight="true" outlineLevel="0" collapsed="false">
      <c r="B746" s="848"/>
      <c r="C746" s="848"/>
      <c r="D746" s="849"/>
      <c r="E746" s="849"/>
      <c r="F746" s="777"/>
    </row>
    <row r="747" customFormat="false" ht="8.65" hidden="false" customHeight="true" outlineLevel="0" collapsed="false">
      <c r="B747" s="848"/>
      <c r="C747" s="848"/>
      <c r="D747" s="849"/>
      <c r="E747" s="849"/>
      <c r="F747" s="777"/>
    </row>
    <row r="748" customFormat="false" ht="8.65" hidden="false" customHeight="true" outlineLevel="0" collapsed="false">
      <c r="B748" s="848"/>
      <c r="C748" s="848"/>
      <c r="D748" s="849"/>
      <c r="E748" s="849"/>
      <c r="F748" s="777"/>
    </row>
    <row r="749" customFormat="false" ht="8.65" hidden="false" customHeight="true" outlineLevel="0" collapsed="false">
      <c r="B749" s="848"/>
      <c r="C749" s="848"/>
      <c r="D749" s="849"/>
      <c r="E749" s="849"/>
      <c r="F749" s="777"/>
    </row>
    <row r="750" customFormat="false" ht="8.65" hidden="false" customHeight="true" outlineLevel="0" collapsed="false">
      <c r="B750" s="848"/>
      <c r="C750" s="848"/>
      <c r="D750" s="849"/>
      <c r="E750" s="849"/>
      <c r="F750" s="777"/>
    </row>
    <row r="751" customFormat="false" ht="8.65" hidden="false" customHeight="true" outlineLevel="0" collapsed="false">
      <c r="B751" s="848"/>
      <c r="C751" s="848"/>
      <c r="D751" s="849"/>
      <c r="E751" s="849"/>
      <c r="F751" s="777"/>
    </row>
    <row r="752" customFormat="false" ht="8.65" hidden="false" customHeight="true" outlineLevel="0" collapsed="false">
      <c r="B752" s="848"/>
      <c r="C752" s="848"/>
      <c r="D752" s="849"/>
      <c r="E752" s="849"/>
      <c r="F752" s="777"/>
    </row>
    <row r="753" customFormat="false" ht="8.65" hidden="false" customHeight="true" outlineLevel="0" collapsed="false">
      <c r="B753" s="848"/>
      <c r="C753" s="848"/>
      <c r="D753" s="849"/>
      <c r="E753" s="849"/>
      <c r="F753" s="777"/>
    </row>
    <row r="754" customFormat="false" ht="8.65" hidden="false" customHeight="true" outlineLevel="0" collapsed="false">
      <c r="B754" s="848"/>
      <c r="C754" s="848"/>
      <c r="D754" s="849"/>
      <c r="E754" s="849"/>
      <c r="F754" s="777"/>
    </row>
    <row r="755" customFormat="false" ht="8.65" hidden="false" customHeight="true" outlineLevel="0" collapsed="false">
      <c r="B755" s="848"/>
      <c r="C755" s="848"/>
      <c r="D755" s="849"/>
      <c r="E755" s="849"/>
      <c r="F755" s="777"/>
    </row>
    <row r="756" customFormat="false" ht="8.65" hidden="false" customHeight="true" outlineLevel="0" collapsed="false">
      <c r="B756" s="848"/>
      <c r="C756" s="848"/>
      <c r="D756" s="849"/>
      <c r="E756" s="849"/>
      <c r="F756" s="777"/>
    </row>
    <row r="757" customFormat="false" ht="8.65" hidden="false" customHeight="true" outlineLevel="0" collapsed="false">
      <c r="B757" s="848"/>
      <c r="C757" s="848"/>
      <c r="D757" s="849"/>
      <c r="E757" s="849"/>
      <c r="F757" s="777"/>
    </row>
    <row r="758" customFormat="false" ht="8.65" hidden="false" customHeight="true" outlineLevel="0" collapsed="false">
      <c r="B758" s="848"/>
      <c r="C758" s="848"/>
      <c r="D758" s="849"/>
      <c r="E758" s="849"/>
      <c r="F758" s="777"/>
    </row>
    <row r="759" customFormat="false" ht="8.65" hidden="false" customHeight="true" outlineLevel="0" collapsed="false">
      <c r="B759" s="848"/>
      <c r="C759" s="848"/>
      <c r="D759" s="849"/>
      <c r="E759" s="849"/>
      <c r="F759" s="777"/>
    </row>
    <row r="760" customFormat="false" ht="8.65" hidden="false" customHeight="true" outlineLevel="0" collapsed="false">
      <c r="B760" s="848"/>
      <c r="C760" s="848"/>
      <c r="D760" s="849"/>
      <c r="E760" s="849"/>
      <c r="F760" s="777"/>
    </row>
    <row r="761" customFormat="false" ht="8.65" hidden="false" customHeight="true" outlineLevel="0" collapsed="false">
      <c r="B761" s="848"/>
      <c r="C761" s="848"/>
      <c r="D761" s="849"/>
      <c r="E761" s="849"/>
      <c r="F761" s="777"/>
    </row>
    <row r="762" customFormat="false" ht="8.65" hidden="false" customHeight="true" outlineLevel="0" collapsed="false">
      <c r="B762" s="848"/>
      <c r="C762" s="848"/>
      <c r="D762" s="849"/>
      <c r="E762" s="849"/>
      <c r="F762" s="777"/>
    </row>
    <row r="763" customFormat="false" ht="8.65" hidden="false" customHeight="true" outlineLevel="0" collapsed="false">
      <c r="B763" s="848"/>
      <c r="C763" s="848"/>
      <c r="D763" s="849"/>
      <c r="E763" s="849"/>
      <c r="F763" s="777"/>
    </row>
    <row r="764" customFormat="false" ht="8.65" hidden="false" customHeight="true" outlineLevel="0" collapsed="false">
      <c r="B764" s="848"/>
      <c r="C764" s="848"/>
      <c r="D764" s="849"/>
      <c r="E764" s="849"/>
      <c r="F764" s="777"/>
    </row>
    <row r="765" customFormat="false" ht="8.65" hidden="false" customHeight="true" outlineLevel="0" collapsed="false">
      <c r="B765" s="848"/>
      <c r="C765" s="848"/>
      <c r="D765" s="849"/>
      <c r="E765" s="849"/>
      <c r="F765" s="777"/>
    </row>
    <row r="766" customFormat="false" ht="8.65" hidden="false" customHeight="true" outlineLevel="0" collapsed="false">
      <c r="B766" s="848"/>
      <c r="C766" s="848"/>
      <c r="D766" s="849"/>
      <c r="E766" s="849"/>
      <c r="F766" s="777"/>
    </row>
    <row r="767" customFormat="false" ht="8.65" hidden="false" customHeight="true" outlineLevel="0" collapsed="false">
      <c r="B767" s="848"/>
      <c r="C767" s="848"/>
      <c r="D767" s="849"/>
      <c r="E767" s="849"/>
      <c r="F767" s="777"/>
    </row>
    <row r="768" customFormat="false" ht="8.65" hidden="false" customHeight="true" outlineLevel="0" collapsed="false">
      <c r="B768" s="848"/>
      <c r="C768" s="848"/>
      <c r="D768" s="849"/>
      <c r="E768" s="849"/>
      <c r="F768" s="777"/>
    </row>
    <row r="769" customFormat="false" ht="8.65" hidden="false" customHeight="true" outlineLevel="0" collapsed="false">
      <c r="B769" s="848"/>
      <c r="C769" s="848"/>
      <c r="D769" s="849"/>
      <c r="E769" s="849"/>
      <c r="F769" s="777"/>
    </row>
    <row r="770" customFormat="false" ht="8.65" hidden="false" customHeight="true" outlineLevel="0" collapsed="false">
      <c r="B770" s="848"/>
      <c r="C770" s="848"/>
      <c r="D770" s="849"/>
      <c r="E770" s="849"/>
      <c r="F770" s="777"/>
    </row>
    <row r="771" customFormat="false" ht="8.65" hidden="false" customHeight="true" outlineLevel="0" collapsed="false">
      <c r="B771" s="848"/>
      <c r="C771" s="848"/>
      <c r="D771" s="849"/>
      <c r="E771" s="849"/>
      <c r="F771" s="777"/>
    </row>
    <row r="772" customFormat="false" ht="8.65" hidden="false" customHeight="true" outlineLevel="0" collapsed="false">
      <c r="B772" s="848"/>
      <c r="C772" s="848"/>
      <c r="D772" s="849"/>
      <c r="E772" s="849"/>
      <c r="F772" s="777"/>
    </row>
    <row r="773" customFormat="false" ht="8.65" hidden="false" customHeight="true" outlineLevel="0" collapsed="false">
      <c r="B773" s="848"/>
      <c r="C773" s="848"/>
      <c r="D773" s="849"/>
      <c r="E773" s="849"/>
      <c r="F773" s="777"/>
    </row>
    <row r="774" customFormat="false" ht="8.65" hidden="false" customHeight="true" outlineLevel="0" collapsed="false">
      <c r="B774" s="848"/>
      <c r="C774" s="848"/>
      <c r="D774" s="849"/>
      <c r="E774" s="849"/>
      <c r="F774" s="777"/>
    </row>
    <row r="775" customFormat="false" ht="8.65" hidden="false" customHeight="true" outlineLevel="0" collapsed="false">
      <c r="B775" s="848"/>
      <c r="C775" s="848"/>
      <c r="D775" s="849"/>
      <c r="E775" s="849"/>
      <c r="F775" s="777"/>
    </row>
    <row r="776" customFormat="false" ht="8.65" hidden="false" customHeight="true" outlineLevel="0" collapsed="false">
      <c r="B776" s="848"/>
      <c r="C776" s="848"/>
      <c r="D776" s="849"/>
      <c r="E776" s="849"/>
      <c r="F776" s="777"/>
    </row>
    <row r="777" customFormat="false" ht="8.65" hidden="false" customHeight="true" outlineLevel="0" collapsed="false">
      <c r="B777" s="848"/>
      <c r="C777" s="848"/>
      <c r="D777" s="849"/>
      <c r="E777" s="849"/>
      <c r="F777" s="777"/>
    </row>
    <row r="778" customFormat="false" ht="8.65" hidden="false" customHeight="true" outlineLevel="0" collapsed="false">
      <c r="B778" s="848"/>
      <c r="C778" s="848"/>
      <c r="D778" s="849"/>
      <c r="E778" s="849"/>
      <c r="F778" s="777"/>
    </row>
    <row r="779" customFormat="false" ht="8.65" hidden="false" customHeight="true" outlineLevel="0" collapsed="false">
      <c r="B779" s="848"/>
      <c r="C779" s="848"/>
      <c r="D779" s="849"/>
      <c r="E779" s="849"/>
      <c r="F779" s="777"/>
    </row>
    <row r="780" customFormat="false" ht="8.65" hidden="false" customHeight="true" outlineLevel="0" collapsed="false">
      <c r="B780" s="848"/>
      <c r="C780" s="848"/>
      <c r="D780" s="849"/>
      <c r="E780" s="849"/>
      <c r="F780" s="777"/>
    </row>
    <row r="781" customFormat="false" ht="8.65" hidden="false" customHeight="true" outlineLevel="0" collapsed="false">
      <c r="B781" s="848"/>
      <c r="C781" s="848"/>
      <c r="D781" s="849"/>
      <c r="E781" s="849"/>
      <c r="F781" s="777"/>
    </row>
    <row r="782" customFormat="false" ht="8.65" hidden="false" customHeight="true" outlineLevel="0" collapsed="false">
      <c r="B782" s="848"/>
      <c r="C782" s="848"/>
      <c r="D782" s="849"/>
      <c r="E782" s="849"/>
      <c r="F782" s="777"/>
    </row>
    <row r="783" customFormat="false" ht="8.65" hidden="false" customHeight="true" outlineLevel="0" collapsed="false">
      <c r="B783" s="848"/>
      <c r="C783" s="848"/>
      <c r="D783" s="849"/>
      <c r="E783" s="849"/>
      <c r="F783" s="777"/>
    </row>
    <row r="784" customFormat="false" ht="8.65" hidden="false" customHeight="true" outlineLevel="0" collapsed="false">
      <c r="B784" s="848"/>
      <c r="C784" s="848"/>
      <c r="D784" s="849"/>
      <c r="E784" s="849"/>
      <c r="F784" s="777"/>
    </row>
    <row r="785" customFormat="false" ht="8.65" hidden="false" customHeight="true" outlineLevel="0" collapsed="false">
      <c r="B785" s="848"/>
      <c r="C785" s="848"/>
      <c r="D785" s="849"/>
      <c r="E785" s="849"/>
      <c r="F785" s="777"/>
    </row>
    <row r="786" customFormat="false" ht="8.65" hidden="false" customHeight="true" outlineLevel="0" collapsed="false">
      <c r="B786" s="848"/>
      <c r="C786" s="848"/>
      <c r="D786" s="849"/>
      <c r="E786" s="849"/>
      <c r="F786" s="777"/>
    </row>
    <row r="787" customFormat="false" ht="8.65" hidden="false" customHeight="true" outlineLevel="0" collapsed="false">
      <c r="B787" s="848"/>
      <c r="C787" s="848"/>
      <c r="D787" s="849"/>
      <c r="E787" s="849"/>
      <c r="F787" s="777"/>
    </row>
    <row r="788" customFormat="false" ht="8.65" hidden="false" customHeight="true" outlineLevel="0" collapsed="false">
      <c r="B788" s="848"/>
      <c r="C788" s="848"/>
      <c r="D788" s="849"/>
      <c r="E788" s="849"/>
      <c r="F788" s="777"/>
    </row>
    <row r="789" customFormat="false" ht="8.65" hidden="false" customHeight="true" outlineLevel="0" collapsed="false">
      <c r="B789" s="848"/>
      <c r="C789" s="848"/>
      <c r="D789" s="849"/>
      <c r="E789" s="849"/>
      <c r="F789" s="777"/>
    </row>
    <row r="790" customFormat="false" ht="8.65" hidden="false" customHeight="true" outlineLevel="0" collapsed="false">
      <c r="B790" s="848"/>
      <c r="C790" s="848"/>
      <c r="D790" s="849"/>
      <c r="E790" s="849"/>
      <c r="F790" s="777"/>
    </row>
    <row r="791" customFormat="false" ht="8.65" hidden="false" customHeight="true" outlineLevel="0" collapsed="false">
      <c r="B791" s="848"/>
      <c r="C791" s="848"/>
      <c r="D791" s="849"/>
      <c r="E791" s="849"/>
      <c r="F791" s="777"/>
    </row>
    <row r="792" customFormat="false" ht="8.65" hidden="false" customHeight="true" outlineLevel="0" collapsed="false">
      <c r="B792" s="848"/>
      <c r="C792" s="848"/>
      <c r="D792" s="849"/>
      <c r="E792" s="849"/>
      <c r="F792" s="777"/>
    </row>
    <row r="793" customFormat="false" ht="8.65" hidden="false" customHeight="true" outlineLevel="0" collapsed="false">
      <c r="B793" s="848"/>
      <c r="C793" s="848"/>
      <c r="D793" s="849"/>
      <c r="E793" s="849"/>
      <c r="F793" s="777"/>
    </row>
    <row r="794" customFormat="false" ht="8.65" hidden="false" customHeight="true" outlineLevel="0" collapsed="false">
      <c r="B794" s="848"/>
      <c r="C794" s="848"/>
      <c r="D794" s="849"/>
      <c r="E794" s="849"/>
      <c r="F794" s="777"/>
    </row>
    <row r="795" customFormat="false" ht="8.65" hidden="false" customHeight="true" outlineLevel="0" collapsed="false">
      <c r="B795" s="848"/>
      <c r="C795" s="848"/>
      <c r="D795" s="849"/>
      <c r="E795" s="849"/>
      <c r="F795" s="777"/>
    </row>
    <row r="796" customFormat="false" ht="8.65" hidden="false" customHeight="true" outlineLevel="0" collapsed="false">
      <c r="B796" s="848"/>
      <c r="C796" s="848"/>
      <c r="D796" s="849"/>
      <c r="E796" s="849"/>
      <c r="F796" s="777"/>
    </row>
    <row r="797" customFormat="false" ht="8.65" hidden="false" customHeight="true" outlineLevel="0" collapsed="false">
      <c r="B797" s="848"/>
      <c r="C797" s="848"/>
      <c r="D797" s="849"/>
      <c r="E797" s="849"/>
      <c r="F797" s="777"/>
    </row>
    <row r="798" customFormat="false" ht="8.65" hidden="false" customHeight="true" outlineLevel="0" collapsed="false">
      <c r="B798" s="848"/>
      <c r="C798" s="848"/>
      <c r="D798" s="849"/>
      <c r="E798" s="849"/>
      <c r="F798" s="777"/>
    </row>
    <row r="799" customFormat="false" ht="8.65" hidden="false" customHeight="true" outlineLevel="0" collapsed="false">
      <c r="B799" s="848"/>
      <c r="C799" s="848"/>
      <c r="D799" s="849"/>
      <c r="E799" s="849"/>
      <c r="F799" s="777"/>
    </row>
    <row r="800" customFormat="false" ht="8.65" hidden="false" customHeight="true" outlineLevel="0" collapsed="false">
      <c r="B800" s="848"/>
      <c r="C800" s="848"/>
      <c r="D800" s="849"/>
      <c r="E800" s="849"/>
      <c r="F800" s="777"/>
    </row>
    <row r="801" customFormat="false" ht="8.65" hidden="false" customHeight="true" outlineLevel="0" collapsed="false">
      <c r="B801" s="848"/>
      <c r="C801" s="848"/>
      <c r="D801" s="849"/>
      <c r="E801" s="849"/>
      <c r="F801" s="777"/>
    </row>
    <row r="802" customFormat="false" ht="8.65" hidden="false" customHeight="true" outlineLevel="0" collapsed="false">
      <c r="B802" s="848"/>
      <c r="C802" s="848"/>
      <c r="D802" s="849"/>
      <c r="E802" s="849"/>
      <c r="F802" s="777"/>
    </row>
    <row r="803" customFormat="false" ht="8.65" hidden="false" customHeight="true" outlineLevel="0" collapsed="false">
      <c r="B803" s="848"/>
      <c r="C803" s="848"/>
      <c r="D803" s="849"/>
      <c r="E803" s="849"/>
      <c r="F803" s="777"/>
    </row>
    <row r="804" customFormat="false" ht="8.65" hidden="false" customHeight="true" outlineLevel="0" collapsed="false">
      <c r="B804" s="848"/>
      <c r="C804" s="848"/>
      <c r="D804" s="849"/>
      <c r="E804" s="849"/>
      <c r="F804" s="777"/>
    </row>
    <row r="805" customFormat="false" ht="8.65" hidden="false" customHeight="true" outlineLevel="0" collapsed="false">
      <c r="B805" s="848"/>
      <c r="C805" s="848"/>
      <c r="D805" s="849"/>
      <c r="E805" s="849"/>
      <c r="F805" s="777"/>
    </row>
    <row r="806" customFormat="false" ht="8.65" hidden="false" customHeight="true" outlineLevel="0" collapsed="false">
      <c r="B806" s="848"/>
      <c r="C806" s="848"/>
      <c r="D806" s="849"/>
      <c r="E806" s="849"/>
      <c r="F806" s="777"/>
    </row>
    <row r="807" customFormat="false" ht="8.65" hidden="false" customHeight="true" outlineLevel="0" collapsed="false">
      <c r="B807" s="848"/>
      <c r="C807" s="848"/>
      <c r="D807" s="849"/>
      <c r="E807" s="849"/>
      <c r="F807" s="777"/>
    </row>
    <row r="808" customFormat="false" ht="8.65" hidden="false" customHeight="true" outlineLevel="0" collapsed="false">
      <c r="B808" s="848"/>
      <c r="C808" s="848"/>
      <c r="D808" s="849"/>
      <c r="E808" s="849"/>
      <c r="F808" s="777"/>
    </row>
    <row r="809" customFormat="false" ht="8.65" hidden="false" customHeight="true" outlineLevel="0" collapsed="false">
      <c r="B809" s="848"/>
      <c r="C809" s="848"/>
      <c r="D809" s="849"/>
      <c r="E809" s="849"/>
      <c r="F809" s="777"/>
    </row>
    <row r="810" customFormat="false" ht="8.65" hidden="false" customHeight="true" outlineLevel="0" collapsed="false">
      <c r="B810" s="848"/>
      <c r="C810" s="848"/>
      <c r="D810" s="849"/>
      <c r="E810" s="849"/>
      <c r="F810" s="777"/>
    </row>
    <row r="811" customFormat="false" ht="8.65" hidden="false" customHeight="true" outlineLevel="0" collapsed="false">
      <c r="B811" s="848"/>
      <c r="C811" s="848"/>
      <c r="D811" s="849"/>
      <c r="E811" s="849"/>
      <c r="F811" s="777"/>
    </row>
    <row r="812" customFormat="false" ht="8.65" hidden="false" customHeight="true" outlineLevel="0" collapsed="false">
      <c r="B812" s="848"/>
      <c r="C812" s="848"/>
      <c r="D812" s="849"/>
      <c r="E812" s="849"/>
      <c r="F812" s="777"/>
    </row>
    <row r="813" customFormat="false" ht="8.65" hidden="false" customHeight="true" outlineLevel="0" collapsed="false">
      <c r="B813" s="848"/>
      <c r="C813" s="848"/>
      <c r="D813" s="849"/>
      <c r="E813" s="849"/>
      <c r="F813" s="777"/>
    </row>
    <row r="814" customFormat="false" ht="8.65" hidden="false" customHeight="true" outlineLevel="0" collapsed="false">
      <c r="B814" s="848"/>
      <c r="C814" s="848"/>
      <c r="D814" s="849"/>
      <c r="E814" s="849"/>
      <c r="F814" s="777"/>
    </row>
    <row r="815" customFormat="false" ht="8.65" hidden="false" customHeight="true" outlineLevel="0" collapsed="false">
      <c r="B815" s="848"/>
      <c r="C815" s="848"/>
      <c r="D815" s="849"/>
      <c r="E815" s="849"/>
      <c r="F815" s="777"/>
    </row>
    <row r="816" customFormat="false" ht="8.65" hidden="false" customHeight="true" outlineLevel="0" collapsed="false">
      <c r="B816" s="848"/>
      <c r="C816" s="848"/>
      <c r="D816" s="849"/>
      <c r="E816" s="849"/>
      <c r="F816" s="777"/>
    </row>
    <row r="817" customFormat="false" ht="8.65" hidden="false" customHeight="true" outlineLevel="0" collapsed="false">
      <c r="B817" s="848"/>
      <c r="C817" s="848"/>
      <c r="D817" s="849"/>
      <c r="E817" s="849"/>
      <c r="F817" s="777"/>
    </row>
    <row r="818" customFormat="false" ht="8.65" hidden="false" customHeight="true" outlineLevel="0" collapsed="false">
      <c r="B818" s="848"/>
      <c r="C818" s="848"/>
      <c r="D818" s="849"/>
      <c r="E818" s="849"/>
      <c r="F818" s="777"/>
    </row>
    <row r="819" customFormat="false" ht="8.65" hidden="false" customHeight="true" outlineLevel="0" collapsed="false">
      <c r="B819" s="848"/>
      <c r="C819" s="848"/>
      <c r="D819" s="849"/>
      <c r="E819" s="849"/>
      <c r="F819" s="777"/>
    </row>
    <row r="820" customFormat="false" ht="8.65" hidden="false" customHeight="true" outlineLevel="0" collapsed="false">
      <c r="B820" s="848"/>
      <c r="C820" s="848"/>
      <c r="D820" s="849"/>
      <c r="E820" s="849"/>
      <c r="F820" s="777"/>
    </row>
    <row r="821" customFormat="false" ht="8.65" hidden="false" customHeight="true" outlineLevel="0" collapsed="false">
      <c r="B821" s="848"/>
      <c r="C821" s="848"/>
      <c r="D821" s="849"/>
      <c r="E821" s="849"/>
      <c r="F821" s="777"/>
    </row>
    <row r="822" customFormat="false" ht="8.65" hidden="false" customHeight="true" outlineLevel="0" collapsed="false">
      <c r="B822" s="848"/>
      <c r="C822" s="848"/>
      <c r="D822" s="849"/>
      <c r="E822" s="849"/>
      <c r="F822" s="777"/>
    </row>
    <row r="823" customFormat="false" ht="8.65" hidden="false" customHeight="true" outlineLevel="0" collapsed="false">
      <c r="B823" s="848"/>
      <c r="C823" s="848"/>
      <c r="D823" s="849"/>
      <c r="E823" s="849"/>
      <c r="F823" s="777"/>
    </row>
    <row r="824" customFormat="false" ht="8.65" hidden="false" customHeight="true" outlineLevel="0" collapsed="false">
      <c r="B824" s="848"/>
      <c r="C824" s="848"/>
      <c r="D824" s="849"/>
      <c r="E824" s="849"/>
      <c r="F824" s="777"/>
    </row>
    <row r="825" customFormat="false" ht="8.65" hidden="false" customHeight="true" outlineLevel="0" collapsed="false">
      <c r="B825" s="848"/>
      <c r="C825" s="848"/>
      <c r="D825" s="849"/>
      <c r="E825" s="849"/>
      <c r="F825" s="777"/>
    </row>
    <row r="826" customFormat="false" ht="8.65" hidden="false" customHeight="true" outlineLevel="0" collapsed="false">
      <c r="B826" s="848"/>
      <c r="C826" s="848"/>
      <c r="D826" s="849"/>
      <c r="E826" s="849"/>
      <c r="F826" s="777"/>
    </row>
    <row r="827" customFormat="false" ht="8.65" hidden="false" customHeight="true" outlineLevel="0" collapsed="false">
      <c r="B827" s="848"/>
      <c r="C827" s="848"/>
      <c r="D827" s="849"/>
      <c r="E827" s="849"/>
      <c r="F827" s="777"/>
    </row>
    <row r="828" customFormat="false" ht="8.65" hidden="false" customHeight="true" outlineLevel="0" collapsed="false">
      <c r="B828" s="848"/>
      <c r="C828" s="848"/>
      <c r="D828" s="849"/>
      <c r="E828" s="849"/>
      <c r="F828" s="777"/>
    </row>
    <row r="829" customFormat="false" ht="8.65" hidden="false" customHeight="true" outlineLevel="0" collapsed="false">
      <c r="B829" s="848"/>
      <c r="C829" s="848"/>
      <c r="D829" s="849"/>
      <c r="E829" s="849"/>
      <c r="F829" s="777"/>
    </row>
    <row r="830" customFormat="false" ht="8.65" hidden="false" customHeight="true" outlineLevel="0" collapsed="false">
      <c r="B830" s="848"/>
      <c r="C830" s="848"/>
      <c r="D830" s="849"/>
      <c r="E830" s="849"/>
      <c r="F830" s="777"/>
    </row>
    <row r="831" customFormat="false" ht="8.65" hidden="false" customHeight="true" outlineLevel="0" collapsed="false">
      <c r="B831" s="848"/>
      <c r="C831" s="848"/>
      <c r="D831" s="849"/>
      <c r="E831" s="849"/>
      <c r="F831" s="777"/>
    </row>
    <row r="832" customFormat="false" ht="8.65" hidden="false" customHeight="true" outlineLevel="0" collapsed="false">
      <c r="B832" s="848"/>
      <c r="C832" s="848"/>
      <c r="D832" s="849"/>
      <c r="E832" s="849"/>
      <c r="F832" s="777"/>
    </row>
    <row r="833" customFormat="false" ht="8.65" hidden="false" customHeight="true" outlineLevel="0" collapsed="false">
      <c r="B833" s="848"/>
      <c r="C833" s="848"/>
      <c r="D833" s="849"/>
      <c r="E833" s="849"/>
      <c r="F833" s="777"/>
    </row>
    <row r="834" customFormat="false" ht="8.65" hidden="false" customHeight="true" outlineLevel="0" collapsed="false">
      <c r="B834" s="848"/>
      <c r="C834" s="848"/>
      <c r="D834" s="849"/>
      <c r="E834" s="849"/>
      <c r="F834" s="777"/>
    </row>
    <row r="835" customFormat="false" ht="8.65" hidden="false" customHeight="true" outlineLevel="0" collapsed="false">
      <c r="B835" s="848"/>
      <c r="C835" s="848"/>
      <c r="D835" s="849"/>
      <c r="E835" s="849"/>
      <c r="F835" s="777"/>
    </row>
    <row r="836" customFormat="false" ht="8.65" hidden="false" customHeight="true" outlineLevel="0" collapsed="false">
      <c r="B836" s="848"/>
      <c r="C836" s="848"/>
      <c r="D836" s="849"/>
      <c r="E836" s="849"/>
      <c r="F836" s="777"/>
    </row>
    <row r="837" customFormat="false" ht="8.65" hidden="false" customHeight="true" outlineLevel="0" collapsed="false">
      <c r="B837" s="848"/>
      <c r="C837" s="848"/>
      <c r="D837" s="849"/>
      <c r="E837" s="849"/>
      <c r="F837" s="777"/>
    </row>
    <row r="838" customFormat="false" ht="8.65" hidden="false" customHeight="true" outlineLevel="0" collapsed="false">
      <c r="B838" s="848"/>
      <c r="C838" s="848"/>
      <c r="D838" s="849"/>
      <c r="E838" s="849"/>
      <c r="F838" s="777"/>
    </row>
    <row r="839" customFormat="false" ht="8.65" hidden="false" customHeight="true" outlineLevel="0" collapsed="false">
      <c r="B839" s="848"/>
      <c r="C839" s="848"/>
      <c r="D839" s="849"/>
      <c r="E839" s="849"/>
      <c r="F839" s="777"/>
    </row>
    <row r="840" customFormat="false" ht="8.65" hidden="false" customHeight="true" outlineLevel="0" collapsed="false">
      <c r="B840" s="848"/>
      <c r="C840" s="848"/>
      <c r="D840" s="849"/>
      <c r="E840" s="849"/>
      <c r="F840" s="777"/>
    </row>
    <row r="841" customFormat="false" ht="8.65" hidden="false" customHeight="true" outlineLevel="0" collapsed="false">
      <c r="B841" s="848"/>
      <c r="C841" s="848"/>
      <c r="D841" s="849"/>
      <c r="E841" s="849"/>
      <c r="F841" s="777"/>
    </row>
    <row r="842" customFormat="false" ht="8.65" hidden="false" customHeight="true" outlineLevel="0" collapsed="false">
      <c r="B842" s="848"/>
      <c r="C842" s="848"/>
      <c r="D842" s="849"/>
      <c r="E842" s="849"/>
      <c r="F842" s="777"/>
    </row>
    <row r="843" customFormat="false" ht="8.65" hidden="false" customHeight="true" outlineLevel="0" collapsed="false">
      <c r="B843" s="848"/>
      <c r="C843" s="848"/>
      <c r="D843" s="849"/>
      <c r="E843" s="849"/>
      <c r="F843" s="777"/>
    </row>
    <row r="844" customFormat="false" ht="8.65" hidden="false" customHeight="true" outlineLevel="0" collapsed="false">
      <c r="B844" s="848"/>
      <c r="C844" s="848"/>
      <c r="D844" s="849"/>
      <c r="E844" s="849"/>
      <c r="F844" s="777"/>
    </row>
    <row r="845" customFormat="false" ht="8.65" hidden="false" customHeight="true" outlineLevel="0" collapsed="false">
      <c r="B845" s="848"/>
      <c r="C845" s="848"/>
      <c r="D845" s="849"/>
      <c r="E845" s="849"/>
      <c r="F845" s="777"/>
    </row>
    <row r="846" customFormat="false" ht="8.65" hidden="false" customHeight="true" outlineLevel="0" collapsed="false">
      <c r="B846" s="848"/>
      <c r="C846" s="848"/>
      <c r="D846" s="849"/>
      <c r="E846" s="849"/>
      <c r="F846" s="777"/>
    </row>
    <row r="847" customFormat="false" ht="8.65" hidden="false" customHeight="true" outlineLevel="0" collapsed="false">
      <c r="B847" s="848"/>
      <c r="C847" s="848"/>
      <c r="D847" s="849"/>
      <c r="E847" s="849"/>
      <c r="F847" s="777"/>
    </row>
    <row r="848" customFormat="false" ht="8.65" hidden="false" customHeight="true" outlineLevel="0" collapsed="false">
      <c r="B848" s="848"/>
      <c r="C848" s="848"/>
      <c r="D848" s="849"/>
      <c r="E848" s="849"/>
      <c r="F848" s="777"/>
    </row>
    <row r="849" customFormat="false" ht="8.65" hidden="false" customHeight="true" outlineLevel="0" collapsed="false">
      <c r="B849" s="848"/>
      <c r="C849" s="848"/>
      <c r="D849" s="849"/>
      <c r="E849" s="849"/>
      <c r="F849" s="777"/>
    </row>
    <row r="850" customFormat="false" ht="8.65" hidden="false" customHeight="true" outlineLevel="0" collapsed="false">
      <c r="B850" s="848"/>
      <c r="C850" s="848"/>
      <c r="D850" s="849"/>
      <c r="E850" s="849"/>
      <c r="F850" s="777"/>
    </row>
    <row r="851" customFormat="false" ht="8.65" hidden="false" customHeight="true" outlineLevel="0" collapsed="false">
      <c r="B851" s="848"/>
      <c r="C851" s="848"/>
      <c r="D851" s="849"/>
      <c r="E851" s="849"/>
      <c r="F851" s="777"/>
    </row>
    <row r="852" customFormat="false" ht="8.65" hidden="false" customHeight="true" outlineLevel="0" collapsed="false">
      <c r="B852" s="848"/>
      <c r="C852" s="848"/>
      <c r="D852" s="849"/>
      <c r="E852" s="849"/>
      <c r="F852" s="777"/>
    </row>
    <row r="853" customFormat="false" ht="8.65" hidden="false" customHeight="true" outlineLevel="0" collapsed="false">
      <c r="B853" s="848"/>
      <c r="C853" s="848"/>
      <c r="D853" s="849"/>
      <c r="E853" s="849"/>
      <c r="F853" s="777"/>
    </row>
    <row r="854" customFormat="false" ht="8.65" hidden="false" customHeight="true" outlineLevel="0" collapsed="false">
      <c r="B854" s="848"/>
      <c r="C854" s="848"/>
      <c r="D854" s="849"/>
      <c r="E854" s="849"/>
      <c r="F854" s="777"/>
    </row>
    <row r="855" customFormat="false" ht="8.65" hidden="false" customHeight="true" outlineLevel="0" collapsed="false">
      <c r="B855" s="848"/>
      <c r="C855" s="848"/>
      <c r="D855" s="849"/>
      <c r="E855" s="849"/>
      <c r="F855" s="777"/>
    </row>
    <row r="856" customFormat="false" ht="8.65" hidden="false" customHeight="true" outlineLevel="0" collapsed="false">
      <c r="B856" s="848"/>
      <c r="C856" s="848"/>
      <c r="D856" s="849"/>
      <c r="E856" s="849"/>
      <c r="F856" s="777"/>
    </row>
    <row r="857" customFormat="false" ht="8.65" hidden="false" customHeight="true" outlineLevel="0" collapsed="false">
      <c r="B857" s="848"/>
      <c r="C857" s="848"/>
      <c r="D857" s="849"/>
      <c r="E857" s="849"/>
      <c r="F857" s="777"/>
    </row>
    <row r="858" customFormat="false" ht="8.65" hidden="false" customHeight="true" outlineLevel="0" collapsed="false">
      <c r="B858" s="848"/>
      <c r="C858" s="848"/>
      <c r="D858" s="849"/>
      <c r="E858" s="849"/>
      <c r="F858" s="777"/>
    </row>
    <row r="859" customFormat="false" ht="8.65" hidden="false" customHeight="true" outlineLevel="0" collapsed="false">
      <c r="B859" s="848"/>
      <c r="C859" s="848"/>
      <c r="D859" s="849"/>
      <c r="E859" s="849"/>
      <c r="F859" s="777"/>
    </row>
    <row r="860" customFormat="false" ht="8.65" hidden="false" customHeight="true" outlineLevel="0" collapsed="false">
      <c r="B860" s="848"/>
      <c r="C860" s="848"/>
      <c r="D860" s="849"/>
      <c r="E860" s="849"/>
      <c r="F860" s="777"/>
    </row>
    <row r="861" customFormat="false" ht="8.65" hidden="false" customHeight="true" outlineLevel="0" collapsed="false">
      <c r="B861" s="848"/>
      <c r="C861" s="848"/>
      <c r="D861" s="849"/>
      <c r="E861" s="849"/>
      <c r="F861" s="777"/>
    </row>
    <row r="862" customFormat="false" ht="8.65" hidden="false" customHeight="true" outlineLevel="0" collapsed="false">
      <c r="B862" s="848"/>
      <c r="C862" s="848"/>
      <c r="D862" s="849"/>
      <c r="E862" s="849"/>
      <c r="F862" s="777"/>
    </row>
    <row r="863" customFormat="false" ht="8.65" hidden="false" customHeight="true" outlineLevel="0" collapsed="false">
      <c r="B863" s="848"/>
      <c r="C863" s="848"/>
      <c r="D863" s="849"/>
      <c r="E863" s="849"/>
      <c r="F863" s="777"/>
    </row>
    <row r="864" customFormat="false" ht="8.65" hidden="false" customHeight="true" outlineLevel="0" collapsed="false">
      <c r="B864" s="848"/>
      <c r="C864" s="848"/>
      <c r="D864" s="849"/>
      <c r="E864" s="849"/>
      <c r="F864" s="777"/>
    </row>
    <row r="865" customFormat="false" ht="8.65" hidden="false" customHeight="true" outlineLevel="0" collapsed="false">
      <c r="B865" s="848"/>
      <c r="C865" s="848"/>
      <c r="D865" s="849"/>
      <c r="E865" s="849"/>
      <c r="F865" s="777"/>
    </row>
    <row r="866" customFormat="false" ht="8.65" hidden="false" customHeight="true" outlineLevel="0" collapsed="false">
      <c r="B866" s="848"/>
      <c r="C866" s="848"/>
      <c r="D866" s="849"/>
      <c r="E866" s="849"/>
      <c r="F866" s="777"/>
    </row>
    <row r="867" customFormat="false" ht="8.65" hidden="false" customHeight="true" outlineLevel="0" collapsed="false">
      <c r="B867" s="848"/>
      <c r="C867" s="848"/>
      <c r="D867" s="849"/>
      <c r="E867" s="849"/>
      <c r="F867" s="777"/>
    </row>
    <row r="868" customFormat="false" ht="8.65" hidden="false" customHeight="true" outlineLevel="0" collapsed="false">
      <c r="B868" s="848"/>
      <c r="C868" s="848"/>
      <c r="D868" s="849"/>
      <c r="E868" s="849"/>
      <c r="F868" s="777"/>
    </row>
    <row r="869" customFormat="false" ht="8.65" hidden="false" customHeight="true" outlineLevel="0" collapsed="false">
      <c r="B869" s="848"/>
      <c r="C869" s="848"/>
      <c r="D869" s="849"/>
      <c r="E869" s="849"/>
      <c r="F869" s="777"/>
    </row>
    <row r="870" customFormat="false" ht="8.65" hidden="false" customHeight="true" outlineLevel="0" collapsed="false">
      <c r="B870" s="848"/>
      <c r="C870" s="848"/>
      <c r="D870" s="849"/>
      <c r="E870" s="849"/>
      <c r="F870" s="777"/>
    </row>
    <row r="871" customFormat="false" ht="8.65" hidden="false" customHeight="true" outlineLevel="0" collapsed="false">
      <c r="B871" s="848"/>
      <c r="C871" s="848"/>
      <c r="D871" s="849"/>
      <c r="E871" s="849"/>
      <c r="F871" s="777"/>
    </row>
    <row r="872" customFormat="false" ht="8.65" hidden="false" customHeight="true" outlineLevel="0" collapsed="false">
      <c r="B872" s="848"/>
      <c r="C872" s="848"/>
      <c r="D872" s="849"/>
      <c r="E872" s="849"/>
      <c r="F872" s="777"/>
    </row>
    <row r="873" customFormat="false" ht="8.65" hidden="false" customHeight="true" outlineLevel="0" collapsed="false">
      <c r="B873" s="848"/>
      <c r="C873" s="848"/>
      <c r="D873" s="849"/>
      <c r="E873" s="849"/>
      <c r="F873" s="777"/>
    </row>
    <row r="874" customFormat="false" ht="8.65" hidden="false" customHeight="true" outlineLevel="0" collapsed="false">
      <c r="B874" s="848"/>
      <c r="C874" s="848"/>
      <c r="D874" s="849"/>
      <c r="E874" s="849"/>
      <c r="F874" s="777"/>
    </row>
    <row r="875" customFormat="false" ht="8.65" hidden="false" customHeight="true" outlineLevel="0" collapsed="false">
      <c r="B875" s="848"/>
      <c r="C875" s="848"/>
      <c r="D875" s="849"/>
      <c r="E875" s="849"/>
      <c r="F875" s="777"/>
    </row>
    <row r="876" customFormat="false" ht="8.65" hidden="false" customHeight="true" outlineLevel="0" collapsed="false">
      <c r="B876" s="848"/>
      <c r="C876" s="848"/>
      <c r="D876" s="849"/>
      <c r="E876" s="849"/>
      <c r="F876" s="777"/>
    </row>
    <row r="877" customFormat="false" ht="8.65" hidden="false" customHeight="true" outlineLevel="0" collapsed="false">
      <c r="B877" s="848"/>
      <c r="C877" s="848"/>
      <c r="D877" s="849"/>
      <c r="E877" s="849"/>
      <c r="F877" s="777"/>
    </row>
    <row r="878" customFormat="false" ht="8.65" hidden="false" customHeight="true" outlineLevel="0" collapsed="false">
      <c r="B878" s="848"/>
      <c r="C878" s="848"/>
      <c r="D878" s="849"/>
      <c r="E878" s="849"/>
      <c r="F878" s="777"/>
    </row>
    <row r="879" customFormat="false" ht="8.65" hidden="false" customHeight="true" outlineLevel="0" collapsed="false">
      <c r="B879" s="848"/>
      <c r="C879" s="848"/>
      <c r="D879" s="849"/>
      <c r="E879" s="849"/>
      <c r="F879" s="777"/>
    </row>
    <row r="880" customFormat="false" ht="8.65" hidden="false" customHeight="true" outlineLevel="0" collapsed="false">
      <c r="B880" s="848"/>
      <c r="C880" s="848"/>
      <c r="D880" s="849"/>
      <c r="E880" s="849"/>
      <c r="F880" s="777"/>
    </row>
    <row r="881" customFormat="false" ht="8.65" hidden="false" customHeight="true" outlineLevel="0" collapsed="false">
      <c r="B881" s="848"/>
      <c r="C881" s="848"/>
      <c r="D881" s="849"/>
      <c r="E881" s="849"/>
      <c r="F881" s="777"/>
    </row>
    <row r="882" customFormat="false" ht="8.65" hidden="false" customHeight="true" outlineLevel="0" collapsed="false">
      <c r="B882" s="848"/>
      <c r="C882" s="848"/>
      <c r="D882" s="849"/>
      <c r="E882" s="849"/>
      <c r="F882" s="777"/>
    </row>
    <row r="883" customFormat="false" ht="8.65" hidden="false" customHeight="true" outlineLevel="0" collapsed="false">
      <c r="B883" s="848"/>
      <c r="C883" s="848"/>
      <c r="D883" s="849"/>
      <c r="E883" s="849"/>
      <c r="F883" s="777"/>
    </row>
    <row r="884" customFormat="false" ht="8.65" hidden="false" customHeight="true" outlineLevel="0" collapsed="false">
      <c r="B884" s="848"/>
      <c r="C884" s="848"/>
      <c r="D884" s="849"/>
      <c r="E884" s="849"/>
      <c r="F884" s="777"/>
    </row>
    <row r="885" customFormat="false" ht="8.65" hidden="false" customHeight="true" outlineLevel="0" collapsed="false">
      <c r="B885" s="848"/>
      <c r="C885" s="848"/>
      <c r="D885" s="849"/>
      <c r="E885" s="849"/>
      <c r="F885" s="777"/>
    </row>
    <row r="886" customFormat="false" ht="8.65" hidden="false" customHeight="true" outlineLevel="0" collapsed="false">
      <c r="B886" s="848"/>
      <c r="C886" s="848"/>
      <c r="D886" s="849"/>
      <c r="E886" s="849"/>
      <c r="F886" s="777"/>
    </row>
    <row r="887" customFormat="false" ht="8.65" hidden="false" customHeight="true" outlineLevel="0" collapsed="false">
      <c r="B887" s="848"/>
      <c r="C887" s="848"/>
      <c r="D887" s="849"/>
      <c r="E887" s="849"/>
      <c r="F887" s="777"/>
    </row>
    <row r="888" customFormat="false" ht="8.65" hidden="false" customHeight="true" outlineLevel="0" collapsed="false">
      <c r="B888" s="848"/>
      <c r="C888" s="848"/>
      <c r="D888" s="849"/>
      <c r="E888" s="849"/>
      <c r="F888" s="777"/>
    </row>
    <row r="889" customFormat="false" ht="8.65" hidden="false" customHeight="true" outlineLevel="0" collapsed="false">
      <c r="B889" s="848"/>
      <c r="C889" s="848"/>
      <c r="D889" s="849"/>
      <c r="E889" s="849"/>
      <c r="F889" s="777"/>
    </row>
    <row r="890" customFormat="false" ht="8.65" hidden="false" customHeight="true" outlineLevel="0" collapsed="false">
      <c r="B890" s="848"/>
      <c r="C890" s="848"/>
      <c r="D890" s="849"/>
      <c r="E890" s="849"/>
      <c r="F890" s="777"/>
    </row>
    <row r="891" customFormat="false" ht="8.65" hidden="false" customHeight="true" outlineLevel="0" collapsed="false">
      <c r="B891" s="848"/>
      <c r="C891" s="848"/>
      <c r="D891" s="849"/>
      <c r="E891" s="849"/>
      <c r="F891" s="777"/>
    </row>
    <row r="892" customFormat="false" ht="8.65" hidden="false" customHeight="true" outlineLevel="0" collapsed="false">
      <c r="B892" s="848"/>
      <c r="C892" s="848"/>
      <c r="D892" s="849"/>
      <c r="E892" s="849"/>
      <c r="F892" s="777"/>
    </row>
    <row r="893" customFormat="false" ht="8.65" hidden="false" customHeight="true" outlineLevel="0" collapsed="false">
      <c r="B893" s="848"/>
      <c r="C893" s="848"/>
      <c r="D893" s="849"/>
      <c r="E893" s="849"/>
      <c r="F893" s="777"/>
    </row>
    <row r="894" customFormat="false" ht="8.65" hidden="false" customHeight="true" outlineLevel="0" collapsed="false">
      <c r="B894" s="848"/>
      <c r="C894" s="848"/>
      <c r="D894" s="849"/>
      <c r="E894" s="849"/>
      <c r="F894" s="777"/>
    </row>
    <row r="895" customFormat="false" ht="8.65" hidden="false" customHeight="true" outlineLevel="0" collapsed="false">
      <c r="B895" s="848"/>
      <c r="C895" s="848"/>
      <c r="D895" s="849"/>
      <c r="E895" s="849"/>
      <c r="F895" s="777"/>
    </row>
    <row r="896" customFormat="false" ht="8.65" hidden="false" customHeight="true" outlineLevel="0" collapsed="false">
      <c r="B896" s="848"/>
      <c r="C896" s="848"/>
      <c r="D896" s="849"/>
      <c r="E896" s="849"/>
      <c r="F896" s="777"/>
    </row>
    <row r="897" customFormat="false" ht="8.65" hidden="false" customHeight="true" outlineLevel="0" collapsed="false">
      <c r="B897" s="848"/>
      <c r="C897" s="848"/>
      <c r="D897" s="849"/>
      <c r="E897" s="849"/>
      <c r="F897" s="777"/>
    </row>
    <row r="898" customFormat="false" ht="8.65" hidden="false" customHeight="true" outlineLevel="0" collapsed="false">
      <c r="B898" s="848"/>
      <c r="C898" s="848"/>
      <c r="D898" s="849"/>
      <c r="E898" s="849"/>
      <c r="F898" s="777"/>
    </row>
    <row r="899" customFormat="false" ht="8.65" hidden="false" customHeight="true" outlineLevel="0" collapsed="false">
      <c r="B899" s="848"/>
      <c r="C899" s="848"/>
      <c r="D899" s="849"/>
      <c r="E899" s="849"/>
      <c r="F899" s="777"/>
    </row>
    <row r="900" customFormat="false" ht="8.65" hidden="false" customHeight="true" outlineLevel="0" collapsed="false">
      <c r="B900" s="848"/>
      <c r="C900" s="848"/>
      <c r="D900" s="849"/>
      <c r="E900" s="849"/>
      <c r="F900" s="777"/>
    </row>
    <row r="901" customFormat="false" ht="8.65" hidden="false" customHeight="true" outlineLevel="0" collapsed="false">
      <c r="B901" s="848"/>
      <c r="C901" s="848"/>
      <c r="D901" s="849"/>
      <c r="E901" s="849"/>
      <c r="F901" s="777"/>
    </row>
    <row r="902" customFormat="false" ht="8.65" hidden="false" customHeight="true" outlineLevel="0" collapsed="false">
      <c r="B902" s="848"/>
      <c r="C902" s="848"/>
      <c r="D902" s="849"/>
      <c r="E902" s="849"/>
      <c r="F902" s="777"/>
    </row>
    <row r="903" customFormat="false" ht="8.65" hidden="false" customHeight="true" outlineLevel="0" collapsed="false">
      <c r="B903" s="848"/>
      <c r="C903" s="848"/>
      <c r="D903" s="849"/>
      <c r="E903" s="849"/>
      <c r="F903" s="777"/>
    </row>
    <row r="904" customFormat="false" ht="8.65" hidden="false" customHeight="true" outlineLevel="0" collapsed="false">
      <c r="B904" s="848"/>
      <c r="C904" s="848"/>
      <c r="D904" s="849"/>
      <c r="E904" s="849"/>
      <c r="F904" s="777"/>
    </row>
    <row r="905" customFormat="false" ht="8.65" hidden="false" customHeight="true" outlineLevel="0" collapsed="false">
      <c r="B905" s="848"/>
      <c r="C905" s="848"/>
      <c r="D905" s="849"/>
      <c r="E905" s="849"/>
      <c r="F905" s="777"/>
    </row>
    <row r="906" customFormat="false" ht="8.65" hidden="false" customHeight="true" outlineLevel="0" collapsed="false">
      <c r="B906" s="848"/>
      <c r="C906" s="848"/>
      <c r="D906" s="849"/>
      <c r="E906" s="849"/>
      <c r="F906" s="777"/>
    </row>
    <row r="907" customFormat="false" ht="8.65" hidden="false" customHeight="true" outlineLevel="0" collapsed="false">
      <c r="B907" s="848"/>
      <c r="C907" s="848"/>
      <c r="D907" s="849"/>
      <c r="E907" s="849"/>
      <c r="F907" s="777"/>
    </row>
    <row r="908" customFormat="false" ht="8.65" hidden="false" customHeight="true" outlineLevel="0" collapsed="false">
      <c r="B908" s="848"/>
      <c r="C908" s="848"/>
      <c r="D908" s="849"/>
      <c r="E908" s="849"/>
      <c r="F908" s="777"/>
    </row>
    <row r="909" customFormat="false" ht="8.65" hidden="false" customHeight="true" outlineLevel="0" collapsed="false">
      <c r="B909" s="848"/>
      <c r="C909" s="848"/>
      <c r="D909" s="849"/>
      <c r="E909" s="849"/>
      <c r="F909" s="777"/>
    </row>
    <row r="910" customFormat="false" ht="8.65" hidden="false" customHeight="true" outlineLevel="0" collapsed="false">
      <c r="B910" s="848"/>
      <c r="C910" s="848"/>
      <c r="D910" s="849"/>
      <c r="E910" s="849"/>
      <c r="F910" s="777"/>
    </row>
    <row r="911" customFormat="false" ht="8.65" hidden="false" customHeight="true" outlineLevel="0" collapsed="false">
      <c r="B911" s="848"/>
      <c r="C911" s="848"/>
      <c r="D911" s="849"/>
      <c r="E911" s="849"/>
      <c r="F911" s="777"/>
    </row>
    <row r="912" customFormat="false" ht="8.65" hidden="false" customHeight="true" outlineLevel="0" collapsed="false">
      <c r="B912" s="848"/>
      <c r="C912" s="848"/>
      <c r="D912" s="849"/>
      <c r="E912" s="849"/>
      <c r="F912" s="777"/>
    </row>
    <row r="913" customFormat="false" ht="8.65" hidden="false" customHeight="true" outlineLevel="0" collapsed="false">
      <c r="B913" s="848"/>
      <c r="C913" s="848"/>
      <c r="D913" s="849"/>
      <c r="E913" s="849"/>
      <c r="F913" s="777"/>
    </row>
    <row r="914" customFormat="false" ht="8.65" hidden="false" customHeight="true" outlineLevel="0" collapsed="false">
      <c r="B914" s="848"/>
      <c r="C914" s="848"/>
      <c r="D914" s="849"/>
      <c r="E914" s="849"/>
      <c r="F914" s="777"/>
    </row>
    <row r="915" customFormat="false" ht="8.65" hidden="false" customHeight="true" outlineLevel="0" collapsed="false">
      <c r="B915" s="848"/>
      <c r="C915" s="848"/>
      <c r="D915" s="849"/>
      <c r="E915" s="849"/>
      <c r="F915" s="777"/>
    </row>
    <row r="916" customFormat="false" ht="8.65" hidden="false" customHeight="true" outlineLevel="0" collapsed="false">
      <c r="B916" s="848"/>
      <c r="C916" s="848"/>
      <c r="D916" s="849"/>
      <c r="E916" s="849"/>
      <c r="F916" s="777"/>
    </row>
    <row r="917" customFormat="false" ht="8.65" hidden="false" customHeight="true" outlineLevel="0" collapsed="false">
      <c r="B917" s="848"/>
      <c r="C917" s="848"/>
      <c r="D917" s="849"/>
      <c r="E917" s="849"/>
      <c r="F917" s="777"/>
    </row>
    <row r="918" customFormat="false" ht="8.65" hidden="false" customHeight="true" outlineLevel="0" collapsed="false">
      <c r="B918" s="848"/>
      <c r="C918" s="848"/>
      <c r="D918" s="849"/>
      <c r="E918" s="849"/>
      <c r="F918" s="777"/>
    </row>
    <row r="919" customFormat="false" ht="8.65" hidden="false" customHeight="true" outlineLevel="0" collapsed="false">
      <c r="B919" s="848"/>
      <c r="C919" s="848"/>
      <c r="D919" s="849"/>
      <c r="E919" s="849"/>
      <c r="F919" s="777"/>
    </row>
    <row r="920" customFormat="false" ht="8.65" hidden="false" customHeight="true" outlineLevel="0" collapsed="false">
      <c r="B920" s="848"/>
      <c r="C920" s="848"/>
      <c r="D920" s="849"/>
      <c r="E920" s="849"/>
      <c r="F920" s="777"/>
    </row>
    <row r="921" customFormat="false" ht="8.65" hidden="false" customHeight="true" outlineLevel="0" collapsed="false">
      <c r="B921" s="848"/>
      <c r="C921" s="848"/>
      <c r="D921" s="849"/>
      <c r="E921" s="849"/>
      <c r="F921" s="777"/>
    </row>
    <row r="922" customFormat="false" ht="8.65" hidden="false" customHeight="true" outlineLevel="0" collapsed="false">
      <c r="B922" s="848"/>
      <c r="C922" s="848"/>
      <c r="D922" s="849"/>
      <c r="E922" s="849"/>
      <c r="F922" s="777"/>
    </row>
    <row r="923" customFormat="false" ht="8.65" hidden="false" customHeight="true" outlineLevel="0" collapsed="false">
      <c r="B923" s="848"/>
      <c r="C923" s="848"/>
      <c r="D923" s="849"/>
      <c r="E923" s="849"/>
      <c r="F923" s="777"/>
    </row>
    <row r="924" customFormat="false" ht="8.65" hidden="false" customHeight="true" outlineLevel="0" collapsed="false">
      <c r="B924" s="848"/>
      <c r="C924" s="848"/>
      <c r="D924" s="849"/>
      <c r="E924" s="849"/>
      <c r="F924" s="777"/>
    </row>
    <row r="925" customFormat="false" ht="8.65" hidden="false" customHeight="true" outlineLevel="0" collapsed="false">
      <c r="B925" s="848"/>
      <c r="C925" s="848"/>
      <c r="D925" s="849"/>
      <c r="E925" s="849"/>
      <c r="F925" s="777"/>
    </row>
    <row r="926" customFormat="false" ht="8.65" hidden="false" customHeight="true" outlineLevel="0" collapsed="false">
      <c r="B926" s="848"/>
      <c r="C926" s="848"/>
      <c r="D926" s="849"/>
      <c r="E926" s="849"/>
      <c r="F926" s="777"/>
    </row>
    <row r="927" customFormat="false" ht="8.65" hidden="false" customHeight="true" outlineLevel="0" collapsed="false">
      <c r="B927" s="848"/>
      <c r="C927" s="848"/>
      <c r="D927" s="849"/>
      <c r="E927" s="849"/>
      <c r="F927" s="777"/>
    </row>
    <row r="928" customFormat="false" ht="8.65" hidden="false" customHeight="true" outlineLevel="0" collapsed="false">
      <c r="B928" s="848"/>
      <c r="C928" s="848"/>
      <c r="D928" s="849"/>
      <c r="E928" s="849"/>
      <c r="F928" s="777"/>
    </row>
    <row r="929" customFormat="false" ht="8.65" hidden="false" customHeight="true" outlineLevel="0" collapsed="false">
      <c r="B929" s="848"/>
      <c r="C929" s="848"/>
      <c r="D929" s="849"/>
      <c r="E929" s="849"/>
      <c r="F929" s="777"/>
    </row>
    <row r="930" customFormat="false" ht="8.65" hidden="false" customHeight="true" outlineLevel="0" collapsed="false">
      <c r="B930" s="848"/>
      <c r="C930" s="848"/>
      <c r="D930" s="849"/>
      <c r="E930" s="849"/>
      <c r="F930" s="777"/>
    </row>
    <row r="931" customFormat="false" ht="8.65" hidden="false" customHeight="true" outlineLevel="0" collapsed="false">
      <c r="B931" s="848"/>
      <c r="C931" s="848"/>
      <c r="D931" s="849"/>
      <c r="E931" s="849"/>
      <c r="F931" s="777"/>
    </row>
    <row r="932" customFormat="false" ht="8.65" hidden="false" customHeight="true" outlineLevel="0" collapsed="false">
      <c r="B932" s="848"/>
      <c r="C932" s="848"/>
      <c r="D932" s="849"/>
      <c r="E932" s="849"/>
      <c r="F932" s="777"/>
    </row>
    <row r="933" customFormat="false" ht="8.65" hidden="false" customHeight="true" outlineLevel="0" collapsed="false">
      <c r="B933" s="848"/>
      <c r="C933" s="848"/>
      <c r="D933" s="849"/>
      <c r="E933" s="849"/>
      <c r="F933" s="777"/>
    </row>
    <row r="934" customFormat="false" ht="8.65" hidden="false" customHeight="true" outlineLevel="0" collapsed="false">
      <c r="B934" s="848"/>
      <c r="C934" s="848"/>
      <c r="D934" s="849"/>
      <c r="E934" s="849"/>
      <c r="F934" s="777"/>
    </row>
    <row r="935" customFormat="false" ht="8.65" hidden="false" customHeight="true" outlineLevel="0" collapsed="false">
      <c r="B935" s="848"/>
      <c r="C935" s="848"/>
      <c r="D935" s="849"/>
      <c r="E935" s="849"/>
      <c r="F935" s="777"/>
    </row>
    <row r="936" customFormat="false" ht="8.65" hidden="false" customHeight="true" outlineLevel="0" collapsed="false">
      <c r="B936" s="848"/>
      <c r="C936" s="848"/>
      <c r="D936" s="849"/>
      <c r="E936" s="849"/>
      <c r="F936" s="777"/>
    </row>
    <row r="937" customFormat="false" ht="8.65" hidden="false" customHeight="true" outlineLevel="0" collapsed="false">
      <c r="B937" s="848"/>
      <c r="C937" s="848"/>
      <c r="D937" s="849"/>
      <c r="E937" s="849"/>
      <c r="F937" s="777"/>
    </row>
    <row r="938" customFormat="false" ht="8.65" hidden="false" customHeight="true" outlineLevel="0" collapsed="false">
      <c r="B938" s="848"/>
      <c r="C938" s="848"/>
      <c r="D938" s="849"/>
      <c r="E938" s="849"/>
      <c r="F938" s="777"/>
    </row>
    <row r="939" customFormat="false" ht="8.65" hidden="false" customHeight="true" outlineLevel="0" collapsed="false">
      <c r="B939" s="848"/>
      <c r="C939" s="848"/>
      <c r="D939" s="849"/>
      <c r="E939" s="849"/>
      <c r="F939" s="777"/>
    </row>
    <row r="940" customFormat="false" ht="8.65" hidden="false" customHeight="true" outlineLevel="0" collapsed="false">
      <c r="B940" s="848"/>
      <c r="C940" s="848"/>
      <c r="D940" s="849"/>
      <c r="E940" s="849"/>
      <c r="F940" s="777"/>
    </row>
    <row r="941" customFormat="false" ht="8.65" hidden="false" customHeight="true" outlineLevel="0" collapsed="false">
      <c r="B941" s="848"/>
      <c r="C941" s="848"/>
      <c r="D941" s="849"/>
      <c r="E941" s="849"/>
      <c r="F941" s="777"/>
    </row>
    <row r="942" customFormat="false" ht="8.65" hidden="false" customHeight="true" outlineLevel="0" collapsed="false">
      <c r="B942" s="848"/>
      <c r="C942" s="848"/>
      <c r="D942" s="849"/>
      <c r="E942" s="849"/>
      <c r="F942" s="777"/>
    </row>
    <row r="943" customFormat="false" ht="8.65" hidden="false" customHeight="true" outlineLevel="0" collapsed="false">
      <c r="B943" s="848"/>
      <c r="C943" s="848"/>
      <c r="D943" s="849"/>
      <c r="E943" s="849"/>
      <c r="F943" s="777"/>
    </row>
    <row r="944" customFormat="false" ht="8.65" hidden="false" customHeight="true" outlineLevel="0" collapsed="false">
      <c r="B944" s="848"/>
      <c r="C944" s="848"/>
      <c r="D944" s="849"/>
      <c r="E944" s="849"/>
      <c r="F944" s="777"/>
    </row>
    <row r="945" customFormat="false" ht="8.65" hidden="false" customHeight="true" outlineLevel="0" collapsed="false">
      <c r="B945" s="848"/>
      <c r="C945" s="848"/>
      <c r="D945" s="849"/>
      <c r="E945" s="849"/>
      <c r="F945" s="777"/>
    </row>
    <row r="946" customFormat="false" ht="8.65" hidden="false" customHeight="true" outlineLevel="0" collapsed="false">
      <c r="B946" s="848"/>
      <c r="C946" s="848"/>
      <c r="D946" s="849"/>
      <c r="E946" s="849"/>
      <c r="F946" s="777"/>
    </row>
    <row r="947" customFormat="false" ht="8.65" hidden="false" customHeight="true" outlineLevel="0" collapsed="false">
      <c r="B947" s="848"/>
      <c r="C947" s="848"/>
      <c r="D947" s="849"/>
      <c r="E947" s="849"/>
      <c r="F947" s="777"/>
    </row>
    <row r="948" customFormat="false" ht="8.65" hidden="false" customHeight="true" outlineLevel="0" collapsed="false">
      <c r="B948" s="848"/>
      <c r="C948" s="848"/>
      <c r="D948" s="849"/>
      <c r="E948" s="849"/>
      <c r="F948" s="777"/>
    </row>
    <row r="949" customFormat="false" ht="8.65" hidden="false" customHeight="true" outlineLevel="0" collapsed="false">
      <c r="B949" s="848"/>
      <c r="C949" s="848"/>
      <c r="D949" s="849"/>
      <c r="E949" s="849"/>
      <c r="F949" s="777"/>
    </row>
    <row r="950" customFormat="false" ht="8.65" hidden="false" customHeight="true" outlineLevel="0" collapsed="false">
      <c r="B950" s="848"/>
      <c r="C950" s="848"/>
      <c r="D950" s="849"/>
      <c r="E950" s="849"/>
      <c r="F950" s="777"/>
    </row>
    <row r="951" customFormat="false" ht="8.65" hidden="false" customHeight="true" outlineLevel="0" collapsed="false">
      <c r="B951" s="848"/>
      <c r="C951" s="848"/>
      <c r="D951" s="849"/>
      <c r="E951" s="849"/>
      <c r="F951" s="777"/>
    </row>
    <row r="952" customFormat="false" ht="8.65" hidden="false" customHeight="true" outlineLevel="0" collapsed="false">
      <c r="B952" s="848"/>
      <c r="C952" s="848"/>
      <c r="D952" s="849"/>
      <c r="E952" s="849"/>
      <c r="F952" s="777"/>
    </row>
    <row r="953" customFormat="false" ht="8.65" hidden="false" customHeight="true" outlineLevel="0" collapsed="false">
      <c r="B953" s="848"/>
      <c r="C953" s="848"/>
      <c r="D953" s="849"/>
      <c r="E953" s="849"/>
      <c r="F953" s="777"/>
    </row>
    <row r="954" customFormat="false" ht="8.65" hidden="false" customHeight="true" outlineLevel="0" collapsed="false">
      <c r="B954" s="848"/>
      <c r="C954" s="848"/>
      <c r="D954" s="849"/>
      <c r="E954" s="849"/>
      <c r="F954" s="777"/>
    </row>
    <row r="955" customFormat="false" ht="8.65" hidden="false" customHeight="true" outlineLevel="0" collapsed="false">
      <c r="B955" s="848"/>
      <c r="C955" s="848"/>
      <c r="D955" s="849"/>
      <c r="E955" s="849"/>
      <c r="F955" s="777"/>
    </row>
    <row r="956" customFormat="false" ht="8.65" hidden="false" customHeight="true" outlineLevel="0" collapsed="false">
      <c r="B956" s="848"/>
      <c r="C956" s="848"/>
      <c r="D956" s="849"/>
      <c r="E956" s="849"/>
      <c r="F956" s="777"/>
    </row>
    <row r="957" customFormat="false" ht="8.65" hidden="false" customHeight="true" outlineLevel="0" collapsed="false">
      <c r="B957" s="848"/>
      <c r="C957" s="848"/>
      <c r="D957" s="849"/>
      <c r="E957" s="849"/>
      <c r="F957" s="777"/>
    </row>
    <row r="958" customFormat="false" ht="8.65" hidden="false" customHeight="true" outlineLevel="0" collapsed="false">
      <c r="B958" s="848"/>
      <c r="C958" s="848"/>
      <c r="D958" s="849"/>
      <c r="E958" s="849"/>
      <c r="F958" s="777"/>
    </row>
    <row r="959" customFormat="false" ht="8.65" hidden="false" customHeight="true" outlineLevel="0" collapsed="false">
      <c r="B959" s="848"/>
      <c r="C959" s="848"/>
      <c r="D959" s="849"/>
      <c r="E959" s="849"/>
      <c r="F959" s="777"/>
    </row>
    <row r="960" customFormat="false" ht="8.65" hidden="false" customHeight="true" outlineLevel="0" collapsed="false">
      <c r="B960" s="848"/>
      <c r="C960" s="848"/>
      <c r="D960" s="849"/>
      <c r="E960" s="849"/>
      <c r="F960" s="777"/>
    </row>
    <row r="961" customFormat="false" ht="8.65" hidden="false" customHeight="true" outlineLevel="0" collapsed="false">
      <c r="B961" s="848"/>
      <c r="C961" s="848"/>
      <c r="D961" s="849"/>
      <c r="E961" s="849"/>
      <c r="F961" s="777"/>
    </row>
    <row r="962" customFormat="false" ht="8.65" hidden="false" customHeight="true" outlineLevel="0" collapsed="false">
      <c r="B962" s="848"/>
      <c r="C962" s="848"/>
      <c r="D962" s="849"/>
      <c r="E962" s="849"/>
      <c r="F962" s="777"/>
    </row>
    <row r="963" customFormat="false" ht="8.65" hidden="false" customHeight="true" outlineLevel="0" collapsed="false">
      <c r="B963" s="848"/>
      <c r="C963" s="848"/>
      <c r="D963" s="849"/>
      <c r="E963" s="849"/>
      <c r="F963" s="777"/>
    </row>
    <row r="964" customFormat="false" ht="8.65" hidden="false" customHeight="true" outlineLevel="0" collapsed="false">
      <c r="B964" s="848"/>
      <c r="C964" s="848"/>
      <c r="D964" s="849"/>
      <c r="E964" s="849"/>
      <c r="F964" s="777"/>
    </row>
    <row r="965" customFormat="false" ht="8.65" hidden="false" customHeight="true" outlineLevel="0" collapsed="false">
      <c r="B965" s="848"/>
      <c r="C965" s="848"/>
      <c r="D965" s="849"/>
      <c r="E965" s="849"/>
      <c r="F965" s="777"/>
    </row>
    <row r="966" customFormat="false" ht="8.65" hidden="false" customHeight="true" outlineLevel="0" collapsed="false">
      <c r="B966" s="848"/>
      <c r="C966" s="848"/>
      <c r="D966" s="849"/>
      <c r="E966" s="849"/>
      <c r="F966" s="777"/>
    </row>
    <row r="967" customFormat="false" ht="8.65" hidden="false" customHeight="true" outlineLevel="0" collapsed="false">
      <c r="B967" s="848"/>
      <c r="C967" s="848"/>
      <c r="D967" s="849"/>
      <c r="E967" s="849"/>
      <c r="F967" s="777"/>
    </row>
    <row r="968" customFormat="false" ht="8.65" hidden="false" customHeight="true" outlineLevel="0" collapsed="false">
      <c r="B968" s="848"/>
      <c r="C968" s="848"/>
      <c r="D968" s="849"/>
      <c r="E968" s="849"/>
      <c r="F968" s="777"/>
    </row>
    <row r="969" customFormat="false" ht="8.65" hidden="false" customHeight="true" outlineLevel="0" collapsed="false">
      <c r="B969" s="848"/>
      <c r="C969" s="848"/>
      <c r="D969" s="849"/>
      <c r="E969" s="849"/>
      <c r="F969" s="777"/>
    </row>
    <row r="970" customFormat="false" ht="8.65" hidden="false" customHeight="true" outlineLevel="0" collapsed="false">
      <c r="B970" s="848"/>
      <c r="C970" s="848"/>
      <c r="D970" s="849"/>
      <c r="E970" s="849"/>
      <c r="F970" s="777"/>
    </row>
    <row r="971" customFormat="false" ht="8.65" hidden="false" customHeight="true" outlineLevel="0" collapsed="false">
      <c r="B971" s="848"/>
      <c r="C971" s="848"/>
      <c r="D971" s="849"/>
      <c r="E971" s="849"/>
      <c r="F971" s="777"/>
    </row>
    <row r="972" customFormat="false" ht="8.65" hidden="false" customHeight="true" outlineLevel="0" collapsed="false">
      <c r="B972" s="848"/>
      <c r="C972" s="848"/>
      <c r="D972" s="849"/>
      <c r="E972" s="849"/>
      <c r="F972" s="777"/>
    </row>
    <row r="973" customFormat="false" ht="8.65" hidden="false" customHeight="true" outlineLevel="0" collapsed="false">
      <c r="B973" s="848"/>
      <c r="C973" s="848"/>
      <c r="D973" s="849"/>
      <c r="E973" s="849"/>
      <c r="F973" s="777"/>
    </row>
    <row r="974" customFormat="false" ht="8.65" hidden="false" customHeight="true" outlineLevel="0" collapsed="false">
      <c r="B974" s="848"/>
      <c r="C974" s="848"/>
      <c r="D974" s="849"/>
      <c r="E974" s="849"/>
      <c r="F974" s="777"/>
    </row>
    <row r="975" customFormat="false" ht="8.65" hidden="false" customHeight="true" outlineLevel="0" collapsed="false">
      <c r="B975" s="848"/>
      <c r="C975" s="848"/>
      <c r="D975" s="849"/>
      <c r="E975" s="849"/>
      <c r="F975" s="777"/>
    </row>
    <row r="976" customFormat="false" ht="8.65" hidden="false" customHeight="true" outlineLevel="0" collapsed="false">
      <c r="B976" s="848"/>
      <c r="C976" s="848"/>
      <c r="D976" s="849"/>
      <c r="E976" s="849"/>
      <c r="F976" s="777"/>
    </row>
    <row r="977" customFormat="false" ht="8.65" hidden="false" customHeight="true" outlineLevel="0" collapsed="false">
      <c r="B977" s="848"/>
      <c r="C977" s="848"/>
      <c r="D977" s="849"/>
      <c r="E977" s="849"/>
      <c r="F977" s="777"/>
    </row>
    <row r="978" customFormat="false" ht="8.65" hidden="false" customHeight="true" outlineLevel="0" collapsed="false">
      <c r="B978" s="848"/>
      <c r="C978" s="848"/>
      <c r="D978" s="849"/>
      <c r="E978" s="849"/>
      <c r="F978" s="777"/>
    </row>
    <row r="979" customFormat="false" ht="8.65" hidden="false" customHeight="true" outlineLevel="0" collapsed="false">
      <c r="B979" s="848"/>
      <c r="C979" s="848"/>
      <c r="D979" s="849"/>
      <c r="E979" s="849"/>
      <c r="F979" s="777"/>
    </row>
    <row r="980" customFormat="false" ht="8.65" hidden="false" customHeight="true" outlineLevel="0" collapsed="false">
      <c r="B980" s="848"/>
      <c r="C980" s="848"/>
      <c r="D980" s="849"/>
      <c r="E980" s="849"/>
      <c r="F980" s="777"/>
    </row>
    <row r="981" customFormat="false" ht="8.65" hidden="false" customHeight="true" outlineLevel="0" collapsed="false">
      <c r="B981" s="848"/>
      <c r="C981" s="848"/>
      <c r="D981" s="849"/>
      <c r="E981" s="849"/>
      <c r="F981" s="777"/>
    </row>
    <row r="982" customFormat="false" ht="8.65" hidden="false" customHeight="true" outlineLevel="0" collapsed="false">
      <c r="B982" s="848"/>
      <c r="C982" s="848"/>
      <c r="D982" s="849"/>
      <c r="E982" s="849"/>
      <c r="F982" s="777"/>
    </row>
    <row r="983" customFormat="false" ht="8.65" hidden="false" customHeight="true" outlineLevel="0" collapsed="false">
      <c r="B983" s="848"/>
      <c r="C983" s="848"/>
      <c r="D983" s="849"/>
      <c r="E983" s="849"/>
      <c r="F983" s="777"/>
    </row>
    <row r="984" customFormat="false" ht="8.65" hidden="false" customHeight="true" outlineLevel="0" collapsed="false">
      <c r="B984" s="848"/>
      <c r="C984" s="848"/>
      <c r="D984" s="849"/>
      <c r="E984" s="849"/>
      <c r="F984" s="777"/>
    </row>
    <row r="985" customFormat="false" ht="8.65" hidden="false" customHeight="true" outlineLevel="0" collapsed="false">
      <c r="B985" s="848"/>
      <c r="C985" s="848"/>
      <c r="D985" s="849"/>
      <c r="E985" s="849"/>
      <c r="F985" s="777"/>
    </row>
    <row r="986" customFormat="false" ht="8.65" hidden="false" customHeight="true" outlineLevel="0" collapsed="false">
      <c r="B986" s="848"/>
      <c r="C986" s="848"/>
      <c r="D986" s="849"/>
      <c r="E986" s="849"/>
      <c r="F986" s="777"/>
    </row>
    <row r="987" customFormat="false" ht="8.65" hidden="false" customHeight="true" outlineLevel="0" collapsed="false">
      <c r="B987" s="848"/>
      <c r="C987" s="848"/>
      <c r="D987" s="849"/>
      <c r="E987" s="849"/>
      <c r="F987" s="777"/>
    </row>
    <row r="988" customFormat="false" ht="8.65" hidden="false" customHeight="true" outlineLevel="0" collapsed="false">
      <c r="B988" s="848"/>
      <c r="C988" s="848"/>
      <c r="D988" s="849"/>
      <c r="E988" s="849"/>
      <c r="F988" s="777"/>
    </row>
    <row r="989" customFormat="false" ht="8.65" hidden="false" customHeight="true" outlineLevel="0" collapsed="false">
      <c r="B989" s="848"/>
      <c r="C989" s="848"/>
      <c r="D989" s="849"/>
      <c r="E989" s="849"/>
      <c r="F989" s="777"/>
    </row>
    <row r="990" customFormat="false" ht="8.65" hidden="false" customHeight="true" outlineLevel="0" collapsed="false">
      <c r="B990" s="848"/>
      <c r="C990" s="848"/>
      <c r="D990" s="849"/>
      <c r="E990" s="849"/>
      <c r="F990" s="777"/>
    </row>
    <row r="991" customFormat="false" ht="8.65" hidden="false" customHeight="true" outlineLevel="0" collapsed="false">
      <c r="B991" s="848"/>
      <c r="C991" s="848"/>
      <c r="D991" s="849"/>
      <c r="E991" s="849"/>
      <c r="F991" s="777"/>
    </row>
    <row r="992" customFormat="false" ht="8.65" hidden="false" customHeight="true" outlineLevel="0" collapsed="false">
      <c r="B992" s="848"/>
      <c r="C992" s="848"/>
      <c r="D992" s="849"/>
      <c r="E992" s="849"/>
      <c r="F992" s="777"/>
    </row>
    <row r="993" customFormat="false" ht="8.65" hidden="false" customHeight="true" outlineLevel="0" collapsed="false">
      <c r="B993" s="848"/>
      <c r="C993" s="848"/>
      <c r="D993" s="849"/>
      <c r="E993" s="849"/>
      <c r="F993" s="777"/>
    </row>
    <row r="994" customFormat="false" ht="8.65" hidden="false" customHeight="true" outlineLevel="0" collapsed="false">
      <c r="B994" s="848"/>
      <c r="C994" s="848"/>
      <c r="D994" s="849"/>
      <c r="E994" s="849"/>
      <c r="F994" s="777"/>
    </row>
    <row r="995" customFormat="false" ht="8.65" hidden="false" customHeight="true" outlineLevel="0" collapsed="false">
      <c r="B995" s="848"/>
      <c r="C995" s="848"/>
      <c r="D995" s="849"/>
      <c r="E995" s="849"/>
      <c r="F995" s="777"/>
    </row>
    <row r="996" customFormat="false" ht="8.65" hidden="false" customHeight="true" outlineLevel="0" collapsed="false">
      <c r="B996" s="848"/>
      <c r="C996" s="848"/>
      <c r="D996" s="849"/>
      <c r="E996" s="849"/>
      <c r="F996" s="777"/>
    </row>
    <row r="997" customFormat="false" ht="8.65" hidden="false" customHeight="true" outlineLevel="0" collapsed="false">
      <c r="B997" s="848"/>
      <c r="C997" s="848"/>
      <c r="D997" s="849"/>
      <c r="E997" s="849"/>
      <c r="F997" s="777"/>
    </row>
    <row r="998" customFormat="false" ht="8.65" hidden="false" customHeight="true" outlineLevel="0" collapsed="false">
      <c r="B998" s="848"/>
      <c r="C998" s="848"/>
      <c r="D998" s="849"/>
      <c r="E998" s="849"/>
      <c r="F998" s="777"/>
    </row>
    <row r="999" customFormat="false" ht="8.65" hidden="false" customHeight="true" outlineLevel="0" collapsed="false">
      <c r="B999" s="848"/>
      <c r="C999" s="848"/>
      <c r="D999" s="849"/>
      <c r="E999" s="849"/>
      <c r="F999" s="777"/>
    </row>
    <row r="1000" customFormat="false" ht="8.65" hidden="false" customHeight="true" outlineLevel="0" collapsed="false">
      <c r="B1000" s="848"/>
      <c r="C1000" s="848"/>
      <c r="D1000" s="849"/>
      <c r="E1000" s="849"/>
      <c r="F1000" s="777"/>
    </row>
    <row r="1001" customFormat="false" ht="8.65" hidden="false" customHeight="true" outlineLevel="0" collapsed="false">
      <c r="B1001" s="848"/>
      <c r="C1001" s="848"/>
      <c r="D1001" s="849"/>
      <c r="E1001" s="849"/>
      <c r="F1001" s="777"/>
    </row>
    <row r="1002" customFormat="false" ht="8.65" hidden="false" customHeight="true" outlineLevel="0" collapsed="false">
      <c r="B1002" s="848"/>
      <c r="C1002" s="848"/>
      <c r="D1002" s="849"/>
      <c r="E1002" s="849"/>
      <c r="F1002" s="777"/>
    </row>
    <row r="1003" customFormat="false" ht="8.65" hidden="false" customHeight="true" outlineLevel="0" collapsed="false">
      <c r="B1003" s="848"/>
      <c r="C1003" s="848"/>
      <c r="D1003" s="849"/>
      <c r="E1003" s="849"/>
      <c r="F1003" s="777"/>
    </row>
    <row r="1004" customFormat="false" ht="8.65" hidden="false" customHeight="true" outlineLevel="0" collapsed="false">
      <c r="B1004" s="848"/>
      <c r="C1004" s="848"/>
      <c r="D1004" s="849"/>
      <c r="E1004" s="849"/>
      <c r="F1004" s="777"/>
    </row>
    <row r="1005" customFormat="false" ht="8.65" hidden="false" customHeight="true" outlineLevel="0" collapsed="false">
      <c r="B1005" s="848"/>
      <c r="C1005" s="848"/>
      <c r="D1005" s="849"/>
      <c r="E1005" s="849"/>
      <c r="F1005" s="777"/>
    </row>
    <row r="1006" customFormat="false" ht="8.65" hidden="false" customHeight="true" outlineLevel="0" collapsed="false">
      <c r="B1006" s="848"/>
      <c r="C1006" s="848"/>
      <c r="D1006" s="849"/>
      <c r="E1006" s="849"/>
      <c r="F1006" s="777"/>
    </row>
    <row r="1007" customFormat="false" ht="8.65" hidden="false" customHeight="true" outlineLevel="0" collapsed="false">
      <c r="B1007" s="848"/>
      <c r="C1007" s="848"/>
      <c r="D1007" s="849"/>
      <c r="E1007" s="849"/>
      <c r="F1007" s="777"/>
    </row>
    <row r="1008" customFormat="false" ht="8.65" hidden="false" customHeight="true" outlineLevel="0" collapsed="false">
      <c r="B1008" s="848"/>
      <c r="C1008" s="848"/>
      <c r="D1008" s="849"/>
      <c r="E1008" s="849"/>
      <c r="F1008" s="777"/>
    </row>
    <row r="1009" customFormat="false" ht="8.65" hidden="false" customHeight="true" outlineLevel="0" collapsed="false">
      <c r="B1009" s="848"/>
      <c r="C1009" s="848"/>
      <c r="D1009" s="849"/>
      <c r="E1009" s="849"/>
      <c r="F1009" s="777"/>
    </row>
    <row r="1010" customFormat="false" ht="8.65" hidden="false" customHeight="true" outlineLevel="0" collapsed="false">
      <c r="B1010" s="848"/>
      <c r="C1010" s="848"/>
      <c r="D1010" s="849"/>
      <c r="E1010" s="849"/>
      <c r="F1010" s="777"/>
    </row>
    <row r="1011" customFormat="false" ht="8.65" hidden="false" customHeight="true" outlineLevel="0" collapsed="false">
      <c r="B1011" s="848"/>
      <c r="C1011" s="848"/>
      <c r="D1011" s="849"/>
      <c r="E1011" s="849"/>
      <c r="F1011" s="777"/>
    </row>
    <row r="1012" customFormat="false" ht="8.65" hidden="false" customHeight="true" outlineLevel="0" collapsed="false">
      <c r="B1012" s="848"/>
      <c r="C1012" s="848"/>
      <c r="D1012" s="849"/>
      <c r="E1012" s="849"/>
      <c r="F1012" s="777"/>
    </row>
    <row r="1013" customFormat="false" ht="8.65" hidden="false" customHeight="true" outlineLevel="0" collapsed="false">
      <c r="B1013" s="848"/>
      <c r="C1013" s="848"/>
      <c r="D1013" s="849"/>
      <c r="E1013" s="849"/>
      <c r="F1013" s="777"/>
    </row>
    <row r="1014" customFormat="false" ht="8.65" hidden="false" customHeight="true" outlineLevel="0" collapsed="false">
      <c r="B1014" s="848"/>
      <c r="C1014" s="848"/>
      <c r="D1014" s="849"/>
      <c r="E1014" s="849"/>
      <c r="F1014" s="777"/>
    </row>
    <row r="1015" customFormat="false" ht="8.65" hidden="false" customHeight="true" outlineLevel="0" collapsed="false">
      <c r="B1015" s="848"/>
      <c r="C1015" s="848"/>
      <c r="D1015" s="849"/>
      <c r="E1015" s="849"/>
      <c r="F1015" s="777"/>
    </row>
    <row r="1016" customFormat="false" ht="8.65" hidden="false" customHeight="true" outlineLevel="0" collapsed="false">
      <c r="B1016" s="848"/>
      <c r="C1016" s="848"/>
      <c r="D1016" s="849"/>
      <c r="E1016" s="849"/>
      <c r="F1016" s="777"/>
    </row>
    <row r="1017" customFormat="false" ht="8.65" hidden="false" customHeight="true" outlineLevel="0" collapsed="false">
      <c r="B1017" s="848"/>
      <c r="C1017" s="848"/>
      <c r="D1017" s="849"/>
      <c r="E1017" s="849"/>
      <c r="F1017" s="777"/>
    </row>
    <row r="1018" customFormat="false" ht="8.65" hidden="false" customHeight="true" outlineLevel="0" collapsed="false">
      <c r="B1018" s="848"/>
      <c r="C1018" s="848"/>
      <c r="D1018" s="849"/>
      <c r="E1018" s="849"/>
      <c r="F1018" s="777"/>
    </row>
    <row r="1019" customFormat="false" ht="8.65" hidden="false" customHeight="true" outlineLevel="0" collapsed="false">
      <c r="B1019" s="848"/>
      <c r="C1019" s="848"/>
      <c r="D1019" s="849"/>
      <c r="E1019" s="849"/>
      <c r="F1019" s="777"/>
    </row>
    <row r="1020" customFormat="false" ht="8.65" hidden="false" customHeight="true" outlineLevel="0" collapsed="false">
      <c r="B1020" s="848"/>
      <c r="C1020" s="848"/>
      <c r="D1020" s="849"/>
      <c r="E1020" s="849"/>
      <c r="F1020" s="777"/>
    </row>
    <row r="1021" customFormat="false" ht="8.65" hidden="false" customHeight="true" outlineLevel="0" collapsed="false">
      <c r="B1021" s="848"/>
      <c r="C1021" s="848"/>
      <c r="D1021" s="849"/>
      <c r="E1021" s="849"/>
      <c r="F1021" s="777"/>
    </row>
    <row r="1022" customFormat="false" ht="8.65" hidden="false" customHeight="true" outlineLevel="0" collapsed="false">
      <c r="B1022" s="848"/>
      <c r="C1022" s="848"/>
      <c r="D1022" s="849"/>
      <c r="E1022" s="849"/>
      <c r="F1022" s="777"/>
    </row>
    <row r="1023" customFormat="false" ht="8.65" hidden="false" customHeight="true" outlineLevel="0" collapsed="false">
      <c r="B1023" s="848"/>
      <c r="C1023" s="848"/>
      <c r="D1023" s="849"/>
      <c r="E1023" s="849"/>
      <c r="F1023" s="777"/>
    </row>
    <row r="1024" customFormat="false" ht="8.65" hidden="false" customHeight="true" outlineLevel="0" collapsed="false">
      <c r="B1024" s="848"/>
      <c r="C1024" s="848"/>
      <c r="D1024" s="849"/>
      <c r="E1024" s="849"/>
      <c r="F1024" s="777"/>
    </row>
    <row r="1025" customFormat="false" ht="8.65" hidden="false" customHeight="true" outlineLevel="0" collapsed="false">
      <c r="B1025" s="848"/>
      <c r="C1025" s="848"/>
      <c r="D1025" s="849"/>
      <c r="E1025" s="849"/>
      <c r="F1025" s="777"/>
    </row>
    <row r="1026" customFormat="false" ht="8.65" hidden="false" customHeight="true" outlineLevel="0" collapsed="false">
      <c r="B1026" s="848"/>
      <c r="C1026" s="848"/>
      <c r="D1026" s="849"/>
      <c r="E1026" s="849"/>
      <c r="F1026" s="777"/>
    </row>
    <row r="1027" customFormat="false" ht="8.65" hidden="false" customHeight="true" outlineLevel="0" collapsed="false">
      <c r="B1027" s="848"/>
      <c r="C1027" s="848"/>
      <c r="D1027" s="849"/>
      <c r="E1027" s="849"/>
      <c r="F1027" s="777"/>
    </row>
    <row r="1028" customFormat="false" ht="8.65" hidden="false" customHeight="true" outlineLevel="0" collapsed="false">
      <c r="B1028" s="848"/>
      <c r="C1028" s="848"/>
      <c r="D1028" s="849"/>
      <c r="E1028" s="849"/>
      <c r="F1028" s="777"/>
    </row>
    <row r="1029" customFormat="false" ht="8.65" hidden="false" customHeight="true" outlineLevel="0" collapsed="false">
      <c r="B1029" s="848"/>
      <c r="C1029" s="848"/>
      <c r="D1029" s="849"/>
      <c r="E1029" s="849"/>
      <c r="F1029" s="777"/>
    </row>
    <row r="1030" customFormat="false" ht="8.65" hidden="false" customHeight="true" outlineLevel="0" collapsed="false">
      <c r="B1030" s="848"/>
      <c r="C1030" s="848"/>
      <c r="D1030" s="849"/>
      <c r="E1030" s="849"/>
      <c r="F1030" s="777"/>
    </row>
    <row r="1031" customFormat="false" ht="8.65" hidden="false" customHeight="true" outlineLevel="0" collapsed="false">
      <c r="B1031" s="848"/>
      <c r="C1031" s="848"/>
      <c r="D1031" s="849"/>
      <c r="E1031" s="849"/>
      <c r="F1031" s="777"/>
    </row>
    <row r="1032" customFormat="false" ht="8.65" hidden="false" customHeight="true" outlineLevel="0" collapsed="false">
      <c r="B1032" s="848"/>
      <c r="C1032" s="848"/>
      <c r="D1032" s="849"/>
      <c r="E1032" s="849"/>
      <c r="F1032" s="777"/>
    </row>
    <row r="1033" customFormat="false" ht="8.65" hidden="false" customHeight="true" outlineLevel="0" collapsed="false">
      <c r="B1033" s="848"/>
      <c r="C1033" s="848"/>
      <c r="D1033" s="849"/>
      <c r="E1033" s="849"/>
      <c r="F1033" s="777"/>
    </row>
    <row r="1034" customFormat="false" ht="8.65" hidden="false" customHeight="true" outlineLevel="0" collapsed="false">
      <c r="B1034" s="848"/>
      <c r="C1034" s="848"/>
      <c r="D1034" s="849"/>
      <c r="E1034" s="849"/>
      <c r="F1034" s="777"/>
    </row>
    <row r="1035" customFormat="false" ht="8.65" hidden="false" customHeight="true" outlineLevel="0" collapsed="false">
      <c r="B1035" s="848"/>
      <c r="C1035" s="848"/>
      <c r="D1035" s="849"/>
      <c r="E1035" s="849"/>
      <c r="F1035" s="777"/>
    </row>
    <row r="1036" customFormat="false" ht="8.65" hidden="false" customHeight="true" outlineLevel="0" collapsed="false">
      <c r="B1036" s="848"/>
      <c r="C1036" s="848"/>
      <c r="D1036" s="849"/>
      <c r="E1036" s="849"/>
      <c r="F1036" s="777"/>
    </row>
    <row r="1037" customFormat="false" ht="8.65" hidden="false" customHeight="true" outlineLevel="0" collapsed="false">
      <c r="B1037" s="848"/>
      <c r="C1037" s="848"/>
      <c r="D1037" s="849"/>
      <c r="E1037" s="849"/>
      <c r="F1037" s="777"/>
    </row>
    <row r="1038" customFormat="false" ht="8.65" hidden="false" customHeight="true" outlineLevel="0" collapsed="false">
      <c r="B1038" s="848"/>
      <c r="C1038" s="848"/>
      <c r="D1038" s="849"/>
      <c r="E1038" s="849"/>
      <c r="F1038" s="777"/>
    </row>
    <row r="1039" customFormat="false" ht="8.65" hidden="false" customHeight="true" outlineLevel="0" collapsed="false">
      <c r="B1039" s="848"/>
      <c r="C1039" s="848"/>
      <c r="D1039" s="849"/>
      <c r="E1039" s="849"/>
      <c r="F1039" s="777"/>
    </row>
    <row r="1040" customFormat="false" ht="8.65" hidden="false" customHeight="true" outlineLevel="0" collapsed="false">
      <c r="B1040" s="848"/>
      <c r="C1040" s="848"/>
      <c r="D1040" s="849"/>
      <c r="E1040" s="849"/>
      <c r="F1040" s="777"/>
    </row>
    <row r="1041" customFormat="false" ht="8.65" hidden="false" customHeight="true" outlineLevel="0" collapsed="false">
      <c r="B1041" s="848"/>
      <c r="C1041" s="848"/>
      <c r="D1041" s="849"/>
      <c r="E1041" s="849"/>
      <c r="F1041" s="777"/>
    </row>
    <row r="1042" customFormat="false" ht="8.65" hidden="false" customHeight="true" outlineLevel="0" collapsed="false">
      <c r="B1042" s="848"/>
      <c r="C1042" s="848"/>
      <c r="D1042" s="849"/>
      <c r="E1042" s="849"/>
      <c r="F1042" s="777"/>
    </row>
    <row r="1043" customFormat="false" ht="8.65" hidden="false" customHeight="true" outlineLevel="0" collapsed="false">
      <c r="B1043" s="848"/>
      <c r="C1043" s="848"/>
      <c r="D1043" s="849"/>
      <c r="E1043" s="849"/>
      <c r="F1043" s="777"/>
    </row>
    <row r="1044" customFormat="false" ht="8.65" hidden="false" customHeight="true" outlineLevel="0" collapsed="false">
      <c r="B1044" s="848"/>
      <c r="C1044" s="848"/>
      <c r="D1044" s="849"/>
      <c r="E1044" s="849"/>
      <c r="F1044" s="777"/>
    </row>
    <row r="1045" customFormat="false" ht="8.65" hidden="false" customHeight="true" outlineLevel="0" collapsed="false">
      <c r="B1045" s="848"/>
      <c r="C1045" s="848"/>
      <c r="D1045" s="849"/>
      <c r="E1045" s="849"/>
      <c r="F1045" s="777"/>
    </row>
    <row r="1046" customFormat="false" ht="8.65" hidden="false" customHeight="true" outlineLevel="0" collapsed="false">
      <c r="B1046" s="848"/>
      <c r="C1046" s="848"/>
      <c r="D1046" s="849"/>
      <c r="E1046" s="849"/>
      <c r="F1046" s="777"/>
    </row>
    <row r="1047" customFormat="false" ht="8.65" hidden="false" customHeight="true" outlineLevel="0" collapsed="false">
      <c r="B1047" s="848"/>
      <c r="C1047" s="848"/>
      <c r="D1047" s="849"/>
      <c r="E1047" s="849"/>
      <c r="F1047" s="777"/>
    </row>
    <row r="1048" customFormat="false" ht="8.65" hidden="false" customHeight="true" outlineLevel="0" collapsed="false">
      <c r="B1048" s="848"/>
      <c r="C1048" s="848"/>
      <c r="D1048" s="849"/>
      <c r="E1048" s="849"/>
      <c r="F1048" s="777"/>
    </row>
    <row r="1049" customFormat="false" ht="8.65" hidden="false" customHeight="true" outlineLevel="0" collapsed="false">
      <c r="B1049" s="848"/>
      <c r="C1049" s="848"/>
      <c r="D1049" s="849"/>
      <c r="E1049" s="849"/>
      <c r="F1049" s="777"/>
    </row>
    <row r="1050" customFormat="false" ht="8.65" hidden="false" customHeight="true" outlineLevel="0" collapsed="false">
      <c r="B1050" s="848"/>
      <c r="C1050" s="848"/>
      <c r="D1050" s="849"/>
      <c r="E1050" s="849"/>
      <c r="F1050" s="777"/>
    </row>
    <row r="1051" customFormat="false" ht="8.65" hidden="false" customHeight="true" outlineLevel="0" collapsed="false">
      <c r="B1051" s="848"/>
      <c r="C1051" s="848"/>
      <c r="D1051" s="849"/>
      <c r="E1051" s="849"/>
      <c r="F1051" s="777"/>
    </row>
    <row r="1052" customFormat="false" ht="8.65" hidden="false" customHeight="true" outlineLevel="0" collapsed="false">
      <c r="B1052" s="848"/>
      <c r="C1052" s="848"/>
      <c r="D1052" s="849"/>
      <c r="E1052" s="849"/>
      <c r="F1052" s="777"/>
    </row>
    <row r="1053" customFormat="false" ht="8.65" hidden="false" customHeight="true" outlineLevel="0" collapsed="false">
      <c r="B1053" s="848"/>
      <c r="C1053" s="848"/>
      <c r="D1053" s="849"/>
      <c r="E1053" s="849"/>
      <c r="F1053" s="777"/>
    </row>
    <row r="1054" customFormat="false" ht="8.65" hidden="false" customHeight="true" outlineLevel="0" collapsed="false">
      <c r="B1054" s="848"/>
      <c r="C1054" s="848"/>
      <c r="D1054" s="849"/>
      <c r="E1054" s="849"/>
      <c r="F1054" s="777"/>
    </row>
    <row r="1055" customFormat="false" ht="8.65" hidden="false" customHeight="true" outlineLevel="0" collapsed="false">
      <c r="B1055" s="848"/>
      <c r="C1055" s="848"/>
      <c r="D1055" s="849"/>
      <c r="E1055" s="849"/>
      <c r="F1055" s="777"/>
    </row>
    <row r="1056" customFormat="false" ht="8.65" hidden="false" customHeight="true" outlineLevel="0" collapsed="false">
      <c r="B1056" s="848"/>
      <c r="C1056" s="848"/>
      <c r="D1056" s="849"/>
      <c r="E1056" s="849"/>
      <c r="F1056" s="777"/>
    </row>
  </sheetData>
  <mergeCells count="3">
    <mergeCell ref="A1:V1"/>
    <mergeCell ref="B2:M2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8:05Z</dcterms:created>
  <dc:creator> Ravi</dc:creator>
  <dc:description/>
  <dc:language>en-US</dc:language>
  <cp:lastModifiedBy>Leonard Gilroy</cp:lastModifiedBy>
  <cp:lastPrinted>2007-05-09T14:15:55Z</cp:lastPrinted>
  <dcterms:modified xsi:type="dcterms:W3CDTF">2007-06-15T16:56:26Z</dcterms:modified>
  <cp:revision>0</cp:revision>
  <dc:subject/>
  <dc:title/>
</cp:coreProperties>
</file>