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Table 17-Final Data" sheetId="1" state="visible" r:id="rId2"/>
    <sheet name="Table 16-State Rank" sheetId="2" state="visible" r:id="rId3"/>
    <sheet name="Table 15-ROPA Narrow" sheetId="3" state="visible" r:id="rId4"/>
    <sheet name="Table 14-Fatality Rate" sheetId="4" state="visible" r:id="rId5"/>
    <sheet name="Table 13-Def Bridges" sheetId="5" state="visible" r:id="rId6"/>
    <sheet name="Table 12-UI Cong" sheetId="6" state="visible" r:id="rId7"/>
    <sheet name="Table 11-ROPA Cond" sheetId="7" state="visible" r:id="rId8"/>
    <sheet name="Table 10-UI Cond" sheetId="8" state="visible" r:id="rId9"/>
    <sheet name="Table 9-RI Cond" sheetId="9" state="visible" r:id="rId10"/>
    <sheet name="Table 8-Tot Disb" sheetId="10" state="visible" r:id="rId11"/>
    <sheet name="Table 7-Admin Disb" sheetId="11" state="visible" r:id="rId12"/>
    <sheet name="Table 6-Maint Disb" sheetId="12" state="visible" r:id="rId13"/>
    <sheet name="Table 5-Cap-Br Disb" sheetId="13" state="visible" r:id="rId14"/>
    <sheet name="Table 4-Rcpts" sheetId="14" state="visible" r:id="rId15"/>
    <sheet name="Table 3-SHA Lane-Miles" sheetId="15" state="visible" r:id="rId16"/>
    <sheet name="Table 2-Mileage05" sheetId="16" state="visible" r:id="rId17"/>
    <sheet name="Change of Ranks" sheetId="17" state="visible" r:id="rId18"/>
    <sheet name="Table 1-Trends 84-0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 these are 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</xdr:row>
                <xdr:rowOff>1</xdr:rowOff>
              </xdr:from>
              <xdr:to>
                <xdr:col>5</xdr:col>
                <xdr:colOff>38</xdr:colOff>
                <xdr:row>18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/ this is 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</xdr:row>
                <xdr:rowOff>1</xdr:rowOff>
              </xdr:from>
              <xdr:to>
                <xdr:col>5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/08 SHA mile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</xdr:row>
                <xdr:rowOff>7</xdr:rowOff>
              </xdr:from>
              <xdr:to>
                <xdr:col>5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 this is 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8</xdr:row>
                <xdr:rowOff>11</xdr:rowOff>
              </xdr:from>
              <xdr:to>
                <xdr:col>5</xdr:col>
                <xdr:colOff>38</xdr:colOff>
                <xdr:row>44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 these are 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4</xdr:row>
                <xdr:rowOff>7</xdr:rowOff>
              </xdr:from>
              <xdr:to>
                <xdr:col>5</xdr:col>
                <xdr:colOff>38</xdr:colOff>
                <xdr:row>59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 these are o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5</xdr:row>
                <xdr:rowOff>13</xdr:rowOff>
              </xdr:from>
              <xdr:to>
                <xdr:col>5</xdr:col>
                <xdr:colOff>38</xdr:colOff>
                <xdr:row>61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8/ 2005 data per FH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7</xdr:row>
                <xdr:rowOff>5</xdr:rowOff>
              </xdr:from>
              <xdr:to>
                <xdr:col>12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 Used Col c (miles of resp), not Col D (SHA mi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3</xdr:row>
                <xdr:rowOff>5</xdr:rowOff>
              </xdr:from>
              <xdr:to>
                <xdr:col>13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5 data  per FHW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7</xdr:rowOff>
              </xdr:from>
              <xdr:to>
                <xdr:col>18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5 data per FH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14</xdr:row>
                <xdr:rowOff>7</xdr:rowOff>
              </xdr:from>
              <xdr:to>
                <xdr:col>24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5 data per FH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7</xdr:colOff>
                <xdr:row>14</xdr:row>
                <xdr:rowOff>7</xdr:rowOff>
              </xdr:from>
              <xdr:to>
                <xdr:col>31</xdr:col>
                <xdr:colOff>39</xdr:colOff>
                <xdr:row>19</xdr:row>
                <xdr:rowOff>11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5 data per FH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7</xdr:colOff>
                <xdr:row>14</xdr:row>
                <xdr:rowOff>7</xdr:rowOff>
              </xdr:from>
              <xdr:to>
                <xdr:col>3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005 data per FH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7</xdr:row>
                <xdr:rowOff>5</xdr:rowOff>
              </xdr:from>
              <xdr:to>
                <xdr:col>43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Ave of 7 perf Indicators (ratios of each state's measure to Nat averag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87</xdr:colOff>
                <xdr:row>3</xdr:row>
                <xdr:rowOff>5</xdr:rowOff>
              </xdr:from>
              <xdr:to>
                <xdr:col>85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CJ12" authorId="0">
      <text>
        <r>
          <rPr>
            <b val="true"/>
            <sz val="8"/>
            <color rgb="FF000000"/>
            <rFont val="Tahoma"/>
            <family val="0"/>
          </rPr>
          <t xml:space="preserve"> David Hartgen:
</t>
        </r>
        <r>
          <rPr>
            <sz val="8"/>
            <color rgb="FF000000"/>
            <rFont val="Tahoma"/>
            <family val="0"/>
          </rPr>
          <t xml:space="preserve">2/15 DE has no rural Interst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87</xdr:colOff>
                <xdr:row>17</xdr:row>
                <xdr:rowOff>5</xdr:rowOff>
              </xdr:from>
              <xdr:to>
                <xdr:col>85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CO12" authorId="0">
      <text>
        <r>
          <rPr>
            <b val="true"/>
            <sz val="8"/>
            <color rgb="FF000000"/>
            <rFont val="Tahoma"/>
            <family val="0"/>
          </rPr>
          <t xml:space="preserve">dthartge:
</t>
        </r>
        <r>
          <rPr>
            <sz val="8"/>
            <color rgb="FF000000"/>
            <rFont val="Tahoma"/>
            <family val="0"/>
          </rPr>
          <t xml:space="preserve">no rural int n=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2</xdr:colOff>
                <xdr:row>17</xdr:row>
                <xdr:rowOff>5</xdr:rowOff>
              </xdr:from>
              <xdr:to>
                <xdr:col>87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Federal funds, Motor vehicle fuel taxes and Bonds have reduced significan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4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Sharp increase in the Isuue of b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9</xdr:rowOff>
              </xdr:from>
              <xdr:to>
                <xdr:col>10</xdr:col>
                <xdr:colOff>25</xdr:colOff>
                <xdr:row>58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geoguest:
</t>
        </r>
        <r>
          <rPr>
            <sz val="8"/>
            <color rgb="FF000000"/>
            <rFont val="Tahoma"/>
            <family val="0"/>
          </rPr>
          <t xml:space="preserve">Bonds for debt service shot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0</xdr:row>
                <xdr:rowOff>5</xdr:rowOff>
              </xdr:from>
              <xdr:to>
                <xdr:col>10</xdr:col>
                <xdr:colOff>25</xdr:colOff>
                <xdr:row>7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2" uniqueCount="366">
  <si>
    <t xml:space="preserve">FHWA 2006 Statistics</t>
  </si>
  <si>
    <t xml:space="preserve">MILEAGE UNDER STATE CONTROL</t>
  </si>
  <si>
    <t xml:space="preserve">RECEIPTS FOR STATE-ADMIN HIGHWAYS</t>
  </si>
  <si>
    <t xml:space="preserve">CAPITAL AND BRIDGE DISBURSEMENTS</t>
  </si>
  <si>
    <t xml:space="preserve">MAINTENANCE AND HWY SERVICE DISBs</t>
  </si>
  <si>
    <t xml:space="preserve">ADMINISTRATIVE DISBURSEMENTS</t>
  </si>
  <si>
    <t xml:space="preserve">TOTAL DISBURSEMENTS</t>
  </si>
  <si>
    <t xml:space="preserve">RURAL INTERSTATE PAVEMENT CONDITION</t>
  </si>
  <si>
    <t xml:space="preserve">Rural Other Principal Arterial Pavement Condition</t>
  </si>
  <si>
    <t xml:space="preserve">URBAN INTERSTATE PAVEMENT CONDITION</t>
  </si>
  <si>
    <t xml:space="preserve">URBAN INTERSTATE CONGESTION</t>
  </si>
  <si>
    <t xml:space="preserve">RURAL OTHER PRINCIPAL ARTERIAL NARROW LANES</t>
  </si>
  <si>
    <t xml:space="preserve">FATALITY RATE</t>
  </si>
  <si>
    <t xml:space="preserve">DEFICIENT BRIDGES</t>
  </si>
  <si>
    <t xml:space="preserve">PERFORMANCE RATINGS</t>
  </si>
  <si>
    <t xml:space="preserve">Sorted by, 2/15</t>
  </si>
  <si>
    <t xml:space="preserve">State Highway Agency and Rural Other Agency Miles</t>
  </si>
  <si>
    <t xml:space="preserve">ok, 2/15 dth</t>
  </si>
  <si>
    <t xml:space="preserve">ok, Col C Div</t>
  </si>
  <si>
    <t xml:space="preserve">ok</t>
  </si>
  <si>
    <t xml:space="preserve">ok 2/15 dth</t>
  </si>
  <si>
    <t xml:space="preserve">ok 2/15/dth</t>
  </si>
  <si>
    <t xml:space="preserve">ok/2/15</t>
  </si>
  <si>
    <t xml:space="preserve">ok 2/15</t>
  </si>
  <si>
    <t xml:space="preserve">ok, Col C div</t>
  </si>
  <si>
    <t xml:space="preserve">ok, Col AC </t>
  </si>
  <si>
    <t xml:space="preserve">ok </t>
  </si>
  <si>
    <t xml:space="preserve">Data corr UI</t>
  </si>
  <si>
    <t xml:space="preserve">Data Corr UI</t>
  </si>
  <si>
    <t xml:space="preserve">Corr fr HM53</t>
  </si>
  <si>
    <t xml:space="preserve">Corr fr HM 53</t>
  </si>
  <si>
    <t xml:space="preserve">fr FHWA</t>
  </si>
  <si>
    <t xml:space="preserve">FR FHWA</t>
  </si>
  <si>
    <t xml:space="preserve">Fr 2005 Study</t>
  </si>
  <si>
    <t xml:space="preserve">Estim 06 VMT</t>
  </si>
  <si>
    <t xml:space="preserve">Ok, rev SHA ratio</t>
  </si>
  <si>
    <t xml:space="preserve">ok 2/15/</t>
  </si>
  <si>
    <t xml:space="preserve">States</t>
  </si>
  <si>
    <t xml:space="preserve">State Code</t>
  </si>
  <si>
    <r>
      <rPr>
        <b val="true"/>
        <sz val="10"/>
        <color rgb="FFFF0000"/>
        <rFont val="Times New Roman"/>
        <family val="1"/>
      </rPr>
      <t xml:space="preserve">(ID cor 2/15 dth) </t>
    </r>
    <r>
      <rPr>
        <b val="true"/>
        <sz val="10"/>
        <rFont val="Times New Roman"/>
        <family val="1"/>
      </rPr>
      <t xml:space="preserve">SHA + Other Rural Agency Miles</t>
    </r>
  </si>
  <si>
    <t xml:space="preserve">SHA Miles</t>
  </si>
  <si>
    <t xml:space="preserve">SHA Lane Miles</t>
  </si>
  <si>
    <r>
      <rPr>
        <b val="true"/>
        <sz val="10"/>
        <color rgb="FF008000"/>
        <rFont val="Times New Roman"/>
        <family val="1"/>
      </rPr>
      <t xml:space="preserve">ok 2/15</t>
    </r>
    <r>
      <rPr>
        <b val="true"/>
        <sz val="10"/>
        <rFont val="Times New Roman"/>
        <family val="1"/>
      </rPr>
      <t xml:space="preserve">/
HA Lane-Miles/ Mile</t>
    </r>
  </si>
  <si>
    <t xml:space="preserve">Receipts, 2006, $K</t>
  </si>
  <si>
    <t xml:space="preserve">Receipts per Mile of Resp</t>
  </si>
  <si>
    <t xml:space="preserve">Rank 2006</t>
  </si>
  <si>
    <t xml:space="preserve">Capital Outlay for Roads and Bridges, 2006, $K</t>
  </si>
  <si>
    <t xml:space="preserve">Capital Disb/Mile of Resp</t>
  </si>
  <si>
    <t xml:space="preserve">Capital $ as a % of Bdgt</t>
  </si>
  <si>
    <t xml:space="preserve">Maintenance and Highway Services, 2006, $K</t>
  </si>
  <si>
    <t xml:space="preserve">Maint Exp/Mile of Resp</t>
  </si>
  <si>
    <t xml:space="preserve">Maint as a % of Bdgt</t>
  </si>
  <si>
    <t xml:space="preserve">Administration, Research and Planning, 2006, $K</t>
  </si>
  <si>
    <t xml:space="preserve">Admin $ per mile of resp</t>
  </si>
  <si>
    <t xml:space="preserve">2006 Rank</t>
  </si>
  <si>
    <t xml:space="preserve">Admin as a % of Bdgt</t>
  </si>
  <si>
    <t xml:space="preserve">Total Disbursements, $K, 2006</t>
  </si>
  <si>
    <t xml:space="preserve">Total Disb per Mile of Resp</t>
  </si>
  <si>
    <t xml:space="preserve">Poor Cond Miles, IRI &gt; 170</t>
  </si>
  <si>
    <t xml:space="preserve">Total Miles Meas</t>
  </si>
  <si>
    <t xml:space="preserve">Percent Poor</t>
  </si>
  <si>
    <t xml:space="preserve">Miles with 
IRI &gt; 220</t>
  </si>
  <si>
    <t xml:space="preserve">Total Miles Measured </t>
  </si>
  <si>
    <t xml:space="preserve">Percent Poor IRI &gt; 220</t>
  </si>
  <si>
    <t xml:space="preserve">Miles IRI &gt; 170</t>
  </si>
  <si>
    <t xml:space="preserve">Total Miles Reported</t>
  </si>
  <si>
    <t xml:space="preserve">Percent Poor, IRI &gt; 170</t>
  </si>
  <si>
    <t xml:space="preserve">Congested Miles V/C &gt; 0.70</t>
  </si>
  <si>
    <t xml:space="preserve">TOTAL Miles Reported</t>
  </si>
  <si>
    <t xml:space="preserve">Percent Congested</t>
  </si>
  <si>
    <t xml:space="preserve">Narrow-Lane Miles &lt;12' lanes</t>
  </si>
  <si>
    <t xml:space="preserve">TOTAL</t>
  </si>
  <si>
    <t xml:space="preserve">Percent Narrow</t>
  </si>
  <si>
    <t xml:space="preserve">Total Fatalities, 2006</t>
  </si>
  <si>
    <t xml:space="preserve">SHA Daily VMT 06</t>
  </si>
  <si>
    <t xml:space="preserve">SHA Daily VMT 05</t>
  </si>
  <si>
    <t xml:space="preserve">Annual VMT(000) 2005</t>
  </si>
  <si>
    <t xml:space="preserve">VMT 2006 Es=(05 VMt * (SHA vmt06/SHA vmt 05)</t>
  </si>
  <si>
    <t xml:space="preserve">Rate/100 MVM</t>
  </si>
  <si>
    <t xml:space="preserve">Highway Bridges</t>
  </si>
  <si>
    <t xml:space="preserve">Deficient Bridges</t>
  </si>
  <si>
    <t xml:space="preserve">Percent Deficient</t>
  </si>
  <si>
    <t xml:space="preserve">Average Financial Performance</t>
  </si>
  <si>
    <t xml:space="preserve">Average System Performance</t>
  </si>
  <si>
    <t xml:space="preserve">Overall Performance, 2006</t>
  </si>
  <si>
    <t xml:space="preserve">2005 Overall Perf</t>
  </si>
  <si>
    <t xml:space="preserve">2005 Rank</t>
  </si>
  <si>
    <t xml:space="preserve">Alaska</t>
  </si>
  <si>
    <t xml:space="preserve">AK</t>
  </si>
  <si>
    <t xml:space="preserve">Alabama</t>
  </si>
  <si>
    <t xml:space="preserve">AL</t>
  </si>
  <si>
    <t xml:space="preserve">Arkansas</t>
  </si>
  <si>
    <t xml:space="preserve">AR</t>
  </si>
  <si>
    <t xml:space="preserve">Arizona</t>
  </si>
  <si>
    <t xml:space="preserve">AZ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na</t>
  </si>
  <si>
    <t xml:space="preserve">Deleware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owa</t>
  </si>
  <si>
    <t xml:space="preserve">IA</t>
  </si>
  <si>
    <t xml:space="preserve">Idaho</t>
  </si>
  <si>
    <t xml:space="preserve">ID</t>
  </si>
  <si>
    <t xml:space="preserve">Illinois</t>
  </si>
  <si>
    <t xml:space="preserve">IL</t>
  </si>
  <si>
    <t xml:space="preserve">Indiana  4/</t>
  </si>
  <si>
    <t xml:space="preserve">IN</t>
  </si>
  <si>
    <t xml:space="preserve">Indiana  2/</t>
  </si>
  <si>
    <t xml:space="preserve">Indian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ssachusetts</t>
  </si>
  <si>
    <t xml:space="preserve">MA</t>
  </si>
  <si>
    <t xml:space="preserve">Maryland</t>
  </si>
  <si>
    <t xml:space="preserve">MD</t>
  </si>
  <si>
    <t xml:space="preserve">Maine</t>
  </si>
  <si>
    <t xml:space="preserve">ME</t>
  </si>
  <si>
    <t xml:space="preserve">Michigan</t>
  </si>
  <si>
    <t xml:space="preserve">MI</t>
  </si>
  <si>
    <t xml:space="preserve">Minnesota</t>
  </si>
  <si>
    <t xml:space="preserve">MN</t>
  </si>
  <si>
    <t xml:space="preserve">Missouri</t>
  </si>
  <si>
    <t xml:space="preserve">MO</t>
  </si>
  <si>
    <t xml:space="preserve">Mississippi</t>
  </si>
  <si>
    <t xml:space="preserve">MS</t>
  </si>
  <si>
    <t xml:space="preserve">Montana</t>
  </si>
  <si>
    <t xml:space="preserve">MT</t>
  </si>
  <si>
    <t xml:space="preserve">North Carolina</t>
  </si>
  <si>
    <t xml:space="preserve">NC</t>
  </si>
  <si>
    <t xml:space="preserve">North Dakota</t>
  </si>
  <si>
    <t xml:space="preserve">ND</t>
  </si>
  <si>
    <t xml:space="preserve">Nebraska</t>
  </si>
  <si>
    <t xml:space="preserve">NE</t>
  </si>
  <si>
    <t xml:space="preserve">Nebraska  </t>
  </si>
  <si>
    <t xml:space="preserve">Nebraska 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vada</t>
  </si>
  <si>
    <t xml:space="preserve">NV</t>
  </si>
  <si>
    <t xml:space="preserve">New York  5/</t>
  </si>
  <si>
    <t xml:space="preserve">NY</t>
  </si>
  <si>
    <t xml:space="preserve">New York  3/</t>
  </si>
  <si>
    <t xml:space="preserve">New York</t>
  </si>
  <si>
    <t xml:space="preserve">Ohio</t>
  </si>
  <si>
    <t xml:space="preserve">OH</t>
  </si>
  <si>
    <t xml:space="preserve">Oklahoma </t>
  </si>
  <si>
    <t xml:space="preserve">OK</t>
  </si>
  <si>
    <t xml:space="preserve">Oklahoma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irginia</t>
  </si>
  <si>
    <t xml:space="preserve">VA</t>
  </si>
  <si>
    <t xml:space="preserve">Vermont</t>
  </si>
  <si>
    <t xml:space="preserve">VT</t>
  </si>
  <si>
    <t xml:space="preserve">Washington</t>
  </si>
  <si>
    <t xml:space="preserve">WA</t>
  </si>
  <si>
    <t xml:space="preserve">Wisconsin</t>
  </si>
  <si>
    <t xml:space="preserve">WI</t>
  </si>
  <si>
    <t xml:space="preserve">West Virginia</t>
  </si>
  <si>
    <t xml:space="preserve">WV</t>
  </si>
  <si>
    <t xml:space="preserve">Wyoming</t>
  </si>
  <si>
    <t xml:space="preserve">WY</t>
  </si>
  <si>
    <t xml:space="preserve">Total</t>
  </si>
  <si>
    <t xml:space="preserve">This was previously the rural Int data, now urban. </t>
  </si>
  <si>
    <t xml:space="preserve">Corrected by Ravi 02-22</t>
  </si>
  <si>
    <t xml:space="preserve">Table 16: Overall State Ranks, 1984-2006 </t>
  </si>
  <si>
    <t xml:space="preserve"> </t>
  </si>
  <si>
    <t xml:space="preserve">Performance Ratio </t>
  </si>
  <si>
    <t xml:space="preserve">Rank By Overall Performance </t>
  </si>
  <si>
    <t xml:space="preserve">Chg Rank</t>
  </si>
  <si>
    <t xml:space="preserve">PEER</t>
  </si>
  <si>
    <t xml:space="preserve">STATE</t>
  </si>
  <si>
    <t xml:space="preserve">05-06</t>
  </si>
  <si>
    <t xml:space="preserve">Group</t>
  </si>
  <si>
    <t xml:space="preserve">ST</t>
  </si>
  <si>
    <t xml:space="preserve">Table 15 Narrow Lanes, Rural Other Principal Arterials</t>
  </si>
  <si>
    <t xml:space="preserve">Percent Narrow Lanes (Less than 12 Ft)</t>
  </si>
  <si>
    <t xml:space="preserve">Rank</t>
  </si>
  <si>
    <t xml:space="preserve">Tot Miles</t>
  </si>
  <si>
    <t xml:space="preserve">Lanes &lt;12'</t>
  </si>
  <si>
    <t xml:space="preserve">Change %</t>
  </si>
  <si>
    <t xml:space="preserve">Ratio to US Ave</t>
  </si>
  <si>
    <t xml:space="preserve">WMEAN</t>
  </si>
  <si>
    <t xml:space="preserve">Source: Highway Statistics, 2006. FHWA. </t>
  </si>
  <si>
    <t xml:space="preserve">Table 14: Fatality Rates</t>
  </si>
  <si>
    <t xml:space="preserve">Fatal Accident Rate per 100 Million Vehicle Miles </t>
  </si>
  <si>
    <t xml:space="preserve">Fatalities</t>
  </si>
  <si>
    <t xml:space="preserve">Million VMT </t>
  </si>
  <si>
    <t xml:space="preserve">Change in Rate</t>
  </si>
  <si>
    <t xml:space="preserve">84-06</t>
  </si>
  <si>
    <t xml:space="preserve">R05</t>
  </si>
  <si>
    <t xml:space="preserve">R06</t>
  </si>
  <si>
    <t xml:space="preserve">Fatal AccRate</t>
  </si>
  <si>
    <t xml:space="preserve">Fatality Rate</t>
  </si>
  <si>
    <t xml:space="preserve">Source: Highway Statistics 2006 FHWA. </t>
  </si>
  <si>
    <t xml:space="preserve">Table 13: Deficient Bridges</t>
  </si>
  <si>
    <t xml:space="preserve">Percent Deficient Bridges</t>
  </si>
  <si>
    <t xml:space="preserve">Change in % Def. </t>
  </si>
  <si>
    <t xml:space="preserve">MI  </t>
  </si>
  <si>
    <t xml:space="preserve">Source: Better Roads Inventory of States, Nov. 2007. Deficient + Structurally deficient or functional obsolescent.</t>
  </si>
  <si>
    <t xml:space="preserve">Table 12: Urban Interstate Congestion</t>
  </si>
  <si>
    <r>
      <rPr>
        <b val="true"/>
        <sz val="8"/>
        <rFont val="Times New Roman"/>
        <family val="1"/>
      </rPr>
      <t xml:space="preserve">Urban Interstate Percent Congested </t>
    </r>
    <r>
      <rPr>
        <b val="true"/>
        <vertAlign val="superscript"/>
        <sz val="8"/>
        <rFont val="Times New Roman"/>
        <family val="1"/>
      </rPr>
      <t xml:space="preserve"> 1</t>
    </r>
  </si>
  <si>
    <t xml:space="preserve">Miles Meas</t>
  </si>
  <si>
    <t xml:space="preserve">Miles Cong. </t>
  </si>
  <si>
    <t xml:space="preserve">Change in % </t>
  </si>
  <si>
    <r>
      <rPr>
        <b val="true"/>
        <sz val="8"/>
        <rFont val="Times New Roman"/>
        <family val="1"/>
      </rPr>
      <t xml:space="preserve">1995 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Congested: Volume-to-Capacity Ratio &gt; 0.70. Source: Highway Statistics, 2006, Fed. Higyway Admin. </t>
  </si>
  <si>
    <t xml:space="preserve">Table 11: Rural Primary Pavement Condition</t>
  </si>
  <si>
    <t xml:space="preserve">Rural Other Principal Arterial (OPA) Percent in Poor Condition </t>
  </si>
  <si>
    <t xml:space="preserve">IRI&gt;220</t>
  </si>
  <si>
    <t xml:space="preserve">Meas Miles</t>
  </si>
  <si>
    <t xml:space="preserve">Poor Miles</t>
  </si>
  <si>
    <t xml:space="preserve">Chnge in %</t>
  </si>
  <si>
    <t xml:space="preserve">NA</t>
  </si>
  <si>
    <t xml:space="preserve">Source: Highway Statistics, Federal Highway administration. Poor=Miles with IRI &gt; 220 inches/mile</t>
  </si>
  <si>
    <t xml:space="preserve">Table 10: Urban Interstate Condition</t>
  </si>
  <si>
    <t xml:space="preserve">Urban Interstate Percent in Poor Condition</t>
  </si>
  <si>
    <t xml:space="preserve">Change in %</t>
  </si>
  <si>
    <t xml:space="preserve">Miles</t>
  </si>
  <si>
    <t xml:space="preserve">IRI &gt; 170</t>
  </si>
  <si>
    <t xml:space="preserve">Source: Highway Statistics 2006, Federal Highway Administration. Poor= IRI Roughness rating &gt; 170 inches/mile. </t>
  </si>
  <si>
    <t xml:space="preserve">Table 9: Rural Interstate Condition</t>
  </si>
  <si>
    <t xml:space="preserve">Percent of Rural Interstate Mileage in Poor Condition </t>
  </si>
  <si>
    <t xml:space="preserve">Poor Miles </t>
  </si>
  <si>
    <t xml:space="preserve">Chg in % </t>
  </si>
  <si>
    <t xml:space="preserve">Source: Highway Statistics 2006 , Fed. Highway Admin. </t>
  </si>
  <si>
    <t xml:space="preserve">Pct Poor= % with IRI rougnness &gt; 170 inches/mile</t>
  </si>
  <si>
    <t xml:space="preserve">Table 8: Total Disbursements, 1984-2006</t>
  </si>
  <si>
    <t xml:space="preserve">Total Disbursements per State-controlled Mile</t>
  </si>
  <si>
    <t xml:space="preserve">Total Disb, $K</t>
  </si>
  <si>
    <t xml:space="preserve">Pct Ch</t>
  </si>
  <si>
    <t xml:space="preserve">Source: Table SF4, Highway Statistics 2006, Fed. Highway Admin. </t>
  </si>
  <si>
    <t xml:space="preserve">Table 7: Administrative Disbursements</t>
  </si>
  <si>
    <t xml:space="preserve">Administration Costs per State-Controlled Mile ($)</t>
  </si>
  <si>
    <t xml:space="preserve">Admin Disb, $k</t>
  </si>
  <si>
    <t xml:space="preserve">% of Bdgt</t>
  </si>
  <si>
    <t xml:space="preserve">% Change</t>
  </si>
  <si>
    <t xml:space="preserve">Ratio to US ave</t>
  </si>
  <si>
    <t xml:space="preserve">Table 6: Maintenance Disbursements, 1984-2006</t>
  </si>
  <si>
    <t xml:space="preserve">Maintenance Disbursements per State Controlled Mile ($/mi)</t>
  </si>
  <si>
    <t xml:space="preserve">Maint, $K</t>
  </si>
  <si>
    <t xml:space="preserve">%Ch</t>
  </si>
  <si>
    <t xml:space="preserve">Source: Table SF4, Highway Statitics 2006, Fed. Hy Admin. </t>
  </si>
  <si>
    <t xml:space="preserve">Table 5: Capital and Bridge Disbursements, 1984-2006</t>
  </si>
  <si>
    <t xml:space="preserve">Capital Road &amp; Bridge Disb per State-Controlled Mile ($)</t>
  </si>
  <si>
    <t xml:space="preserve">Cap/Bridge Disbursements ($000)</t>
  </si>
  <si>
    <t xml:space="preserve">Pct Chg </t>
  </si>
  <si>
    <t xml:space="preserve">Source: Table SF4, Highway Statistics 2006, FHWA. </t>
  </si>
  <si>
    <t xml:space="preserve">Table 4: Receipts for State-Administered Highways, 1984-2006</t>
  </si>
  <si>
    <t xml:space="preserve">Total Receipts per State-Controlled Mile ($)</t>
  </si>
  <si>
    <t xml:space="preserve">Tot Receipts, $000</t>
  </si>
  <si>
    <t xml:space="preserve">% Ch R/M</t>
  </si>
  <si>
    <t xml:space="preserve">06-05</t>
  </si>
  <si>
    <t xml:space="preserve">06-84</t>
  </si>
  <si>
    <t xml:space="preserve">R04</t>
  </si>
  <si>
    <t xml:space="preserve">State</t>
  </si>
  <si>
    <t xml:space="preserve">Source: Highway Statistics, 2006, FHWA. Receipts include all sources (fed and state taxes, gasoline, bond capital and interest, tolls.) </t>
  </si>
  <si>
    <t xml:space="preserve">Table 3: State Highway Agency Miles and Lane-Miles </t>
  </si>
  <si>
    <t xml:space="preserve">Ratio, Lane Miles to Miles</t>
  </si>
  <si>
    <t xml:space="preserve">Source: Table HM2, Highway Statistics 2006, Fed. Highway Administration, Web Version 3/10/2008. </t>
  </si>
  <si>
    <t xml:space="preserve">Table 2: Mileage Under State Control, 1984-2006</t>
  </si>
  <si>
    <t xml:space="preserve">Source: Highway Statistics, Table HM10, 2006, web version. Prior to 2000, this was "Mileage under State Control"</t>
  </si>
  <si>
    <t xml:space="preserve">Includes State Highway Agency, tollway and other state mileage: SHA Rural + Urban Mileage, + Rural Other Agency Mileage</t>
  </si>
  <si>
    <t xml:space="preserve">Receipts per Mile of Resp, 2006</t>
  </si>
  <si>
    <t xml:space="preserve">Receipts per Mile of Resp, 2005</t>
  </si>
  <si>
    <t xml:space="preserve">Rank 2005</t>
  </si>
  <si>
    <t xml:space="preserve">Change in Rank 05-06</t>
  </si>
  <si>
    <t xml:space="preserve">Capital Disb/Mile of Resp, 2006</t>
  </si>
  <si>
    <t xml:space="preserve">Capital Disb/Mile of Resp, 2005</t>
  </si>
  <si>
    <t xml:space="preserve">Maint Exp/Mile of Resp, 2006</t>
  </si>
  <si>
    <t xml:space="preserve">Maint Exp/Mile of Resp, 2005</t>
  </si>
  <si>
    <t xml:space="preserve">Admin $ per mile of resp, 2006</t>
  </si>
  <si>
    <t xml:space="preserve">Admin $ per mile of resp, 2005</t>
  </si>
  <si>
    <t xml:space="preserve">Total Disb per Mile of Resp, 2006</t>
  </si>
  <si>
    <t xml:space="preserve">Total Disb per Mile of Resp, 2005</t>
  </si>
  <si>
    <t xml:space="preserve">Rural Interstate Pct Poor, 2006</t>
  </si>
  <si>
    <t xml:space="preserve">Rural Interstate Pct Poor, 2005</t>
  </si>
  <si>
    <t xml:space="preserve">Urban Interstate Pct Poor, 2006</t>
  </si>
  <si>
    <t xml:space="preserve">Urban Interstate Pct Poor, 2005</t>
  </si>
  <si>
    <t xml:space="preserve">ROPA Pct Poor, 2006</t>
  </si>
  <si>
    <t xml:space="preserve">ROPA Pct Poor, 2005</t>
  </si>
  <si>
    <t xml:space="preserve">UI Pct Congested, 2006</t>
  </si>
  <si>
    <t xml:space="preserve">UI Pct Congested, 2005</t>
  </si>
  <si>
    <t xml:space="preserve">Def Bridges, 2006</t>
  </si>
  <si>
    <t xml:space="preserve">Def Bridges, 2005</t>
  </si>
  <si>
    <t xml:space="preserve">ROPA Narrow Pct, 2006</t>
  </si>
  <si>
    <t xml:space="preserve">ROPA Narrow Pct, 2005</t>
  </si>
  <si>
    <t xml:space="preserve">Fatality Rate, 2006</t>
  </si>
  <si>
    <t xml:space="preserve">Rank, 2006</t>
  </si>
  <si>
    <t xml:space="preserve">Fatality Rate, 2005</t>
  </si>
  <si>
    <t xml:space="preserve">Overall Performance, 2005</t>
  </si>
  <si>
    <t xml:space="preserve">Table 1: National Trends in US State-Owned Highway System Performance, 1984-2006</t>
  </si>
  <si>
    <t xml:space="preserve">STAA</t>
  </si>
  <si>
    <t xml:space="preserve">ISTEA</t>
  </si>
  <si>
    <t xml:space="preserve">TEA-21</t>
  </si>
  <si>
    <t xml:space="preserve">SAFETY-LU</t>
  </si>
  <si>
    <t xml:space="preserve">Stuff for Graph</t>
  </si>
  <si>
    <t xml:space="preserve">Staff for reverse graph </t>
  </si>
  <si>
    <t xml:space="preserve">98-06</t>
  </si>
  <si>
    <t xml:space="preserve">Disbursements, per mile</t>
  </si>
  <si>
    <t xml:space="preserve">SYSTEM SIZE AND RESOURCES</t>
  </si>
  <si>
    <t xml:space="preserve">Rural Interstate Percent Poor</t>
  </si>
  <si>
    <t xml:space="preserve">1. Miles under state control </t>
  </si>
  <si>
    <t xml:space="preserve">Rural Primary Percent Poor</t>
  </si>
  <si>
    <t xml:space="preserve">   State Highway Agency Mileage</t>
  </si>
  <si>
    <t xml:space="preserve">Urban Interstate Percent Poor</t>
  </si>
  <si>
    <t xml:space="preserve">Urban Interstate, Pct Congested</t>
  </si>
  <si>
    <t xml:space="preserve">2. Total Revenues per mile of responsibility</t>
  </si>
  <si>
    <t xml:space="preserve">Deficient Bridges, Percent</t>
  </si>
  <si>
    <t xml:space="preserve">Fatality Rate, per 100 million vehicle miles</t>
  </si>
  <si>
    <t xml:space="preserve">3. Capital and Bridge Disb, per mile </t>
  </si>
  <si>
    <t xml:space="preserve">Narrow Rural Lanes, Percent </t>
  </si>
  <si>
    <t xml:space="preserve">(Percent of total disbursements)</t>
  </si>
  <si>
    <t xml:space="preserve">OTHER ITEMS</t>
  </si>
  <si>
    <t xml:space="preserve">4. Maintenance Disb, per mile </t>
  </si>
  <si>
    <t xml:space="preserve">14. Travel, trillion vehicle miles</t>
  </si>
  <si>
    <t xml:space="preserve">(% of total disbursements)</t>
  </si>
  <si>
    <t xml:space="preserve">15. Highway Const Price Index (1987=100)</t>
  </si>
  <si>
    <t xml:space="preserve">5. Administrative Disb, per mile </t>
  </si>
  <si>
    <t xml:space="preserve">16. Consumer Price Index (1987=100)</t>
  </si>
  <si>
    <t xml:space="preserve">6. Total Disbursements, per mile</t>
  </si>
  <si>
    <t xml:space="preserve">PERFORMANCE</t>
  </si>
  <si>
    <t xml:space="preserve">7. Rural Interstate, Pct poor condition</t>
  </si>
  <si>
    <t xml:space="preserve">(Adjusted*)</t>
  </si>
  <si>
    <t xml:space="preserve">8. Rural Oth Princ Art, Pct poor condition</t>
  </si>
  <si>
    <t xml:space="preserve">9. Urban Interstate, Pct poor condition</t>
  </si>
  <si>
    <t xml:space="preserve">10. Urban Interstate, Pct congested**</t>
  </si>
  <si>
    <t xml:space="preserve">11. Deficient Bridges, percent</t>
  </si>
  <si>
    <t xml:space="preserve">12. Fatal Accident Rate, per 100 m veh mi</t>
  </si>
  <si>
    <t xml:space="preserve">13. Narrow lanes, rural oth princ arts, Pct.</t>
  </si>
  <si>
    <t xml:space="preserve">**95-2001 Congestion data adjusted for Highway Capacity Manuals, 1994-2000</t>
  </si>
  <si>
    <t xml:space="preserve">*** Pavement condition data adjusted for revised measures, 1994+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%"/>
    <numFmt numFmtId="166" formatCode="0.000"/>
    <numFmt numFmtId="167" formatCode="0.00%"/>
    <numFmt numFmtId="168" formatCode="_(* #,##0_);_(* \(#,##0\);_ \-"/>
    <numFmt numFmtId="169" formatCode="[$-409]#,##0_);\(#,##0\)"/>
    <numFmt numFmtId="170" formatCode="0.00"/>
    <numFmt numFmtId="171" formatCode="_(* #,##0_);_(* \(#,##0_);_ &quot; -&quot;"/>
    <numFmt numFmtId="172" formatCode="#,##0"/>
    <numFmt numFmtId="173" formatCode="General"/>
    <numFmt numFmtId="174" formatCode="0"/>
    <numFmt numFmtId="175" formatCode="@"/>
    <numFmt numFmtId="176" formatCode="#,##0.00"/>
    <numFmt numFmtId="177" formatCode="_(* #,##0.00_);_(* \(#,##0.00\);_(* \-??_);_(@_)"/>
    <numFmt numFmtId="178" formatCode="0_);\(0\)"/>
    <numFmt numFmtId="179" formatCode="0.00_)"/>
    <numFmt numFmtId="180" formatCode="[$-409]m/d/yyyy"/>
    <numFmt numFmtId="181" formatCode="\$#,##0_);&quot;($&quot;#,##0\)"/>
    <numFmt numFmtId="182" formatCode="0.0"/>
    <numFmt numFmtId="183" formatCode="#,##0.0"/>
    <numFmt numFmtId="184" formatCode="0.0000"/>
    <numFmt numFmtId="185" formatCode="_(\$* #,##0.00_);_(\$* \(#,##0.00\);_(\$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name val="Arial"/>
      <family val="0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8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20"/>
      <color rgb="FF000000"/>
      <name val="Times New Roman"/>
      <family val="2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5.75"/>
      <name val="Arial"/>
      <family val="2"/>
    </font>
    <font>
      <b val="true"/>
      <sz val="8"/>
      <name val="Arial"/>
      <family val="2"/>
    </font>
    <font>
      <sz val="8.75"/>
      <name val="Arial"/>
      <family val="0"/>
    </font>
    <font>
      <sz val="5.75"/>
      <name val="Arial"/>
      <family val="2"/>
    </font>
    <font>
      <sz val="11.25"/>
      <name val="Arial"/>
      <family val="0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-01-17 2004 Table 09 Rural Int Pvt Cond" xfId="20"/>
    <cellStyle name="Normal_2006-01-17 2004 Table 11 ROPA Pct Poor" xfId="21"/>
    <cellStyle name="Normal_2006-01-17 2004 Table 12 Urb Int Pct Co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URAL INTERSTATE % PSR &lt; 2.5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059303"/>
        <c:axId val="56472627"/>
      </c:barChart>
      <c:catAx>
        <c:axId val="13059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72627"/>
        <c:crossesAt val="0"/>
        <c:auto val="1"/>
        <c:lblAlgn val="ctr"/>
        <c:lblOffset val="100"/>
        <c:noMultiLvlLbl val="0"/>
      </c:catAx>
      <c:valAx>
        <c:axId val="56472627"/>
        <c:scaling>
          <c:orientation val="minMax"/>
        </c:scaling>
        <c:delete val="0"/>
        <c:axPos val="l"/>
        <c:majorGridlines>
          <c:spPr>
            <a:ln w="378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59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igure 1: Trends in US Highway Perform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61565428919"/>
          <c:y val="0.154325425353463"/>
          <c:w val="0.860628174858697"/>
          <c:h val="0.804816678648454"/>
        </c:manualLayout>
      </c:layout>
      <c:lineChart>
        <c:grouping val="standard"/>
        <c:varyColors val="0"/>
        <c:ser>
          <c:idx val="0"/>
          <c:order val="0"/>
          <c:tx>
            <c:strRef>
              <c:f>'Table 1-Trends 84-05'!$N$4</c:f>
              <c:strCache>
                <c:ptCount val="1"/>
                <c:pt idx="0">
                  <c:v>Disbursements, per m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4:$T$4</c:f>
              <c:numCache>
                <c:formatCode>General</c:formatCode>
                <c:ptCount val="6"/>
                <c:pt idx="0">
                  <c:v>1</c:v>
                </c:pt>
                <c:pt idx="1">
                  <c:v>1.12713439143572</c:v>
                </c:pt>
                <c:pt idx="2">
                  <c:v>1.31535757929506</c:v>
                </c:pt>
                <c:pt idx="3">
                  <c:v>1.32487231099093</c:v>
                </c:pt>
                <c:pt idx="4">
                  <c:v>1.490331305581</c:v>
                </c:pt>
                <c:pt idx="5">
                  <c:v>1.49743443467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-Trends 84-05'!$N$5</c:f>
              <c:strCache>
                <c:ptCount val="1"/>
                <c:pt idx="0">
                  <c:v>Rural Interstate Percent Po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5:$T$5</c:f>
              <c:numCache>
                <c:formatCode>General</c:formatCode>
                <c:ptCount val="6"/>
                <c:pt idx="0">
                  <c:v>1</c:v>
                </c:pt>
                <c:pt idx="1">
                  <c:v>0.658281268011527</c:v>
                </c:pt>
                <c:pt idx="2">
                  <c:v>0.652129106628242</c:v>
                </c:pt>
                <c:pt idx="3">
                  <c:v>0.621368299711816</c:v>
                </c:pt>
                <c:pt idx="4">
                  <c:v>0.529085878962536</c:v>
                </c:pt>
                <c:pt idx="5">
                  <c:v>0.609063976945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-Trends 84-05'!$N$6</c:f>
              <c:strCache>
                <c:ptCount val="1"/>
                <c:pt idx="0">
                  <c:v>Rural Primary Percent Po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6:$T$6</c:f>
              <c:numCache>
                <c:formatCode>General</c:formatCode>
                <c:ptCount val="6"/>
                <c:pt idx="0">
                  <c:v>1</c:v>
                </c:pt>
                <c:pt idx="1">
                  <c:v>0.55456035113387</c:v>
                </c:pt>
                <c:pt idx="2">
                  <c:v>0.456283833211412</c:v>
                </c:pt>
                <c:pt idx="3">
                  <c:v>0.659856620336503</c:v>
                </c:pt>
                <c:pt idx="4">
                  <c:v>0.596678858814923</c:v>
                </c:pt>
                <c:pt idx="5">
                  <c:v>0.533501097293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-Trends 84-05'!$N$7</c:f>
              <c:strCache>
                <c:ptCount val="1"/>
                <c:pt idx="0">
                  <c:v>Urban Interstate Percent Po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7:$T$7</c:f>
              <c:numCache>
                <c:formatCode>General</c:formatCode>
                <c:ptCount val="6"/>
                <c:pt idx="0">
                  <c:v>1</c:v>
                </c:pt>
                <c:pt idx="1">
                  <c:v>0.744512969588551</c:v>
                </c:pt>
                <c:pt idx="2">
                  <c:v>0.881448121645796</c:v>
                </c:pt>
                <c:pt idx="3">
                  <c:v>0.820460196779964</c:v>
                </c:pt>
                <c:pt idx="4">
                  <c:v>0.686977191413238</c:v>
                </c:pt>
                <c:pt idx="5">
                  <c:v>0.592618515205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-Trends 84-05'!$N$8</c:f>
              <c:strCache>
                <c:ptCount val="1"/>
                <c:pt idx="0">
                  <c:v>Urban Interstate, Pct Conge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8:$T$8</c:f>
              <c:numCache>
                <c:formatCode>General</c:formatCode>
                <c:ptCount val="6"/>
                <c:pt idx="0">
                  <c:v>1</c:v>
                </c:pt>
                <c:pt idx="1">
                  <c:v>0.873644176042356</c:v>
                </c:pt>
                <c:pt idx="2">
                  <c:v>1.14860370615486</c:v>
                </c:pt>
                <c:pt idx="3">
                  <c:v>1.12335009927201</c:v>
                </c:pt>
                <c:pt idx="4">
                  <c:v>1.12879268696228</c:v>
                </c:pt>
                <c:pt idx="5">
                  <c:v>1.10419219060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-Trends 84-05'!$N$9</c:f>
              <c:strCache>
                <c:ptCount val="1"/>
                <c:pt idx="0">
                  <c:v>Deficient Bridges, Perce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9:$T$9</c:f>
              <c:numCache>
                <c:formatCode>General</c:formatCode>
                <c:ptCount val="6"/>
                <c:pt idx="0">
                  <c:v>1</c:v>
                </c:pt>
                <c:pt idx="1">
                  <c:v>0.950561515006367</c:v>
                </c:pt>
                <c:pt idx="2">
                  <c:v>0.889257185415377</c:v>
                </c:pt>
                <c:pt idx="3">
                  <c:v>0.86204908408005</c:v>
                </c:pt>
                <c:pt idx="4">
                  <c:v>0.843795547741159</c:v>
                </c:pt>
                <c:pt idx="5">
                  <c:v>0.830019293900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-Trends 84-05'!$N$10</c:f>
              <c:strCache>
                <c:ptCount val="1"/>
                <c:pt idx="0">
                  <c:v>Fatality Rate, per 100 million vehicle mil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10:$T$10</c:f>
              <c:numCache>
                <c:formatCode>General</c:formatCode>
                <c:ptCount val="6"/>
                <c:pt idx="0">
                  <c:v>1</c:v>
                </c:pt>
                <c:pt idx="1">
                  <c:v>0.962658227848101</c:v>
                </c:pt>
                <c:pt idx="2">
                  <c:v>0.949367088607595</c:v>
                </c:pt>
                <c:pt idx="3">
                  <c:v>0.911392405063291</c:v>
                </c:pt>
                <c:pt idx="4">
                  <c:v>0.917721518987342</c:v>
                </c:pt>
                <c:pt idx="5">
                  <c:v>0.8993670886075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-Trends 84-05'!$N$11</c:f>
              <c:strCache>
                <c:ptCount val="1"/>
                <c:pt idx="0">
                  <c:v>Narrow Rural Lanes, Percen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O$3:$T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O$11:$T$11</c:f>
              <c:numCache>
                <c:formatCode>General</c:formatCode>
                <c:ptCount val="6"/>
                <c:pt idx="0">
                  <c:v>1</c:v>
                </c:pt>
                <c:pt idx="1">
                  <c:v>0.968116186984418</c:v>
                </c:pt>
                <c:pt idx="2">
                  <c:v>0.941852978918424</c:v>
                </c:pt>
                <c:pt idx="3">
                  <c:v>0.970833070577452</c:v>
                </c:pt>
                <c:pt idx="4">
                  <c:v>0.969021814848763</c:v>
                </c:pt>
                <c:pt idx="5">
                  <c:v>0.959965536205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1534"/>
        <c:axId val="879399"/>
      </c:lineChart>
      <c:catAx>
        <c:axId val="4904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9"/>
        <c:crossesAt val="0"/>
        <c:auto val="1"/>
        <c:lblAlgn val="ctr"/>
        <c:lblOffset val="100"/>
        <c:noMultiLvlLbl val="0"/>
      </c:catAx>
      <c:valAx>
        <c:axId val="87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formance vs 1998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1: Trends in US Highway Performance</a:t>
            </a:r>
          </a:p>
        </c:rich>
      </c:tx>
      <c:layout>
        <c:manualLayout>
          <c:xMode val="edge"/>
          <c:yMode val="edge"/>
          <c:x val="0.166358399830894"/>
          <c:y val="0.067577282530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896528034667"/>
          <c:y val="0.189551881140666"/>
          <c:w val="0.605400834962744"/>
          <c:h val="0.722381979391325"/>
        </c:manualLayout>
      </c:layout>
      <c:lineChart>
        <c:grouping val="standard"/>
        <c:varyColors val="0"/>
        <c:ser>
          <c:idx val="0"/>
          <c:order val="0"/>
          <c:tx>
            <c:strRef>
              <c:f>'Table 1-Trends 84-05'!$U$4</c:f>
              <c:strCache>
                <c:ptCount val="1"/>
                <c:pt idx="0">
                  <c:v>Disbursements, per mi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4:$AA$4</c:f>
              <c:numCache>
                <c:formatCode>General</c:formatCode>
                <c:ptCount val="6"/>
                <c:pt idx="0">
                  <c:v>1</c:v>
                </c:pt>
                <c:pt idx="1">
                  <c:v>0.887205649653031</c:v>
                </c:pt>
                <c:pt idx="2">
                  <c:v>0.760249544109464</c:v>
                </c:pt>
                <c:pt idx="3">
                  <c:v>0.754789719510446</c:v>
                </c:pt>
                <c:pt idx="4">
                  <c:v>0.670991742745518</c:v>
                </c:pt>
                <c:pt idx="5">
                  <c:v>0.667808871520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1-Trends 84-05'!$U$5</c:f>
              <c:strCache>
                <c:ptCount val="1"/>
                <c:pt idx="0">
                  <c:v>Rural Interstate Percent Po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5:$AA$5</c:f>
              <c:numCache>
                <c:formatCode>General</c:formatCode>
                <c:ptCount val="6"/>
                <c:pt idx="0">
                  <c:v>1</c:v>
                </c:pt>
                <c:pt idx="1">
                  <c:v>1.51910748276448</c:v>
                </c:pt>
                <c:pt idx="2">
                  <c:v>1.53343868543207</c:v>
                </c:pt>
                <c:pt idx="3">
                  <c:v>1.60935149164158</c:v>
                </c:pt>
                <c:pt idx="4">
                  <c:v>1.89005233320697</c:v>
                </c:pt>
                <c:pt idx="5">
                  <c:v>1.64186364298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1-Trends 84-05'!$U$6</c:f>
              <c:strCache>
                <c:ptCount val="1"/>
                <c:pt idx="0">
                  <c:v>Rural Primary Percent Po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6:$AA$6</c:f>
              <c:numCache>
                <c:formatCode>General</c:formatCode>
                <c:ptCount val="6"/>
                <c:pt idx="0">
                  <c:v>1</c:v>
                </c:pt>
                <c:pt idx="1">
                  <c:v>1.80323024889062</c:v>
                </c:pt>
                <c:pt idx="2">
                  <c:v>2.19161830249784</c:v>
                </c:pt>
                <c:pt idx="3">
                  <c:v>1.51548074108893</c:v>
                </c:pt>
                <c:pt idx="4">
                  <c:v>1.67594340779246</c:v>
                </c:pt>
                <c:pt idx="5">
                  <c:v>1.8744103902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1-Trends 84-05'!$U$7</c:f>
              <c:strCache>
                <c:ptCount val="1"/>
                <c:pt idx="0">
                  <c:v>Urban Interstate Percent Po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7:$AA$7</c:f>
              <c:numCache>
                <c:formatCode>General</c:formatCode>
                <c:ptCount val="6"/>
                <c:pt idx="0">
                  <c:v>1</c:v>
                </c:pt>
                <c:pt idx="1">
                  <c:v>1.34315994596124</c:v>
                </c:pt>
                <c:pt idx="2">
                  <c:v>1.13449671675838</c:v>
                </c:pt>
                <c:pt idx="3">
                  <c:v>1.21882816975725</c:v>
                </c:pt>
                <c:pt idx="4">
                  <c:v>1.45565240374694</c:v>
                </c:pt>
                <c:pt idx="5">
                  <c:v>1.68742618453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e 1-Trends 84-05'!$U$8</c:f>
              <c:strCache>
                <c:ptCount val="1"/>
                <c:pt idx="0">
                  <c:v>Urban Interstate, Pct Conges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8:$AA$8</c:f>
              <c:numCache>
                <c:formatCode>General</c:formatCode>
                <c:ptCount val="6"/>
                <c:pt idx="0">
                  <c:v>1</c:v>
                </c:pt>
                <c:pt idx="1">
                  <c:v>1.14463076321305</c:v>
                </c:pt>
                <c:pt idx="2">
                  <c:v>0.870622299615993</c:v>
                </c:pt>
                <c:pt idx="3">
                  <c:v>0.890194428832166</c:v>
                </c:pt>
                <c:pt idx="4">
                  <c:v>0.885902266687363</c:v>
                </c:pt>
                <c:pt idx="5">
                  <c:v>0.90563944258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e 1-Trends 84-05'!$U$9</c:f>
              <c:strCache>
                <c:ptCount val="1"/>
                <c:pt idx="0">
                  <c:v>Deficient Bridges, Perce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9:$AA$9</c:f>
              <c:numCache>
                <c:formatCode>General</c:formatCode>
                <c:ptCount val="6"/>
                <c:pt idx="0">
                  <c:v>1</c:v>
                </c:pt>
                <c:pt idx="1">
                  <c:v>1.05200976918711</c:v>
                </c:pt>
                <c:pt idx="2">
                  <c:v>1.12453406776004</c:v>
                </c:pt>
                <c:pt idx="3">
                  <c:v>1.16002675307888</c:v>
                </c:pt>
                <c:pt idx="4">
                  <c:v>1.18512120936997</c:v>
                </c:pt>
                <c:pt idx="5">
                  <c:v>1.20479127093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e 1-Trends 84-05'!$U$10</c:f>
              <c:strCache>
                <c:ptCount val="1"/>
                <c:pt idx="0">
                  <c:v>Fatality Rate, per 100 million vehicle mil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10:$AA$10</c:f>
              <c:numCache>
                <c:formatCode>General</c:formatCode>
                <c:ptCount val="6"/>
                <c:pt idx="0">
                  <c:v>1</c:v>
                </c:pt>
                <c:pt idx="1">
                  <c:v>1.0387902695595</c:v>
                </c:pt>
                <c:pt idx="2">
                  <c:v>1.05333333333333</c:v>
                </c:pt>
                <c:pt idx="3">
                  <c:v>1.09722222222222</c:v>
                </c:pt>
                <c:pt idx="4">
                  <c:v>1.08965517241379</c:v>
                </c:pt>
                <c:pt idx="5">
                  <c:v>1.11189303307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e 1-Trends 84-05'!$U$11</c:f>
              <c:strCache>
                <c:ptCount val="1"/>
                <c:pt idx="0">
                  <c:v>Narrow Rural Lanes, Percen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-Trends 84-05'!$V$3:$AA$3</c:f>
              <c:strCache>
                <c:ptCount val="6"/>
                <c:pt idx="0">
                  <c:v>1998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Table 1-Trends 84-05'!$V$11:$AA$11</c:f>
              <c:numCache>
                <c:formatCode>General</c:formatCode>
                <c:ptCount val="6"/>
                <c:pt idx="0">
                  <c:v>1</c:v>
                </c:pt>
                <c:pt idx="1">
                  <c:v>1.03293387038068</c:v>
                </c:pt>
                <c:pt idx="2">
                  <c:v>1.06173683407399</c:v>
                </c:pt>
                <c:pt idx="3">
                  <c:v>1.03004319723596</c:v>
                </c:pt>
                <c:pt idx="4">
                  <c:v>1.03196851162331</c:v>
                </c:pt>
                <c:pt idx="5">
                  <c:v>1.041704063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5202"/>
        <c:axId val="41923079"/>
      </c:lineChart>
      <c:catAx>
        <c:axId val="9821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Yea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3079"/>
        <c:crossesAt val="0"/>
        <c:auto val="1"/>
        <c:lblAlgn val="ctr"/>
        <c:lblOffset val="100"/>
        <c:noMultiLvlLbl val="0"/>
      </c:catAx>
      <c:valAx>
        <c:axId val="4192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erformance vs 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15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104760</xdr:rowOff>
    </xdr:from>
    <xdr:to>
      <xdr:col>0</xdr:col>
      <xdr:colOff>30600</xdr:colOff>
      <xdr:row>111</xdr:row>
      <xdr:rowOff>107280</xdr:rowOff>
    </xdr:to>
    <xdr:graphicFrame>
      <xdr:nvGraphicFramePr>
        <xdr:cNvPr id="0" name="Chart 1"/>
        <xdr:cNvGraphicFramePr/>
      </xdr:nvGraphicFramePr>
      <xdr:xfrm>
        <a:off x="0" y="12016800"/>
        <a:ext cx="30600" cy="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0680</xdr:colOff>
      <xdr:row>18</xdr:row>
      <xdr:rowOff>38160</xdr:rowOff>
    </xdr:from>
    <xdr:to>
      <xdr:col>19</xdr:col>
      <xdr:colOff>604440</xdr:colOff>
      <xdr:row>42</xdr:row>
      <xdr:rowOff>9360</xdr:rowOff>
    </xdr:to>
    <xdr:graphicFrame>
      <xdr:nvGraphicFramePr>
        <xdr:cNvPr id="1" name="Chart 1"/>
        <xdr:cNvGraphicFramePr/>
      </xdr:nvGraphicFramePr>
      <xdr:xfrm>
        <a:off x="9929160" y="2312640"/>
        <a:ext cx="50313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73040</xdr:colOff>
      <xdr:row>18</xdr:row>
      <xdr:rowOff>28800</xdr:rowOff>
    </xdr:from>
    <xdr:to>
      <xdr:col>29</xdr:col>
      <xdr:colOff>402840</xdr:colOff>
      <xdr:row>41</xdr:row>
      <xdr:rowOff>126360</xdr:rowOff>
    </xdr:to>
    <xdr:graphicFrame>
      <xdr:nvGraphicFramePr>
        <xdr:cNvPr id="15" name="Chart 2"/>
        <xdr:cNvGraphicFramePr/>
      </xdr:nvGraphicFramePr>
      <xdr:xfrm>
        <a:off x="15473160" y="2303280"/>
        <a:ext cx="68119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493095800243</cdr:x>
      <cdr:y>0.331056793673616</cdr:y>
    </cdr:from>
    <cdr:to>
      <cdr:x>0.837232596408385</cdr:x>
      <cdr:y>0.399233165588306</cdr:y>
    </cdr:to>
    <cdr:sp>
      <cdr:nvSpPr>
        <cdr:cNvPr id="2" name="Text 2"/>
        <cdr:cNvSpPr/>
      </cdr:nvSpPr>
      <cdr:spPr>
        <a:xfrm>
          <a:off x="3041640" y="994680"/>
          <a:ext cx="11710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80" spc="-1" strike="noStrike">
              <a:latin typeface="Arial"/>
            </a:rPr>
            <a:t>Urb Int Congestion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67024397224011</cdr:x>
      <cdr:y>0.465013179966451</cdr:y>
    </cdr:from>
    <cdr:to>
      <cdr:x>0.916720326250268</cdr:x>
      <cdr:y>0.537263359693266</cdr:y>
    </cdr:to>
    <cdr:sp>
      <cdr:nvSpPr>
        <cdr:cNvPr id="3" name="Text 3"/>
        <cdr:cNvSpPr/>
      </cdr:nvSpPr>
      <cdr:spPr>
        <a:xfrm>
          <a:off x="3356280" y="1397160"/>
          <a:ext cx="1256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</a:t>
          </a:r>
          <a:r>
            <a:rPr b="1" sz="580" spc="-1" strike="noStrike">
              <a:latin typeface="Arial"/>
            </a:rPr>
            <a:t>eficient Bridges</a:t>
          </a:r>
          <a:r>
            <a:rPr b="0" sz="880" spc="-1" strike="noStrike"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3999427631108</cdr:x>
      <cdr:y>0.60699736400671</cdr:y>
    </cdr:from>
    <cdr:to>
      <cdr:x>0.573012806753953</cdr:x>
      <cdr:y>0.667265756050803</cdr:y>
    </cdr:to>
    <cdr:sp>
      <cdr:nvSpPr>
        <cdr:cNvPr id="4" name="Text 4"/>
        <cdr:cNvSpPr/>
      </cdr:nvSpPr>
      <cdr:spPr>
        <a:xfrm>
          <a:off x="1529640" y="1823760"/>
          <a:ext cx="13536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Rur</a:t>
          </a:r>
          <a:r>
            <a:rPr b="1" sz="580" spc="-1" strike="noStrike">
              <a:latin typeface="Arial"/>
            </a:rPr>
            <a:t>al Primary Condition</a:t>
          </a:r>
          <a:r>
            <a:rPr b="0" sz="580" spc="-1" strike="noStrike"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311225584889461</cdr:x>
      <cdr:y>0.535226455787203</cdr:y>
    </cdr:from>
    <cdr:to>
      <cdr:x>0.536524289904844</cdr:x>
      <cdr:y>0.60352264557872</cdr:y>
    </cdr:to>
    <cdr:sp>
      <cdr:nvSpPr>
        <cdr:cNvPr id="5" name="Text 5"/>
        <cdr:cNvSpPr/>
      </cdr:nvSpPr>
      <cdr:spPr>
        <a:xfrm>
          <a:off x="1566000" y="1608120"/>
          <a:ext cx="11336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80" spc="-1" strike="noStrike">
              <a:latin typeface="Arial"/>
            </a:rPr>
            <a:t>Rur Int Condition</a:t>
          </a:r>
          <a:r>
            <a:rPr b="0" sz="580" spc="-1" strike="noStrike"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29748873148744</cdr:x>
      <cdr:y>0.518451953031392</cdr:y>
    </cdr:from>
    <cdr:to>
      <cdr:x>0.838019603634542</cdr:x>
      <cdr:y>0.578241073568176</cdr:y>
    </cdr:to>
    <cdr:sp>
      <cdr:nvSpPr>
        <cdr:cNvPr id="6" name="Text 6"/>
        <cdr:cNvSpPr/>
      </cdr:nvSpPr>
      <cdr:spPr>
        <a:xfrm>
          <a:off x="3168720" y="1557720"/>
          <a:ext cx="10479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Ur</a:t>
          </a:r>
          <a:r>
            <a:rPr b="1" sz="580" spc="-1" strike="noStrike">
              <a:latin typeface="Arial"/>
            </a:rPr>
            <a:t>b Int Condition</a:t>
          </a:r>
          <a:r>
            <a:rPr b="0" sz="880" spc="-1" strike="noStrike">
              <a:latin typeface="Arial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83265364527438</cdr:x>
      <cdr:y>0.430026359932902</cdr:y>
    </cdr:from>
    <cdr:to>
      <cdr:x>0.84374329255205</cdr:x>
      <cdr:y>0.518451953031392</cdr:y>
    </cdr:to>
    <cdr:sp>
      <cdr:nvSpPr>
        <cdr:cNvPr id="7" name="Text 7"/>
        <cdr:cNvSpPr/>
      </cdr:nvSpPr>
      <cdr:spPr>
        <a:xfrm>
          <a:off x="3438000" y="1292040"/>
          <a:ext cx="8074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80" spc="-1" strike="noStrike">
              <a:latin typeface="Arial"/>
            </a:rPr>
            <a:t>Fatality Rate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83265364527438</cdr:x>
      <cdr:y>0.394440450515217</cdr:y>
    </cdr:from>
    <cdr:to>
      <cdr:x>0.863990842097732</cdr:x>
      <cdr:y>0.442008147615624</cdr:y>
    </cdr:to>
    <cdr:sp>
      <cdr:nvSpPr>
        <cdr:cNvPr id="8" name="Text 8"/>
        <cdr:cNvSpPr/>
      </cdr:nvSpPr>
      <cdr:spPr>
        <a:xfrm>
          <a:off x="3438000" y="1185120"/>
          <a:ext cx="90936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80" spc="-1" strike="noStrike">
              <a:latin typeface="Arial"/>
            </a:rPr>
            <a:t>Narrow Lane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704228375187809</cdr:x>
      <cdr:y>0.155763239875389</cdr:y>
    </cdr:from>
    <cdr:to>
      <cdr:x>0.881734277742005</cdr:x>
      <cdr:y>0.20105439731608</cdr:y>
    </cdr:to>
    <cdr:sp>
      <cdr:nvSpPr>
        <cdr:cNvPr id="9" name="Text 9"/>
        <cdr:cNvSpPr/>
      </cdr:nvSpPr>
      <cdr:spPr>
        <a:xfrm>
          <a:off x="3543480" y="468000"/>
          <a:ext cx="893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80" spc="-1" strike="noStrike">
              <a:latin typeface="Arial"/>
            </a:rPr>
            <a:t>Disbursements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69278099735279</cdr:x>
      <cdr:y>0.703450754852624</cdr:y>
    </cdr:from>
    <cdr:to>
      <cdr:x>0.562280890033627</cdr:x>
      <cdr:y>0.80026359932902</cdr:y>
    </cdr:to>
    <cdr:sp>
      <cdr:nvSpPr>
        <cdr:cNvPr id="10" name="Text 10"/>
        <cdr:cNvSpPr/>
      </cdr:nvSpPr>
      <cdr:spPr>
        <a:xfrm>
          <a:off x="851760" y="2113560"/>
          <a:ext cx="19774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*Int = Interstate, Urb=Urban</a:t>
          </a:r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33004221220577</cdr:x>
      <cdr:y>0.36496525281572</cdr:y>
    </cdr:from>
    <cdr:to>
      <cdr:x>0.223724690563068</cdr:x>
      <cdr:y>0.413970764438054</cdr:y>
    </cdr:to>
    <cdr:sp>
      <cdr:nvSpPr>
        <cdr:cNvPr id="11" name="Text 11"/>
        <cdr:cNvSpPr/>
      </cdr:nvSpPr>
      <cdr:spPr>
        <a:xfrm>
          <a:off x="669240" y="1096560"/>
          <a:ext cx="4564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Wor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78099735279</cdr:x>
      <cdr:y>0.277258566978193</cdr:y>
    </cdr:from>
    <cdr:to>
      <cdr:x>0.169278099735279</cdr:x>
      <cdr:y>0.36496525281572</cdr:y>
    </cdr:to>
    <cdr:sp>
      <cdr:nvSpPr>
        <cdr:cNvPr id="12" name="Line 12"/>
        <cdr:cNvSpPr/>
      </cdr:nvSpPr>
      <cdr:spPr>
        <a:xfrm flipV="1">
          <a:off x="851760" y="833040"/>
          <a:ext cx="0" cy="26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503398440295</cdr:x>
      <cdr:y>0.443445962137551</cdr:y>
    </cdr:from>
    <cdr:to>
      <cdr:x>0.223724690563068</cdr:x>
      <cdr:y>0.493050563144021</cdr:y>
    </cdr:to>
    <cdr:sp>
      <cdr:nvSpPr>
        <cdr:cNvPr id="13" name="Text 13"/>
        <cdr:cNvSpPr/>
      </cdr:nvSpPr>
      <cdr:spPr>
        <a:xfrm>
          <a:off x="666720" y="1332360"/>
          <a:ext cx="45900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Bett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78099735279</cdr:x>
      <cdr:y>0.491732566498922</cdr:y>
    </cdr:from>
    <cdr:to>
      <cdr:x>0.169278099735279</cdr:x>
      <cdr:y>0.57680325904625</cdr:y>
    </cdr:to>
    <cdr:sp>
      <cdr:nvSpPr>
        <cdr:cNvPr id="14" name="Line 14"/>
        <cdr:cNvSpPr/>
      </cdr:nvSpPr>
      <cdr:spPr>
        <a:xfrm>
          <a:off x="851760" y="1477440"/>
          <a:ext cx="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724356603076</cdr:x>
      <cdr:y>0.620057512580877</cdr:y>
    </cdr:from>
    <cdr:to>
      <cdr:x>0.371981186915394</cdr:x>
      <cdr:y>0.683201533668823</cdr:y>
    </cdr:to>
    <cdr:sp>
      <cdr:nvSpPr>
        <cdr:cNvPr id="16" name="Text 1"/>
        <cdr:cNvSpPr/>
      </cdr:nvSpPr>
      <cdr:spPr>
        <a:xfrm>
          <a:off x="1306080" y="1863000"/>
          <a:ext cx="12279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Disburseme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2013951276225</cdr:x>
      <cdr:y>0.588545410975318</cdr:y>
    </cdr:from>
    <cdr:to>
      <cdr:x>0.687258891296306</cdr:x>
      <cdr:y>0.647495806374311</cdr:y>
    </cdr:to>
    <cdr:sp>
      <cdr:nvSpPr>
        <cdr:cNvPr id="17" name="Text 2"/>
        <cdr:cNvSpPr/>
      </cdr:nvSpPr>
      <cdr:spPr>
        <a:xfrm>
          <a:off x="2943000" y="1768320"/>
          <a:ext cx="17388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Urban Int Congestio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08640279026</cdr:x>
      <cdr:y>0.280254013898874</cdr:y>
    </cdr:from>
    <cdr:to>
      <cdr:x>0.409026052951435</cdr:x>
      <cdr:y>0.326024442846873</cdr:y>
    </cdr:to>
    <cdr:sp>
      <cdr:nvSpPr>
        <cdr:cNvPr id="18" name="Text 3"/>
        <cdr:cNvSpPr/>
      </cdr:nvSpPr>
      <cdr:spPr>
        <a:xfrm>
          <a:off x="855000" y="842040"/>
          <a:ext cx="1931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Rural Primary Conditio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1492892247529</cdr:x>
      <cdr:y>0.376707404744788</cdr:y>
    </cdr:from>
    <cdr:to>
      <cdr:x>0.47323363103102</cdr:x>
      <cdr:y>0.450035945363048</cdr:y>
    </cdr:to>
    <cdr:sp>
      <cdr:nvSpPr>
        <cdr:cNvPr id="19" name="Text 4"/>
        <cdr:cNvSpPr/>
      </cdr:nvSpPr>
      <cdr:spPr>
        <a:xfrm>
          <a:off x="1713240" y="1131840"/>
          <a:ext cx="1510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Rural Int Conditio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98467473445</cdr:x>
      <cdr:y>0.467050083872514</cdr:y>
    </cdr:from>
    <cdr:to>
      <cdr:x>0.43275379168208</cdr:x>
      <cdr:y>0.513299784327822</cdr:y>
    </cdr:to>
    <cdr:sp>
      <cdr:nvSpPr>
        <cdr:cNvPr id="20" name="Text 5"/>
        <cdr:cNvSpPr/>
      </cdr:nvSpPr>
      <cdr:spPr>
        <a:xfrm>
          <a:off x="1566720" y="1403280"/>
          <a:ext cx="138132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Urban Int Conditio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274427944829</cdr:x>
      <cdr:y>0.470285166546849</cdr:y>
    </cdr:from>
    <cdr:to>
      <cdr:x>0.687258891296306</cdr:x>
      <cdr:y>0.513299784327822</cdr:y>
    </cdr:to>
    <cdr:sp>
      <cdr:nvSpPr>
        <cdr:cNvPr id="21" name="Text 6"/>
        <cdr:cNvSpPr/>
      </cdr:nvSpPr>
      <cdr:spPr>
        <a:xfrm>
          <a:off x="3469320" y="1413000"/>
          <a:ext cx="121248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Deficient Brid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3270623051313</cdr:x>
      <cdr:y>0.527797747423916</cdr:y>
    </cdr:from>
    <cdr:to>
      <cdr:x>0.666226285472705</cdr:x>
      <cdr:y>0.574287083632878</cdr:y>
    </cdr:to>
    <cdr:sp>
      <cdr:nvSpPr>
        <cdr:cNvPr id="22" name="Text 7"/>
        <cdr:cNvSpPr/>
      </cdr:nvSpPr>
      <cdr:spPr>
        <a:xfrm>
          <a:off x="3905280" y="1585800"/>
          <a:ext cx="6332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Fatality Rat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47772551921</cdr:x>
      <cdr:y>0.553558590941769</cdr:y>
    </cdr:from>
    <cdr:to>
      <cdr:x>0.749986788564181</cdr:x>
      <cdr:y>0.58974358974359</cdr:y>
    </cdr:to>
    <cdr:sp>
      <cdr:nvSpPr>
        <cdr:cNvPr id="23" name="Text 8"/>
        <cdr:cNvSpPr/>
      </cdr:nvSpPr>
      <cdr:spPr>
        <a:xfrm>
          <a:off x="3545640" y="1663200"/>
          <a:ext cx="156348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Narrow Lanes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82523912698832</cdr:x>
      <cdr:y>0.593457943925234</cdr:y>
    </cdr:from>
    <cdr:to>
      <cdr:x>0.151244517254135</cdr:x>
      <cdr:y>0.647495806374311</cdr:y>
    </cdr:to>
    <cdr:sp>
      <cdr:nvSpPr>
        <cdr:cNvPr id="24" name="Text 9"/>
        <cdr:cNvSpPr/>
      </cdr:nvSpPr>
      <cdr:spPr>
        <a:xfrm>
          <a:off x="601200" y="1783080"/>
          <a:ext cx="4291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Wor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82523912698832</cdr:x>
      <cdr:y>0.486460579918524</cdr:y>
    </cdr:from>
    <cdr:to>
      <cdr:x>0.155736405432542</cdr:x>
      <cdr:y>0.552719865803978</cdr:y>
    </cdr:to>
    <cdr:sp>
      <cdr:nvSpPr>
        <cdr:cNvPr id="25" name="Text 10"/>
        <cdr:cNvSpPr/>
      </cdr:nvSpPr>
      <cdr:spPr>
        <a:xfrm>
          <a:off x="601200" y="1461600"/>
          <a:ext cx="4597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Better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256566083602</cdr:x>
      <cdr:y>0.429906542056075</cdr:y>
    </cdr:from>
    <cdr:to>
      <cdr:x>0.115256566083602</cdr:x>
      <cdr:y>0.486340762041697</cdr:y>
    </cdr:to>
    <cdr:sp>
      <cdr:nvSpPr>
        <cdr:cNvPr id="26" name="Line 11"/>
        <cdr:cNvSpPr/>
      </cdr:nvSpPr>
      <cdr:spPr>
        <a:xfrm flipV="1">
          <a:off x="785160" y="1291680"/>
          <a:ext cx="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5256566083602</cdr:x>
      <cdr:y>0.647495806374311</cdr:y>
    </cdr:from>
    <cdr:to>
      <cdr:x>0.115256566083602</cdr:x>
      <cdr:y>0.682003354900551</cdr:y>
    </cdr:to>
    <cdr:sp>
      <cdr:nvSpPr>
        <cdr:cNvPr id="27" name="Line 12"/>
        <cdr:cNvSpPr/>
      </cdr:nvSpPr>
      <cdr:spPr>
        <a:xfrm>
          <a:off x="785160" y="1945440"/>
          <a:ext cx="0" cy="10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016699254875</cdr:x>
      <cdr:y>0.743469925712916</cdr:y>
    </cdr:from>
    <cdr:to>
      <cdr:x>0.364001479680812</cdr:x>
      <cdr:y>0.79678888090103</cdr:y>
    </cdr:to>
    <cdr:sp>
      <cdr:nvSpPr>
        <cdr:cNvPr id="28" name="Text 13"/>
        <cdr:cNvSpPr/>
      </cdr:nvSpPr>
      <cdr:spPr>
        <a:xfrm>
          <a:off x="735840" y="2233800"/>
          <a:ext cx="17438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Int=Interstat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80" topLeftCell="BM7" activePane="bottomLeft" state="split"/>
      <selection pane="topLeft" activeCell="A1" activeCellId="0" sqref="A1"/>
      <selection pane="bottomLeft" activeCell="G17" activeCellId="0" sqref="G17"/>
    </sheetView>
  </sheetViews>
  <sheetFormatPr defaultColWidth="11.70703125" defaultRowHeight="11.1" zeroHeight="false" outlineLevelRow="0" outlineLevelCol="0"/>
  <cols>
    <col collapsed="false" customWidth="false" hidden="false" outlineLevel="0" max="2" min="1" style="1" width="11.7"/>
    <col collapsed="false" customWidth="false" hidden="false" outlineLevel="0" max="3" min="3" style="2" width="11.7"/>
    <col collapsed="false" customWidth="false" hidden="false" outlineLevel="0" max="4" min="4" style="3" width="11.7"/>
    <col collapsed="false" customWidth="false" hidden="false" outlineLevel="0" max="8" min="5" style="1" width="11.7"/>
    <col collapsed="false" customWidth="false" hidden="false" outlineLevel="0" max="9" min="9" style="4" width="11.7"/>
    <col collapsed="false" customWidth="false" hidden="false" outlineLevel="0" max="11" min="10" style="2" width="11.7"/>
    <col collapsed="false" customWidth="true" hidden="false" outlineLevel="0" max="12" min="12" style="1" width="17.99"/>
    <col collapsed="false" customWidth="true" hidden="false" outlineLevel="0" max="13" min="13" style="1" width="15.28"/>
    <col collapsed="false" customWidth="false" hidden="false" outlineLevel="0" max="14" min="14" style="1" width="11.7"/>
    <col collapsed="false" customWidth="false" hidden="false" outlineLevel="0" max="15" min="15" style="4" width="11.7"/>
    <col collapsed="false" customWidth="false" hidden="false" outlineLevel="0" max="17" min="16" style="2" width="11.7"/>
    <col collapsed="false" customWidth="false" hidden="false" outlineLevel="0" max="18" min="18" style="5" width="11.7"/>
    <col collapsed="false" customWidth="true" hidden="false" outlineLevel="0" max="19" min="19" style="6" width="22.14"/>
    <col collapsed="false" customWidth="true" hidden="false" outlineLevel="0" max="20" min="20" style="6" width="12.14"/>
    <col collapsed="false" customWidth="false" hidden="false" outlineLevel="0" max="21" min="21" style="4" width="11.7"/>
    <col collapsed="false" customWidth="false" hidden="false" outlineLevel="0" max="24" min="22" style="2" width="11.7"/>
    <col collapsed="false" customWidth="false" hidden="false" outlineLevel="0" max="25" min="25" style="4" width="11.7"/>
    <col collapsed="false" customWidth="false" hidden="false" outlineLevel="0" max="27" min="26" style="6" width="11.7"/>
    <col collapsed="false" customWidth="false" hidden="false" outlineLevel="0" max="28" min="28" style="4" width="11.7"/>
    <col collapsed="false" customWidth="false" hidden="false" outlineLevel="0" max="31" min="29" style="2" width="11.7"/>
    <col collapsed="false" customWidth="false" hidden="false" outlineLevel="0" max="34" min="32" style="6" width="11.7"/>
    <col collapsed="false" customWidth="false" hidden="false" outlineLevel="0" max="37" min="35" style="2" width="11.7"/>
    <col collapsed="false" customWidth="true" hidden="false" outlineLevel="0" max="38" min="38" style="6" width="18.56"/>
    <col collapsed="false" customWidth="true" hidden="false" outlineLevel="0" max="39" min="39" style="6" width="14.56"/>
    <col collapsed="false" customWidth="false" hidden="false" outlineLevel="0" max="40" min="40" style="6" width="11.7"/>
    <col collapsed="false" customWidth="false" hidden="false" outlineLevel="0" max="42" min="41" style="4" width="11.7"/>
    <col collapsed="false" customWidth="false" hidden="false" outlineLevel="0" max="44" min="43" style="2" width="11.7"/>
    <col collapsed="false" customWidth="true" hidden="false" outlineLevel="0" max="45" min="45" style="6" width="25.56"/>
    <col collapsed="false" customWidth="false" hidden="false" outlineLevel="0" max="48" min="46" style="4" width="11.7"/>
    <col collapsed="false" customWidth="false" hidden="false" outlineLevel="0" max="50" min="49" style="2" width="11.7"/>
    <col collapsed="false" customWidth="true" hidden="false" outlineLevel="0" max="51" min="51" style="6" width="18.41"/>
    <col collapsed="false" customWidth="true" hidden="false" outlineLevel="0" max="52" min="52" style="6" width="17.42"/>
    <col collapsed="false" customWidth="true" hidden="false" outlineLevel="0" max="53" min="53" style="4" width="9.85"/>
    <col collapsed="false" customWidth="false" hidden="false" outlineLevel="0" max="54" min="54" style="4" width="11.7"/>
    <col collapsed="false" customWidth="false" hidden="false" outlineLevel="0" max="56" min="55" style="2" width="11.7"/>
    <col collapsed="false" customWidth="true" hidden="false" outlineLevel="0" max="57" min="57" style="6" width="20.99"/>
    <col collapsed="false" customWidth="true" hidden="false" outlineLevel="0" max="58" min="58" style="6" width="16.7"/>
    <col collapsed="false" customWidth="false" hidden="false" outlineLevel="0" max="60" min="59" style="4" width="11.7"/>
    <col collapsed="false" customWidth="false" hidden="false" outlineLevel="0" max="62" min="61" style="2" width="11.7"/>
    <col collapsed="false" customWidth="true" hidden="false" outlineLevel="0" max="63" min="63" style="6" width="17.28"/>
    <col collapsed="false" customWidth="false" hidden="false" outlineLevel="0" max="64" min="64" style="6" width="11.7"/>
    <col collapsed="false" customWidth="false" hidden="false" outlineLevel="0" max="66" min="65" style="4" width="11.7"/>
    <col collapsed="false" customWidth="false" hidden="false" outlineLevel="0" max="68" min="67" style="2" width="11.7"/>
    <col collapsed="false" customWidth="false" hidden="false" outlineLevel="0" max="71" min="69" style="1" width="11.7"/>
    <col collapsed="false" customWidth="false" hidden="false" outlineLevel="0" max="72" min="72" style="2" width="11.7"/>
    <col collapsed="false" customWidth="false" hidden="false" outlineLevel="0" max="73" min="73" style="6" width="11.7"/>
    <col collapsed="false" customWidth="true" hidden="false" outlineLevel="0" max="74" min="74" style="6" width="10.41"/>
    <col collapsed="false" customWidth="true" hidden="false" outlineLevel="0" max="75" min="75" style="6" width="9.99"/>
    <col collapsed="false" customWidth="false" hidden="false" outlineLevel="0" max="76" min="76" style="2" width="11.7"/>
    <col collapsed="false" customWidth="true" hidden="false" outlineLevel="0" max="77" min="77" style="2" width="9.28"/>
    <col collapsed="false" customWidth="false" hidden="false" outlineLevel="0" max="78" min="78" style="4" width="11.7"/>
    <col collapsed="false" customWidth="false" hidden="false" outlineLevel="0" max="80" min="79" style="1" width="11.7"/>
    <col collapsed="false" customWidth="false" hidden="false" outlineLevel="0" max="82" min="81" style="4" width="11.7"/>
    <col collapsed="false" customWidth="false" hidden="false" outlineLevel="0" max="83" min="83" style="2" width="11.7"/>
    <col collapsed="false" customWidth="true" hidden="false" outlineLevel="0" max="84" min="84" style="2" width="20.13"/>
    <col collapsed="false" customWidth="true" hidden="false" outlineLevel="0" max="85" min="85" style="1" width="12.99"/>
    <col collapsed="false" customWidth="false" hidden="false" outlineLevel="0" max="86" min="86" style="7" width="11.7"/>
    <col collapsed="false" customWidth="false" hidden="false" outlineLevel="0" max="87" min="87" style="2" width="11.7"/>
    <col collapsed="false" customWidth="false" hidden="false" outlineLevel="0" max="88" min="88" style="7" width="11.7"/>
    <col collapsed="false" customWidth="false" hidden="false" outlineLevel="0" max="89" min="89" style="2" width="11.7"/>
    <col collapsed="false" customWidth="true" hidden="false" outlineLevel="0" max="90" min="90" style="8" width="11.85"/>
    <col collapsed="false" customWidth="true" hidden="false" outlineLevel="0" max="91" min="91" style="8" width="5.99"/>
    <col collapsed="false" customWidth="false" hidden="false" outlineLevel="0" max="257" min="92" style="1" width="11.7"/>
  </cols>
  <sheetData>
    <row r="1" s="8" customFormat="true" ht="11.1" hidden="false" customHeight="true" outlineLevel="0" collapsed="false">
      <c r="B1" s="8" t="s">
        <v>0</v>
      </c>
      <c r="C1" s="7"/>
      <c r="D1" s="9"/>
      <c r="I1" s="7"/>
      <c r="J1" s="7"/>
      <c r="K1" s="7"/>
      <c r="O1" s="10"/>
      <c r="P1" s="10"/>
      <c r="Q1" s="10"/>
      <c r="R1" s="11"/>
      <c r="S1" s="12"/>
      <c r="T1" s="12"/>
      <c r="U1" s="10"/>
      <c r="V1" s="10"/>
      <c r="W1" s="10"/>
      <c r="X1" s="10"/>
      <c r="Y1" s="7"/>
      <c r="Z1" s="12"/>
      <c r="AA1" s="12"/>
      <c r="AB1" s="7"/>
      <c r="AC1" s="7"/>
      <c r="AD1" s="7"/>
      <c r="AE1" s="7"/>
      <c r="AF1" s="12"/>
      <c r="AG1" s="12"/>
      <c r="AH1" s="12"/>
      <c r="AI1" s="7"/>
      <c r="AJ1" s="7"/>
      <c r="AK1" s="7"/>
      <c r="AL1" s="12"/>
      <c r="AM1" s="12"/>
      <c r="AN1" s="12"/>
      <c r="AO1" s="7"/>
      <c r="AP1" s="7"/>
      <c r="AQ1" s="7"/>
      <c r="AR1" s="7"/>
      <c r="AS1" s="12"/>
      <c r="AT1" s="7"/>
      <c r="AU1" s="7"/>
      <c r="AV1" s="7"/>
      <c r="AW1" s="7"/>
      <c r="AX1" s="7"/>
      <c r="AY1" s="12"/>
      <c r="AZ1" s="12"/>
      <c r="BA1" s="7"/>
      <c r="BB1" s="7"/>
      <c r="BC1" s="7"/>
      <c r="BD1" s="7"/>
      <c r="BE1" s="12"/>
      <c r="BF1" s="12"/>
      <c r="BG1" s="7"/>
      <c r="BH1" s="7"/>
      <c r="BI1" s="7"/>
      <c r="BJ1" s="7"/>
      <c r="BK1" s="12"/>
      <c r="BL1" s="12"/>
      <c r="BM1" s="7"/>
      <c r="BN1" s="7"/>
      <c r="BO1" s="7"/>
      <c r="BP1" s="7"/>
      <c r="BT1" s="7"/>
      <c r="BU1" s="12"/>
      <c r="BV1" s="12"/>
      <c r="BW1" s="12"/>
      <c r="BX1" s="7"/>
      <c r="BY1" s="7"/>
      <c r="BZ1" s="7"/>
      <c r="CC1" s="7"/>
      <c r="CD1" s="7"/>
      <c r="CE1" s="7"/>
      <c r="CF1" s="7"/>
      <c r="CH1" s="7"/>
      <c r="CI1" s="7"/>
      <c r="CJ1" s="7"/>
      <c r="CK1" s="7"/>
    </row>
    <row r="2" s="13" customFormat="true" ht="11.1" hidden="false" customHeight="true" outlineLevel="0" collapsed="false">
      <c r="C2" s="2" t="s">
        <v>1</v>
      </c>
      <c r="D2" s="14"/>
      <c r="I2" s="15" t="s">
        <v>2</v>
      </c>
      <c r="J2" s="15"/>
      <c r="K2" s="15"/>
      <c r="L2" s="16"/>
      <c r="O2" s="15" t="s">
        <v>3</v>
      </c>
      <c r="P2" s="15"/>
      <c r="Q2" s="15"/>
      <c r="R2" s="17"/>
      <c r="S2" s="18"/>
      <c r="T2" s="18"/>
      <c r="U2" s="15" t="s">
        <v>4</v>
      </c>
      <c r="V2" s="15"/>
      <c r="W2" s="15"/>
      <c r="X2" s="15"/>
      <c r="Y2" s="2"/>
      <c r="Z2" s="18"/>
      <c r="AA2" s="18"/>
      <c r="AB2" s="15" t="s">
        <v>5</v>
      </c>
      <c r="AC2" s="15"/>
      <c r="AD2" s="15"/>
      <c r="AE2" s="2"/>
      <c r="AF2" s="18"/>
      <c r="AG2" s="18"/>
      <c r="AH2" s="18"/>
      <c r="AI2" s="15" t="s">
        <v>6</v>
      </c>
      <c r="AJ2" s="15"/>
      <c r="AK2" s="2"/>
      <c r="AL2" s="18"/>
      <c r="AM2" s="18"/>
      <c r="AN2" s="18"/>
      <c r="AO2" s="15" t="s">
        <v>7</v>
      </c>
      <c r="AP2" s="15"/>
      <c r="AQ2" s="2"/>
      <c r="AR2" s="2"/>
      <c r="AS2" s="18"/>
      <c r="AT2" s="19" t="s">
        <v>8</v>
      </c>
      <c r="AU2" s="15"/>
      <c r="AV2" s="15"/>
      <c r="AW2" s="15"/>
      <c r="AX2" s="2"/>
      <c r="AY2" s="18"/>
      <c r="AZ2" s="20" t="s">
        <v>9</v>
      </c>
      <c r="BA2" s="15"/>
      <c r="BB2" s="15"/>
      <c r="BC2" s="2"/>
      <c r="BD2" s="2"/>
      <c r="BE2" s="18"/>
      <c r="BF2" s="20" t="s">
        <v>10</v>
      </c>
      <c r="BG2" s="15"/>
      <c r="BH2" s="15"/>
      <c r="BI2" s="2"/>
      <c r="BJ2" s="2"/>
      <c r="BK2" s="18"/>
      <c r="BL2" s="20" t="s">
        <v>11</v>
      </c>
      <c r="BM2" s="15"/>
      <c r="BN2" s="15"/>
      <c r="BO2" s="2"/>
      <c r="BP2" s="2"/>
      <c r="BS2" s="16" t="s">
        <v>12</v>
      </c>
      <c r="BT2" s="15"/>
      <c r="BU2" s="20"/>
      <c r="BV2" s="20"/>
      <c r="BW2" s="20"/>
      <c r="BX2" s="2"/>
      <c r="BY2" s="2"/>
      <c r="BZ2" s="2"/>
      <c r="CC2" s="2" t="s">
        <v>13</v>
      </c>
      <c r="CD2" s="2"/>
      <c r="CE2" s="2"/>
      <c r="CF2" s="2"/>
      <c r="CH2" s="21" t="s">
        <v>14</v>
      </c>
      <c r="CI2" s="2"/>
      <c r="CJ2" s="7"/>
      <c r="CK2" s="2"/>
      <c r="CL2" s="8"/>
      <c r="CM2" s="8"/>
    </row>
    <row r="3" s="22" customFormat="true" ht="11.1" hidden="false" customHeight="true" outlineLevel="0" collapsed="false">
      <c r="A3" s="22" t="s">
        <v>15</v>
      </c>
      <c r="C3" s="23" t="s">
        <v>16</v>
      </c>
      <c r="D3" s="24"/>
      <c r="I3" s="19" t="s">
        <v>17</v>
      </c>
      <c r="J3" s="19" t="s">
        <v>18</v>
      </c>
      <c r="K3" s="19" t="s">
        <v>19</v>
      </c>
      <c r="L3" s="25"/>
      <c r="O3" s="19"/>
      <c r="P3" s="19" t="s">
        <v>20</v>
      </c>
      <c r="Q3" s="19" t="s">
        <v>19</v>
      </c>
      <c r="R3" s="26" t="s">
        <v>21</v>
      </c>
      <c r="S3" s="27"/>
      <c r="T3" s="27"/>
      <c r="U3" s="19" t="s">
        <v>22</v>
      </c>
      <c r="V3" s="19" t="s">
        <v>23</v>
      </c>
      <c r="W3" s="19" t="s">
        <v>19</v>
      </c>
      <c r="X3" s="19"/>
      <c r="Y3" s="23"/>
      <c r="Z3" s="27"/>
      <c r="AA3" s="27"/>
      <c r="AB3" s="19" t="s">
        <v>19</v>
      </c>
      <c r="AC3" s="19" t="s">
        <v>24</v>
      </c>
      <c r="AD3" s="19" t="s">
        <v>25</v>
      </c>
      <c r="AE3" s="23" t="s">
        <v>19</v>
      </c>
      <c r="AF3" s="27" t="s">
        <v>19</v>
      </c>
      <c r="AG3" s="27"/>
      <c r="AH3" s="27"/>
      <c r="AI3" s="19" t="s">
        <v>19</v>
      </c>
      <c r="AJ3" s="19" t="s">
        <v>18</v>
      </c>
      <c r="AK3" s="23" t="s">
        <v>26</v>
      </c>
      <c r="AL3" s="27"/>
      <c r="AM3" s="27"/>
      <c r="AN3" s="27"/>
      <c r="AO3" s="19" t="s">
        <v>23</v>
      </c>
      <c r="AP3" s="19" t="s">
        <v>23</v>
      </c>
      <c r="AQ3" s="23" t="s">
        <v>19</v>
      </c>
      <c r="AR3" s="23" t="s">
        <v>19</v>
      </c>
      <c r="AS3" s="27"/>
      <c r="AT3" s="23"/>
      <c r="AU3" s="19" t="s">
        <v>23</v>
      </c>
      <c r="AV3" s="19" t="s">
        <v>23</v>
      </c>
      <c r="AW3" s="19"/>
      <c r="AX3" s="23"/>
      <c r="AY3" s="27"/>
      <c r="AZ3" s="28"/>
      <c r="BA3" s="19" t="s">
        <v>19</v>
      </c>
      <c r="BB3" s="19" t="s">
        <v>19</v>
      </c>
      <c r="BC3" s="23" t="s">
        <v>19</v>
      </c>
      <c r="BD3" s="23" t="s">
        <v>26</v>
      </c>
      <c r="BE3" s="27"/>
      <c r="BF3" s="28"/>
      <c r="BG3" s="19" t="s">
        <v>27</v>
      </c>
      <c r="BH3" s="19" t="s">
        <v>28</v>
      </c>
      <c r="BI3" s="23" t="s">
        <v>26</v>
      </c>
      <c r="BJ3" s="23" t="s">
        <v>19</v>
      </c>
      <c r="BK3" s="27"/>
      <c r="BL3" s="28"/>
      <c r="BM3" s="19" t="s">
        <v>29</v>
      </c>
      <c r="BN3" s="19" t="s">
        <v>30</v>
      </c>
      <c r="BO3" s="23" t="s">
        <v>19</v>
      </c>
      <c r="BP3" s="23" t="s">
        <v>19</v>
      </c>
      <c r="BS3" s="25"/>
      <c r="BT3" s="19" t="s">
        <v>19</v>
      </c>
      <c r="BU3" s="28" t="s">
        <v>31</v>
      </c>
      <c r="BV3" s="28" t="s">
        <v>32</v>
      </c>
      <c r="BW3" s="28" t="s">
        <v>33</v>
      </c>
      <c r="BX3" s="23" t="s">
        <v>34</v>
      </c>
      <c r="BY3" s="23" t="s">
        <v>19</v>
      </c>
      <c r="BZ3" s="23" t="s">
        <v>19</v>
      </c>
      <c r="CC3" s="23" t="s">
        <v>19</v>
      </c>
      <c r="CD3" s="23" t="s">
        <v>19</v>
      </c>
      <c r="CE3" s="23"/>
      <c r="CF3" s="23"/>
      <c r="CH3" s="29" t="s">
        <v>35</v>
      </c>
      <c r="CI3" s="23" t="s">
        <v>36</v>
      </c>
      <c r="CJ3" s="23" t="s">
        <v>23</v>
      </c>
      <c r="CK3" s="23"/>
      <c r="CL3" s="30"/>
    </row>
    <row r="4" s="31" customFormat="true" ht="39.75" hidden="false" customHeight="true" outlineLevel="0" collapsed="false">
      <c r="A4" s="31" t="s">
        <v>37</v>
      </c>
      <c r="B4" s="31" t="s">
        <v>38</v>
      </c>
      <c r="C4" s="32" t="s">
        <v>39</v>
      </c>
      <c r="D4" s="33" t="s">
        <v>40</v>
      </c>
      <c r="E4" s="34" t="s">
        <v>41</v>
      </c>
      <c r="F4" s="35" t="s">
        <v>42</v>
      </c>
      <c r="G4" s="34"/>
      <c r="H4" s="34"/>
      <c r="I4" s="36" t="s">
        <v>43</v>
      </c>
      <c r="J4" s="36" t="s">
        <v>44</v>
      </c>
      <c r="K4" s="36" t="s">
        <v>45</v>
      </c>
      <c r="L4" s="34"/>
      <c r="M4" s="34"/>
      <c r="N4" s="34"/>
      <c r="O4" s="36" t="s">
        <v>46</v>
      </c>
      <c r="P4" s="36" t="s">
        <v>47</v>
      </c>
      <c r="Q4" s="36" t="s">
        <v>45</v>
      </c>
      <c r="R4" s="37" t="s">
        <v>48</v>
      </c>
      <c r="S4" s="34"/>
      <c r="T4" s="34"/>
      <c r="U4" s="36" t="s">
        <v>49</v>
      </c>
      <c r="V4" s="36" t="s">
        <v>50</v>
      </c>
      <c r="W4" s="36" t="s">
        <v>45</v>
      </c>
      <c r="X4" s="37" t="s">
        <v>51</v>
      </c>
      <c r="Y4" s="36" t="s">
        <v>45</v>
      </c>
      <c r="Z4" s="34"/>
      <c r="AA4" s="34"/>
      <c r="AB4" s="36" t="s">
        <v>52</v>
      </c>
      <c r="AC4" s="36" t="s">
        <v>53</v>
      </c>
      <c r="AD4" s="36" t="s">
        <v>54</v>
      </c>
      <c r="AE4" s="37" t="s">
        <v>55</v>
      </c>
      <c r="AF4" s="34" t="s">
        <v>54</v>
      </c>
      <c r="AG4" s="34"/>
      <c r="AH4" s="34"/>
      <c r="AI4" s="36" t="s">
        <v>56</v>
      </c>
      <c r="AJ4" s="36" t="s">
        <v>57</v>
      </c>
      <c r="AK4" s="36" t="s">
        <v>54</v>
      </c>
      <c r="AL4" s="34"/>
      <c r="AM4" s="34"/>
      <c r="AN4" s="34"/>
      <c r="AO4" s="38" t="s">
        <v>58</v>
      </c>
      <c r="AP4" s="36" t="s">
        <v>59</v>
      </c>
      <c r="AQ4" s="39" t="s">
        <v>60</v>
      </c>
      <c r="AR4" s="36" t="s">
        <v>54</v>
      </c>
      <c r="AS4" s="34"/>
      <c r="AT4" s="36"/>
      <c r="AU4" s="38" t="s">
        <v>61</v>
      </c>
      <c r="AV4" s="38" t="s">
        <v>62</v>
      </c>
      <c r="AW4" s="36" t="s">
        <v>63</v>
      </c>
      <c r="AX4" s="36" t="s">
        <v>54</v>
      </c>
      <c r="AY4" s="34"/>
      <c r="AZ4" s="34"/>
      <c r="BA4" s="36" t="s">
        <v>64</v>
      </c>
      <c r="BB4" s="36" t="s">
        <v>65</v>
      </c>
      <c r="BC4" s="36" t="s">
        <v>66</v>
      </c>
      <c r="BD4" s="36" t="s">
        <v>54</v>
      </c>
      <c r="BE4" s="34"/>
      <c r="BF4" s="34" t="s">
        <v>37</v>
      </c>
      <c r="BG4" s="38" t="s">
        <v>67</v>
      </c>
      <c r="BH4" s="38" t="s">
        <v>68</v>
      </c>
      <c r="BI4" s="38" t="s">
        <v>69</v>
      </c>
      <c r="BJ4" s="38" t="s">
        <v>54</v>
      </c>
      <c r="BK4" s="34"/>
      <c r="BL4" s="34"/>
      <c r="BM4" s="40" t="s">
        <v>70</v>
      </c>
      <c r="BN4" s="40" t="s">
        <v>71</v>
      </c>
      <c r="BO4" s="40" t="s">
        <v>72</v>
      </c>
      <c r="BP4" s="40" t="s">
        <v>54</v>
      </c>
      <c r="BQ4" s="41"/>
      <c r="BR4" s="41"/>
      <c r="BS4" s="41" t="s">
        <v>37</v>
      </c>
      <c r="BT4" s="40" t="s">
        <v>73</v>
      </c>
      <c r="BU4" s="41" t="s">
        <v>74</v>
      </c>
      <c r="BV4" s="41" t="s">
        <v>75</v>
      </c>
      <c r="BW4" s="41" t="s">
        <v>76</v>
      </c>
      <c r="BX4" s="40" t="s">
        <v>77</v>
      </c>
      <c r="BY4" s="40" t="s">
        <v>78</v>
      </c>
      <c r="BZ4" s="40" t="s">
        <v>54</v>
      </c>
      <c r="CA4" s="41"/>
      <c r="CC4" s="36" t="s">
        <v>79</v>
      </c>
      <c r="CD4" s="36" t="s">
        <v>80</v>
      </c>
      <c r="CE4" s="36" t="s">
        <v>81</v>
      </c>
      <c r="CF4" s="36" t="s">
        <v>54</v>
      </c>
      <c r="CH4" s="42" t="s">
        <v>82</v>
      </c>
      <c r="CI4" s="36" t="s">
        <v>45</v>
      </c>
      <c r="CJ4" s="32" t="s">
        <v>83</v>
      </c>
      <c r="CK4" s="36" t="s">
        <v>45</v>
      </c>
      <c r="CL4" s="43" t="s">
        <v>84</v>
      </c>
      <c r="CM4" s="44" t="s">
        <v>45</v>
      </c>
      <c r="CO4" s="45" t="s">
        <v>85</v>
      </c>
      <c r="CP4" s="46" t="s">
        <v>86</v>
      </c>
    </row>
    <row r="5" s="68" customFormat="true" ht="11.1" hidden="false" customHeight="true" outlineLevel="0" collapsed="false">
      <c r="A5" s="47" t="s">
        <v>87</v>
      </c>
      <c r="B5" s="48" t="s">
        <v>88</v>
      </c>
      <c r="C5" s="49" t="n">
        <v>6436</v>
      </c>
      <c r="D5" s="50" t="n">
        <v>5674</v>
      </c>
      <c r="E5" s="51" t="n">
        <v>11689</v>
      </c>
      <c r="F5" s="52" t="n">
        <f aca="false">E5/D5</f>
        <v>2.06009869580543</v>
      </c>
      <c r="G5" s="53"/>
      <c r="H5" s="53"/>
      <c r="I5" s="54" t="n">
        <v>643873</v>
      </c>
      <c r="J5" s="55" t="n">
        <f aca="false">I5*1000/C5</f>
        <v>100042.417650715</v>
      </c>
      <c r="K5" s="56" t="n">
        <f aca="false">RANK(J5,J$5:J$54,1)</f>
        <v>18</v>
      </c>
      <c r="L5" s="57"/>
      <c r="M5" s="57"/>
      <c r="N5" s="47" t="s">
        <v>87</v>
      </c>
      <c r="O5" s="54" t="n">
        <v>343155</v>
      </c>
      <c r="P5" s="55" t="n">
        <f aca="false">O5*1000/C5</f>
        <v>53318.0546923555</v>
      </c>
      <c r="Q5" s="56" t="n">
        <f aca="false">RANK(P5,P$5:P$54,1)</f>
        <v>20</v>
      </c>
      <c r="R5" s="58" t="n">
        <f aca="false">O5/AI5</f>
        <v>0.526725782709402</v>
      </c>
      <c r="S5" s="53"/>
      <c r="T5" s="47" t="s">
        <v>87</v>
      </c>
      <c r="U5" s="54" t="n">
        <v>201331</v>
      </c>
      <c r="V5" s="56" t="n">
        <f aca="false">U5*1000/C5</f>
        <v>31282.0074580485</v>
      </c>
      <c r="W5" s="56" t="n">
        <f aca="false">RANK(V5,V$5:V$54,1)</f>
        <v>39</v>
      </c>
      <c r="X5" s="58" t="n">
        <f aca="false">U5/AI5</f>
        <v>0.309033027520119</v>
      </c>
      <c r="Y5" s="54" t="n">
        <f aca="false">RANK(X5,X$5:X$54,0)</f>
        <v>2</v>
      </c>
      <c r="Z5" s="57"/>
      <c r="AA5" s="47" t="s">
        <v>87</v>
      </c>
      <c r="AB5" s="54" t="n">
        <v>50703</v>
      </c>
      <c r="AC5" s="56" t="n">
        <f aca="false">AB5*1000/C5</f>
        <v>7878.02983219391</v>
      </c>
      <c r="AD5" s="56" t="n">
        <f aca="false">RANK(AC5,AC$5:AC$54,1)</f>
        <v>25</v>
      </c>
      <c r="AE5" s="58" t="n">
        <f aca="false">AB5/AI5</f>
        <v>0.0778265721342099</v>
      </c>
      <c r="AF5" s="57" t="n">
        <f aca="false">RANK(AE5,AE$5:AE$54,1)</f>
        <v>27</v>
      </c>
      <c r="AG5" s="57"/>
      <c r="AH5" s="47" t="s">
        <v>87</v>
      </c>
      <c r="AI5" s="56" t="n">
        <v>651487</v>
      </c>
      <c r="AJ5" s="56" t="n">
        <f aca="false">AI5*1000/C5</f>
        <v>101225.450590429</v>
      </c>
      <c r="AK5" s="56" t="n">
        <f aca="false">RANK(AJ5,AJ$5:AJ$54,1)</f>
        <v>21</v>
      </c>
      <c r="AL5" s="57"/>
      <c r="AM5" s="57"/>
      <c r="AN5" s="47" t="s">
        <v>87</v>
      </c>
      <c r="AO5" s="59" t="n">
        <v>91</v>
      </c>
      <c r="AP5" s="59" t="n">
        <v>1013</v>
      </c>
      <c r="AQ5" s="60" t="n">
        <f aca="false">AO5/AP5</f>
        <v>0.0898321816386969</v>
      </c>
      <c r="AR5" s="61" t="n">
        <f aca="false">RANK(AQ5,AQ$5:AQ$54,1)</f>
        <v>46</v>
      </c>
      <c r="AS5" s="53"/>
      <c r="AT5" s="62" t="s">
        <v>87</v>
      </c>
      <c r="AU5" s="59" t="n">
        <v>108</v>
      </c>
      <c r="AV5" s="59" t="n">
        <v>651</v>
      </c>
      <c r="AW5" s="60" t="n">
        <f aca="false">AU5/AV5</f>
        <v>0.165898617511521</v>
      </c>
      <c r="AX5" s="61" t="n">
        <f aca="false">RANK(AW5,AW$5:AW$54,1)</f>
        <v>50</v>
      </c>
      <c r="AY5" s="53"/>
      <c r="AZ5" s="63" t="s">
        <v>87</v>
      </c>
      <c r="BA5" s="59" t="n">
        <v>0</v>
      </c>
      <c r="BB5" s="59" t="n">
        <v>68</v>
      </c>
      <c r="BC5" s="60" t="n">
        <f aca="false">BA5/BB5</f>
        <v>0</v>
      </c>
      <c r="BD5" s="61" t="n">
        <f aca="false">RANK(BC5,BC$5:BC$54,1)</f>
        <v>1</v>
      </c>
      <c r="BE5" s="64"/>
      <c r="BF5" s="47" t="s">
        <v>87</v>
      </c>
      <c r="BG5" s="59" t="n">
        <v>5</v>
      </c>
      <c r="BH5" s="59" t="n">
        <v>69</v>
      </c>
      <c r="BI5" s="58" t="n">
        <f aca="false">BG5/BH5</f>
        <v>0.072463768115942</v>
      </c>
      <c r="BJ5" s="61" t="n">
        <f aca="false">RANK(BI5,BI$5:BI$54,1)</f>
        <v>8</v>
      </c>
      <c r="BK5" s="65"/>
      <c r="BL5" s="47" t="s">
        <v>87</v>
      </c>
      <c r="BM5" s="59" t="n">
        <v>55</v>
      </c>
      <c r="BN5" s="59" t="n">
        <v>806</v>
      </c>
      <c r="BO5" s="58" t="n">
        <f aca="false">BM5/BN5</f>
        <v>0.0682382133995037</v>
      </c>
      <c r="BP5" s="61" t="n">
        <f aca="false">RANK(BO5,BO$5:BO$54,1)</f>
        <v>26</v>
      </c>
      <c r="BQ5" s="53"/>
      <c r="BR5" s="64"/>
      <c r="BS5" s="47" t="s">
        <v>87</v>
      </c>
      <c r="BT5" s="61" t="n">
        <v>74</v>
      </c>
      <c r="BU5" s="66" t="n">
        <v>10744</v>
      </c>
      <c r="BV5" s="66" t="n">
        <v>10924</v>
      </c>
      <c r="BW5" s="53" t="n">
        <v>5035</v>
      </c>
      <c r="BX5" s="61" t="n">
        <f aca="false">BW5*BU5/BV5</f>
        <v>4952.03588429147</v>
      </c>
      <c r="BY5" s="67" t="n">
        <f aca="false">BT5*100/BX5</f>
        <v>1.49433489031729</v>
      </c>
      <c r="BZ5" s="59" t="n">
        <f aca="false">RANK(BY5,BY$5:BY$54,1)</f>
        <v>27</v>
      </c>
      <c r="CA5" s="53"/>
      <c r="CB5" s="68" t="s">
        <v>87</v>
      </c>
      <c r="CC5" s="69" t="n">
        <v>1007</v>
      </c>
      <c r="CD5" s="69" t="n">
        <v>225</v>
      </c>
      <c r="CE5" s="17" t="n">
        <f aca="false">CD5/CC5</f>
        <v>0.22343594836147</v>
      </c>
      <c r="CF5" s="15" t="n">
        <f aca="false">RANK(CE5,CE$5:CE$54,1)</f>
        <v>21</v>
      </c>
      <c r="CG5" s="68" t="s">
        <v>87</v>
      </c>
      <c r="CH5" s="70" t="n">
        <f aca="false">((J5/J$55+P5/P$55+V5/V$55+AC5/AC$55+AJ5/AJ$55)/5)*(F$55/F5)</f>
        <v>1.10848510887809</v>
      </c>
      <c r="CI5" s="15" t="n">
        <f aca="false">RANK(CH5,CH$5:CH$54,1)</f>
        <v>33</v>
      </c>
      <c r="CJ5" s="70" t="n">
        <f aca="false">(AQ5/AQ$55+AW5/AW$55+BC5/BC$55+BI5/BI$55+BO5/BO$55+BY5/BY$55+CE5/CE$55)/7</f>
        <v>4.15917101131888</v>
      </c>
      <c r="CK5" s="15" t="n">
        <f aca="false">RANK(CJ5,CJ$5:CJ$54,1)</f>
        <v>50</v>
      </c>
      <c r="CL5" s="71" t="n">
        <f aca="false">(CH5*5+CJ5*7)/12</f>
        <v>2.88805188530189</v>
      </c>
      <c r="CM5" s="72" t="n">
        <f aca="false">RANK(CL5,CL$5:CL$54,1)</f>
        <v>49</v>
      </c>
      <c r="CO5" s="73" t="n">
        <v>3.3489479172259</v>
      </c>
      <c r="CP5" s="74" t="n">
        <v>49</v>
      </c>
    </row>
    <row r="6" s="68" customFormat="true" ht="11.1" hidden="false" customHeight="true" outlineLevel="0" collapsed="false">
      <c r="A6" s="47" t="s">
        <v>89</v>
      </c>
      <c r="B6" s="48" t="s">
        <v>90</v>
      </c>
      <c r="C6" s="49" t="n">
        <v>11147</v>
      </c>
      <c r="D6" s="50" t="n">
        <v>10978</v>
      </c>
      <c r="E6" s="51" t="n">
        <v>28156</v>
      </c>
      <c r="F6" s="52" t="n">
        <f aca="false">E6/D6</f>
        <v>2.56476589542722</v>
      </c>
      <c r="G6" s="53"/>
      <c r="H6" s="53"/>
      <c r="I6" s="54" t="n">
        <v>1396585</v>
      </c>
      <c r="J6" s="55" t="n">
        <f aca="false">I6*1000/C6</f>
        <v>125287.969857361</v>
      </c>
      <c r="K6" s="56" t="n">
        <f aca="false">RANK(J6,J$5:J$54,1)</f>
        <v>27</v>
      </c>
      <c r="L6" s="57"/>
      <c r="M6" s="57"/>
      <c r="N6" s="47" t="s">
        <v>89</v>
      </c>
      <c r="O6" s="54" t="n">
        <v>857317</v>
      </c>
      <c r="P6" s="55" t="n">
        <f aca="false">O6*1000/C6</f>
        <v>76910.1103435902</v>
      </c>
      <c r="Q6" s="56" t="n">
        <f aca="false">RANK(P6,P$5:P$54,1)</f>
        <v>33</v>
      </c>
      <c r="R6" s="58" t="n">
        <f aca="false">O6/AI6</f>
        <v>0.649659755690946</v>
      </c>
      <c r="S6" s="53"/>
      <c r="T6" s="47" t="s">
        <v>89</v>
      </c>
      <c r="U6" s="54" t="n">
        <v>147502</v>
      </c>
      <c r="V6" s="56" t="n">
        <f aca="false">U6*1000/C6</f>
        <v>13232.4392213152</v>
      </c>
      <c r="W6" s="56" t="n">
        <f aca="false">RANK(V6,V$5:V$54,1)</f>
        <v>12</v>
      </c>
      <c r="X6" s="58" t="n">
        <f aca="false">U6/AI6</f>
        <v>0.111774423327574</v>
      </c>
      <c r="Y6" s="54" t="n">
        <f aca="false">RANK(X6,X$5:X$54,0)</f>
        <v>39</v>
      </c>
      <c r="Z6" s="57"/>
      <c r="AA6" s="47" t="s">
        <v>89</v>
      </c>
      <c r="AB6" s="54" t="n">
        <v>185899</v>
      </c>
      <c r="AC6" s="56" t="n">
        <f aca="false">AB6*1000/C6</f>
        <v>16677.0431506235</v>
      </c>
      <c r="AD6" s="56" t="n">
        <f aca="false">RANK(AC6,AC$5:AC$54,1)</f>
        <v>39</v>
      </c>
      <c r="AE6" s="58" t="n">
        <f aca="false">AB6/AI6</f>
        <v>0.140870995119881</v>
      </c>
      <c r="AF6" s="57" t="n">
        <f aca="false">RANK(AE6,AE$5:AE$54,1)</f>
        <v>48</v>
      </c>
      <c r="AG6" s="57"/>
      <c r="AH6" s="47" t="s">
        <v>89</v>
      </c>
      <c r="AI6" s="56" t="n">
        <v>1319640</v>
      </c>
      <c r="AJ6" s="56" t="n">
        <f aca="false">AI6*1000/C6</f>
        <v>118385.215753117</v>
      </c>
      <c r="AK6" s="56" t="n">
        <f aca="false">RANK(AJ6,AJ$5:AJ$54,1)</f>
        <v>27</v>
      </c>
      <c r="AL6" s="57"/>
      <c r="AM6" s="57"/>
      <c r="AN6" s="47" t="s">
        <v>89</v>
      </c>
      <c r="AO6" s="59" t="n">
        <v>17</v>
      </c>
      <c r="AP6" s="59" t="n">
        <v>544</v>
      </c>
      <c r="AQ6" s="60" t="n">
        <f aca="false">AO6/AP6</f>
        <v>0.03125</v>
      </c>
      <c r="AR6" s="61" t="n">
        <f aca="false">RANK(AQ6,AQ$5:AQ$54,1)</f>
        <v>39</v>
      </c>
      <c r="AS6" s="53"/>
      <c r="AT6" s="62" t="s">
        <v>89</v>
      </c>
      <c r="AU6" s="59" t="n">
        <v>2</v>
      </c>
      <c r="AV6" s="59" t="n">
        <v>2143</v>
      </c>
      <c r="AW6" s="60" t="n">
        <f aca="false">AU6/AV6</f>
        <v>0.000933271115258983</v>
      </c>
      <c r="AX6" s="61" t="n">
        <f aca="false">RANK(AW6,AW$5:AW$54,1)</f>
        <v>14</v>
      </c>
      <c r="AY6" s="53"/>
      <c r="AZ6" s="63" t="s">
        <v>89</v>
      </c>
      <c r="BA6" s="59" t="n">
        <v>32</v>
      </c>
      <c r="BB6" s="59" t="n">
        <v>361</v>
      </c>
      <c r="BC6" s="60" t="n">
        <f aca="false">BA6/BB6</f>
        <v>0.0886426592797784</v>
      </c>
      <c r="BD6" s="61" t="n">
        <f aca="false">RANK(BC6,BC$5:BC$54,1)</f>
        <v>39</v>
      </c>
      <c r="BE6" s="64"/>
      <c r="BF6" s="47" t="s">
        <v>89</v>
      </c>
      <c r="BG6" s="59" t="n">
        <v>166</v>
      </c>
      <c r="BH6" s="59" t="n">
        <v>361</v>
      </c>
      <c r="BI6" s="58" t="n">
        <f aca="false">BG6/BH6</f>
        <v>0.45983379501385</v>
      </c>
      <c r="BJ6" s="61" t="n">
        <f aca="false">RANK(BI6,BI$5:BI$54,1)</f>
        <v>29</v>
      </c>
      <c r="BK6" s="65"/>
      <c r="BL6" s="47" t="s">
        <v>89</v>
      </c>
      <c r="BM6" s="59" t="n">
        <v>82</v>
      </c>
      <c r="BN6" s="59" t="n">
        <v>2142</v>
      </c>
      <c r="BO6" s="58" t="n">
        <f aca="false">BM6/BN6</f>
        <v>0.0382819794584501</v>
      </c>
      <c r="BP6" s="61" t="n">
        <f aca="false">RANK(BO6,BO$5:BO$54,1)</f>
        <v>19</v>
      </c>
      <c r="BQ6" s="53"/>
      <c r="BR6" s="64"/>
      <c r="BS6" s="47" t="s">
        <v>89</v>
      </c>
      <c r="BT6" s="61" t="n">
        <v>1208</v>
      </c>
      <c r="BU6" s="66" t="n">
        <v>95853</v>
      </c>
      <c r="BV6" s="66" t="n">
        <v>94616</v>
      </c>
      <c r="BW6" s="53" t="n">
        <v>59661</v>
      </c>
      <c r="BX6" s="61" t="n">
        <f aca="false">BW6*BU6/BV6</f>
        <v>60441.0018707195</v>
      </c>
      <c r="BY6" s="67" t="n">
        <f aca="false">BT6*100/BX6</f>
        <v>1.99864324318094</v>
      </c>
      <c r="BZ6" s="59" t="n">
        <f aca="false">RANK(BY6,BY$5:BY$54,1)</f>
        <v>40</v>
      </c>
      <c r="CA6" s="53"/>
      <c r="CB6" s="68" t="s">
        <v>89</v>
      </c>
      <c r="CC6" s="69" t="n">
        <v>15761</v>
      </c>
      <c r="CD6" s="69" t="n">
        <v>3929</v>
      </c>
      <c r="CE6" s="17" t="n">
        <f aca="false">CD6/CC6</f>
        <v>0.249286212803756</v>
      </c>
      <c r="CF6" s="15" t="n">
        <f aca="false">RANK(CE6,CE$5:CE$54,1)</f>
        <v>28</v>
      </c>
      <c r="CG6" s="68" t="s">
        <v>89</v>
      </c>
      <c r="CH6" s="70" t="n">
        <f aca="false">((J6/J$55+P6/P$55+V6/V$55+AC6/AC$55+AJ6/AJ$55)/5)*(F$55/F6)</f>
        <v>1.04753058552858</v>
      </c>
      <c r="CI6" s="15" t="n">
        <f aca="false">RANK(CH6,CH$5:CH$54,1)</f>
        <v>31</v>
      </c>
      <c r="CJ6" s="70" t="n">
        <f aca="false">(AQ6/AQ$55+AW6/AW$55+BC6/BC$55+BI6/BI$55+BO6/BO$55+BY6/BY$55+CE6/CE$55)/7</f>
        <v>1.01899747006259</v>
      </c>
      <c r="CK6" s="15" t="n">
        <f aca="false">RANK(CJ6,CJ$5:CJ$54,1)</f>
        <v>30</v>
      </c>
      <c r="CL6" s="71" t="n">
        <f aca="false">(CH6*5+CJ6*7)/12</f>
        <v>1.03088626817342</v>
      </c>
      <c r="CM6" s="72" t="n">
        <f aca="false">RANK(CL6,CL$5:CL$54,1)</f>
        <v>29</v>
      </c>
      <c r="CO6" s="73" t="n">
        <v>1.61502770374029</v>
      </c>
      <c r="CP6" s="75" t="n">
        <v>43</v>
      </c>
    </row>
    <row r="7" s="68" customFormat="true" ht="11.1" hidden="false" customHeight="true" outlineLevel="0" collapsed="false">
      <c r="A7" s="47" t="s">
        <v>91</v>
      </c>
      <c r="B7" s="48" t="s">
        <v>92</v>
      </c>
      <c r="C7" s="49" t="n">
        <v>16432</v>
      </c>
      <c r="D7" s="50" t="n">
        <v>16432</v>
      </c>
      <c r="E7" s="51" t="n">
        <v>36939</v>
      </c>
      <c r="F7" s="52" t="n">
        <f aca="false">E7/D7</f>
        <v>2.24799172346641</v>
      </c>
      <c r="G7" s="53"/>
      <c r="H7" s="53"/>
      <c r="I7" s="54" t="n">
        <v>958900</v>
      </c>
      <c r="J7" s="55" t="n">
        <f aca="false">I7*1000/C7</f>
        <v>58355.6475170399</v>
      </c>
      <c r="K7" s="56" t="n">
        <f aca="false">RANK(J7,J$5:J$54,1)</f>
        <v>9</v>
      </c>
      <c r="L7" s="57"/>
      <c r="M7" s="57"/>
      <c r="N7" s="47" t="s">
        <v>91</v>
      </c>
      <c r="O7" s="54" t="n">
        <v>623516</v>
      </c>
      <c r="P7" s="55" t="n">
        <f aca="false">O7*1000/C7</f>
        <v>37945.2288218111</v>
      </c>
      <c r="Q7" s="56" t="n">
        <f aca="false">RANK(P7,P$5:P$54,1)</f>
        <v>11</v>
      </c>
      <c r="R7" s="58" t="n">
        <f aca="false">O7/AI7</f>
        <v>0.646739107885969</v>
      </c>
      <c r="S7" s="53"/>
      <c r="T7" s="47" t="s">
        <v>91</v>
      </c>
      <c r="U7" s="54" t="n">
        <v>178294</v>
      </c>
      <c r="V7" s="56" t="n">
        <f aca="false">U7*1000/C7</f>
        <v>10850.4138266796</v>
      </c>
      <c r="W7" s="56" t="n">
        <f aca="false">RANK(V7,V$5:V$54,1)</f>
        <v>10</v>
      </c>
      <c r="X7" s="58" t="n">
        <f aca="false">U7/AI7</f>
        <v>0.184934632794381</v>
      </c>
      <c r="Y7" s="54" t="n">
        <f aca="false">RANK(X7,X$5:X$54,0)</f>
        <v>22</v>
      </c>
      <c r="Z7" s="57"/>
      <c r="AA7" s="47" t="s">
        <v>91</v>
      </c>
      <c r="AB7" s="54" t="n">
        <v>30809</v>
      </c>
      <c r="AC7" s="56" t="n">
        <f aca="false">AB7*1000/C7</f>
        <v>1874.93914313535</v>
      </c>
      <c r="AD7" s="56" t="n">
        <f aca="false">RANK(AC7,AC$5:AC$54,1)</f>
        <v>3</v>
      </c>
      <c r="AE7" s="58" t="n">
        <f aca="false">AB7/AI7</f>
        <v>0.031956493778602</v>
      </c>
      <c r="AF7" s="57" t="n">
        <f aca="false">RANK(AE7,AE$5:AE$54,1)</f>
        <v>5</v>
      </c>
      <c r="AG7" s="57"/>
      <c r="AH7" s="47" t="s">
        <v>91</v>
      </c>
      <c r="AI7" s="56" t="n">
        <v>964092</v>
      </c>
      <c r="AJ7" s="56" t="n">
        <f aca="false">AI7*1000/C7</f>
        <v>58671.6163583252</v>
      </c>
      <c r="AK7" s="56" t="n">
        <f aca="false">RANK(AJ7,AJ$5:AJ$54,1)</f>
        <v>10</v>
      </c>
      <c r="AL7" s="57"/>
      <c r="AM7" s="57"/>
      <c r="AN7" s="47" t="s">
        <v>91</v>
      </c>
      <c r="AO7" s="59" t="n">
        <v>14</v>
      </c>
      <c r="AP7" s="59" t="n">
        <v>461</v>
      </c>
      <c r="AQ7" s="60" t="n">
        <f aca="false">AO7/AP7</f>
        <v>0.0303687635574837</v>
      </c>
      <c r="AR7" s="61" t="n">
        <f aca="false">RANK(AQ7,AQ$5:AQ$54,1)</f>
        <v>38</v>
      </c>
      <c r="AS7" s="53"/>
      <c r="AT7" s="62" t="s">
        <v>91</v>
      </c>
      <c r="AU7" s="59" t="n">
        <v>7</v>
      </c>
      <c r="AV7" s="59" t="n">
        <v>2241</v>
      </c>
      <c r="AW7" s="60" t="n">
        <f aca="false">AU7/AV7</f>
        <v>0.00312360553324409</v>
      </c>
      <c r="AX7" s="61" t="n">
        <f aca="false">RANK(AW7,AW$5:AW$54,1)</f>
        <v>25</v>
      </c>
      <c r="AY7" s="53"/>
      <c r="AZ7" s="63" t="s">
        <v>91</v>
      </c>
      <c r="BA7" s="59" t="n">
        <v>11</v>
      </c>
      <c r="BB7" s="59" t="n">
        <v>194</v>
      </c>
      <c r="BC7" s="60" t="n">
        <f aca="false">BA7/BB7</f>
        <v>0.0567010309278351</v>
      </c>
      <c r="BD7" s="61" t="n">
        <f aca="false">RANK(BC7,BC$5:BC$54,1)</f>
        <v>36</v>
      </c>
      <c r="BE7" s="64"/>
      <c r="BF7" s="47" t="s">
        <v>91</v>
      </c>
      <c r="BG7" s="59" t="n">
        <v>118</v>
      </c>
      <c r="BH7" s="59" t="n">
        <v>193</v>
      </c>
      <c r="BI7" s="58" t="n">
        <f aca="false">BG7/BH7</f>
        <v>0.61139896373057</v>
      </c>
      <c r="BJ7" s="61" t="n">
        <f aca="false">RANK(BI7,BI$5:BI$54,1)</f>
        <v>41</v>
      </c>
      <c r="BK7" s="65"/>
      <c r="BL7" s="47" t="s">
        <v>91</v>
      </c>
      <c r="BM7" s="59" t="n">
        <v>725</v>
      </c>
      <c r="BN7" s="59" t="n">
        <v>2243</v>
      </c>
      <c r="BO7" s="58" t="n">
        <f aca="false">BM7/BN7</f>
        <v>0.323227819884084</v>
      </c>
      <c r="BP7" s="61" t="n">
        <f aca="false">RANK(BO7,BO$5:BO$54,1)</f>
        <v>46</v>
      </c>
      <c r="BQ7" s="53"/>
      <c r="BR7" s="64"/>
      <c r="BS7" s="47" t="s">
        <v>91</v>
      </c>
      <c r="BT7" s="61" t="n">
        <v>665</v>
      </c>
      <c r="BU7" s="66" t="n">
        <v>70930</v>
      </c>
      <c r="BV7" s="66" t="n">
        <v>68738</v>
      </c>
      <c r="BW7" s="53" t="n">
        <v>31972</v>
      </c>
      <c r="BX7" s="61" t="n">
        <f aca="false">BW7*BU7/BV7</f>
        <v>32991.5615816579</v>
      </c>
      <c r="BY7" s="67" t="n">
        <f aca="false">BT7*100/BX7</f>
        <v>2.01566694063283</v>
      </c>
      <c r="BZ7" s="59" t="n">
        <f aca="false">RANK(BY7,BY$5:BY$54,1)</f>
        <v>41</v>
      </c>
      <c r="CA7" s="53"/>
      <c r="CB7" s="68" t="s">
        <v>91</v>
      </c>
      <c r="CC7" s="69" t="n">
        <v>12396</v>
      </c>
      <c r="CD7" s="69" t="n">
        <v>2675</v>
      </c>
      <c r="CE7" s="17" t="n">
        <f aca="false">CD7/CC7</f>
        <v>0.215795417876734</v>
      </c>
      <c r="CF7" s="15" t="n">
        <f aca="false">RANK(CE7,CE$5:CE$54,1)</f>
        <v>19</v>
      </c>
      <c r="CG7" s="68" t="s">
        <v>91</v>
      </c>
      <c r="CH7" s="70" t="n">
        <f aca="false">((J7/J$55+P7/P$55+V7/V$55+AC7/AC$55+AJ7/AJ$55)/5)*(F$55/F7)</f>
        <v>0.472142748596157</v>
      </c>
      <c r="CI7" s="15" t="n">
        <f aca="false">RANK(CH7,CH$5:CH$54,1)</f>
        <v>6</v>
      </c>
      <c r="CJ7" s="70" t="n">
        <f aca="false">(AQ7/AQ$55+AW7/AW$55+BC7/BC$55+BI7/BI$55+BO7/BO$55+BY7/BY$55+CE7/CE$55)/7</f>
        <v>1.37361313035322</v>
      </c>
      <c r="CK7" s="15" t="n">
        <f aca="false">RANK(CJ7,CJ$5:CJ$54,1)</f>
        <v>38</v>
      </c>
      <c r="CL7" s="71" t="n">
        <f aca="false">(CH7*5+CJ7*7)/12</f>
        <v>0.998000471287777</v>
      </c>
      <c r="CM7" s="72" t="n">
        <f aca="false">RANK(CL7,CL$5:CL$54,1)</f>
        <v>27</v>
      </c>
      <c r="CO7" s="73" t="n">
        <v>0.982120050239418</v>
      </c>
      <c r="CP7" s="74" t="n">
        <v>28</v>
      </c>
    </row>
    <row r="8" s="68" customFormat="true" ht="11.1" hidden="false" customHeight="true" outlineLevel="0" collapsed="false">
      <c r="A8" s="47" t="s">
        <v>93</v>
      </c>
      <c r="B8" s="48" t="s">
        <v>94</v>
      </c>
      <c r="C8" s="49" t="n">
        <v>7048</v>
      </c>
      <c r="D8" s="50" t="n">
        <v>6813</v>
      </c>
      <c r="E8" s="51" t="n">
        <v>18737</v>
      </c>
      <c r="F8" s="52" t="n">
        <f aca="false">E8/D8</f>
        <v>2.75018347277264</v>
      </c>
      <c r="G8" s="53"/>
      <c r="H8" s="53"/>
      <c r="I8" s="54" t="n">
        <v>1828731</v>
      </c>
      <c r="J8" s="55" t="n">
        <f aca="false">I8*1000/C8</f>
        <v>259468.076049943</v>
      </c>
      <c r="K8" s="56" t="n">
        <f aca="false">RANK(J8,J$5:J$54,1)</f>
        <v>40</v>
      </c>
      <c r="L8" s="57"/>
      <c r="M8" s="57"/>
      <c r="N8" s="47" t="s">
        <v>93</v>
      </c>
      <c r="O8" s="54" t="n">
        <v>959084</v>
      </c>
      <c r="P8" s="55" t="n">
        <f aca="false">O8*1000/C8</f>
        <v>136078.887627696</v>
      </c>
      <c r="Q8" s="56" t="n">
        <f aca="false">RANK(P8,P$5:P$54,1)</f>
        <v>40</v>
      </c>
      <c r="R8" s="58" t="n">
        <f aca="false">O8/AI8</f>
        <v>0.514918165247947</v>
      </c>
      <c r="S8" s="53"/>
      <c r="T8" s="47" t="s">
        <v>93</v>
      </c>
      <c r="U8" s="54" t="n">
        <v>111135</v>
      </c>
      <c r="V8" s="56" t="n">
        <f aca="false">U8*1000/C8</f>
        <v>15768.3030646992</v>
      </c>
      <c r="W8" s="56" t="n">
        <f aca="false">RANK(V8,V$5:V$54,1)</f>
        <v>20</v>
      </c>
      <c r="X8" s="58" t="n">
        <f aca="false">U8/AI8</f>
        <v>0.0596667552527522</v>
      </c>
      <c r="Y8" s="54" t="n">
        <f aca="false">RANK(X8,X$5:X$54,0)</f>
        <v>50</v>
      </c>
      <c r="Z8" s="57"/>
      <c r="AA8" s="47" t="s">
        <v>93</v>
      </c>
      <c r="AB8" s="54" t="n">
        <v>214049</v>
      </c>
      <c r="AC8" s="56" t="n">
        <f aca="false">AB8*1000/C8</f>
        <v>30370.1759364359</v>
      </c>
      <c r="AD8" s="56" t="n">
        <f aca="false">RANK(AC8,AC$5:AC$54,1)</f>
        <v>46</v>
      </c>
      <c r="AE8" s="58" t="n">
        <f aca="false">AB8/AI8</f>
        <v>0.114919775904048</v>
      </c>
      <c r="AF8" s="57" t="n">
        <f aca="false">RANK(AE8,AE$5:AE$54,1)</f>
        <v>43</v>
      </c>
      <c r="AG8" s="57"/>
      <c r="AH8" s="47" t="s">
        <v>93</v>
      </c>
      <c r="AI8" s="56" t="n">
        <v>1862595</v>
      </c>
      <c r="AJ8" s="56" t="n">
        <f aca="false">AI8*1000/C8</f>
        <v>264272.843359818</v>
      </c>
      <c r="AK8" s="56" t="n">
        <f aca="false">RANK(AJ8,AJ$5:AJ$54,1)</f>
        <v>41</v>
      </c>
      <c r="AL8" s="57"/>
      <c r="AM8" s="57"/>
      <c r="AN8" s="47" t="s">
        <v>93</v>
      </c>
      <c r="AO8" s="59" t="n">
        <v>0</v>
      </c>
      <c r="AP8" s="59" t="n">
        <v>981</v>
      </c>
      <c r="AQ8" s="60" t="n">
        <f aca="false">AO8/AP8</f>
        <v>0</v>
      </c>
      <c r="AR8" s="61" t="n">
        <f aca="false">RANK(AQ8,AQ$5:AQ$54,1)</f>
        <v>1</v>
      </c>
      <c r="AS8" s="53"/>
      <c r="AT8" s="62" t="s">
        <v>93</v>
      </c>
      <c r="AU8" s="59" t="n">
        <v>0</v>
      </c>
      <c r="AV8" s="59" t="n">
        <v>1163</v>
      </c>
      <c r="AW8" s="60" t="n">
        <f aca="false">AU8/AV8</f>
        <v>0</v>
      </c>
      <c r="AX8" s="61" t="n">
        <f aca="false">RANK(AW8,AW$5:AW$54,1)</f>
        <v>1</v>
      </c>
      <c r="AY8" s="53"/>
      <c r="AZ8" s="63" t="s">
        <v>93</v>
      </c>
      <c r="BA8" s="59" t="n">
        <v>0</v>
      </c>
      <c r="BB8" s="59" t="n">
        <v>188</v>
      </c>
      <c r="BC8" s="60" t="n">
        <f aca="false">BA8/BB8</f>
        <v>0</v>
      </c>
      <c r="BD8" s="61" t="n">
        <f aca="false">RANK(BC8,BC$5:BC$54,1)</f>
        <v>1</v>
      </c>
      <c r="BE8" s="76"/>
      <c r="BF8" s="47" t="s">
        <v>93</v>
      </c>
      <c r="BG8" s="59" t="n">
        <v>75</v>
      </c>
      <c r="BH8" s="59" t="n">
        <v>188</v>
      </c>
      <c r="BI8" s="58" t="n">
        <f aca="false">BG8/BH8</f>
        <v>0.398936170212766</v>
      </c>
      <c r="BJ8" s="61" t="n">
        <f aca="false">RANK(BI8,BI$5:BI$54,1)</f>
        <v>15</v>
      </c>
      <c r="BK8" s="77"/>
      <c r="BL8" s="47" t="s">
        <v>93</v>
      </c>
      <c r="BM8" s="59" t="n">
        <v>0</v>
      </c>
      <c r="BN8" s="59" t="n">
        <v>1168</v>
      </c>
      <c r="BO8" s="58" t="n">
        <f aca="false">BM8/BN8</f>
        <v>0</v>
      </c>
      <c r="BP8" s="61" t="n">
        <f aca="false">RANK(BO8,BO$5:BO$54,1)</f>
        <v>1</v>
      </c>
      <c r="BQ8" s="53"/>
      <c r="BR8" s="76"/>
      <c r="BS8" s="47" t="s">
        <v>93</v>
      </c>
      <c r="BT8" s="61" t="n">
        <v>1288</v>
      </c>
      <c r="BU8" s="78" t="n">
        <v>83085</v>
      </c>
      <c r="BV8" s="78" t="n">
        <v>81636</v>
      </c>
      <c r="BW8" s="53" t="n">
        <v>59799</v>
      </c>
      <c r="BX8" s="61" t="n">
        <f aca="false">BW8*BU8/BV8</f>
        <v>60860.403682199</v>
      </c>
      <c r="BY8" s="67" t="n">
        <f aca="false">BT8*100/BX8</f>
        <v>2.11631852908121</v>
      </c>
      <c r="BZ8" s="59" t="n">
        <f aca="false">RANK(BY8,BY$5:BY$54,1)</f>
        <v>48</v>
      </c>
      <c r="CA8" s="53"/>
      <c r="CB8" s="68" t="s">
        <v>93</v>
      </c>
      <c r="CC8" s="69" t="n">
        <v>7095</v>
      </c>
      <c r="CD8" s="69" t="n">
        <v>393</v>
      </c>
      <c r="CE8" s="17" t="n">
        <f aca="false">CD8/CC8</f>
        <v>0.0553911205073996</v>
      </c>
      <c r="CF8" s="15" t="n">
        <f aca="false">RANK(CE8,CE$5:CE$54,1)</f>
        <v>2</v>
      </c>
      <c r="CG8" s="68" t="s">
        <v>93</v>
      </c>
      <c r="CH8" s="70" t="n">
        <f aca="false">((J8/J$55+P8/P$55+V8/V$55+AC8/AC$55+AJ8/AJ$55)/5)*(F$55/F8)</f>
        <v>1.81095785261461</v>
      </c>
      <c r="CI8" s="15" t="n">
        <f aca="false">RANK(CH8,CH$5:CH$54,1)</f>
        <v>41</v>
      </c>
      <c r="CJ8" s="70" t="n">
        <f aca="false">(AQ8/AQ$55+AW8/AW$55+BC8/BC$55+BI8/BI$55+BO8/BO$55+BY8/BY$55+CE8/CE$55)/7</f>
        <v>0.35797081853413</v>
      </c>
      <c r="CK8" s="15" t="n">
        <f aca="false">RANK(CJ8,CJ$5:CJ$54,1)</f>
        <v>1</v>
      </c>
      <c r="CL8" s="71" t="n">
        <f aca="false">(CH8*5+CJ8*7)/12</f>
        <v>0.963382082734332</v>
      </c>
      <c r="CM8" s="72" t="n">
        <f aca="false">RANK(CL8,CL$5:CL$54,1)</f>
        <v>26</v>
      </c>
      <c r="CO8" s="73" t="n">
        <v>0.95921543062223</v>
      </c>
      <c r="CP8" s="74" t="n">
        <v>27</v>
      </c>
    </row>
    <row r="9" s="68" customFormat="true" ht="11.1" hidden="false" customHeight="true" outlineLevel="0" collapsed="false">
      <c r="A9" s="47" t="s">
        <v>95</v>
      </c>
      <c r="B9" s="48" t="s">
        <v>96</v>
      </c>
      <c r="C9" s="49" t="n">
        <v>18251</v>
      </c>
      <c r="D9" s="50" t="n">
        <v>15234</v>
      </c>
      <c r="E9" s="51" t="n">
        <v>50594</v>
      </c>
      <c r="F9" s="52" t="n">
        <f aca="false">E9/D9</f>
        <v>3.32112380202179</v>
      </c>
      <c r="G9" s="53"/>
      <c r="H9" s="53"/>
      <c r="I9" s="54" t="n">
        <v>10581429</v>
      </c>
      <c r="J9" s="55" t="n">
        <f aca="false">I9*1000/C9</f>
        <v>579772.560407649</v>
      </c>
      <c r="K9" s="56" t="n">
        <f aca="false">RANK(J9,J$5:J$54,1)</f>
        <v>47</v>
      </c>
      <c r="L9" s="57"/>
      <c r="M9" s="57"/>
      <c r="N9" s="47" t="s">
        <v>95</v>
      </c>
      <c r="O9" s="54" t="n">
        <v>3550769</v>
      </c>
      <c r="P9" s="55" t="n">
        <f aca="false">O9*1000/C9</f>
        <v>194552.0245466</v>
      </c>
      <c r="Q9" s="56" t="n">
        <f aca="false">RANK(P9,P$5:P$54,1)</f>
        <v>45</v>
      </c>
      <c r="R9" s="58" t="n">
        <f aca="false">O9/AI9</f>
        <v>0.434610116756283</v>
      </c>
      <c r="S9" s="53"/>
      <c r="T9" s="47" t="s">
        <v>95</v>
      </c>
      <c r="U9" s="54" t="n">
        <v>801123</v>
      </c>
      <c r="V9" s="56" t="n">
        <f aca="false">U9*1000/C9</f>
        <v>43894.7454933976</v>
      </c>
      <c r="W9" s="56" t="n">
        <f aca="false">RANK(V9,V$5:V$54,1)</f>
        <v>44</v>
      </c>
      <c r="X9" s="58" t="n">
        <f aca="false">U9/AI9</f>
        <v>0.0980565507263761</v>
      </c>
      <c r="Y9" s="54" t="n">
        <f aca="false">RANK(X9,X$5:X$54,0)</f>
        <v>44</v>
      </c>
      <c r="Z9" s="57"/>
      <c r="AA9" s="47" t="s">
        <v>95</v>
      </c>
      <c r="AB9" s="54" t="n">
        <v>1227632</v>
      </c>
      <c r="AC9" s="56" t="n">
        <f aca="false">AB9*1000/C9</f>
        <v>67263.8211604844</v>
      </c>
      <c r="AD9" s="56" t="n">
        <f aca="false">RANK(AC9,AC$5:AC$54,1)</f>
        <v>49</v>
      </c>
      <c r="AE9" s="58" t="n">
        <f aca="false">AB9/AI9</f>
        <v>0.15026077079465</v>
      </c>
      <c r="AF9" s="57" t="n">
        <f aca="false">RANK(AE9,AE$5:AE$54,1)</f>
        <v>49</v>
      </c>
      <c r="AG9" s="57"/>
      <c r="AH9" s="47" t="s">
        <v>95</v>
      </c>
      <c r="AI9" s="56" t="n">
        <v>8170010</v>
      </c>
      <c r="AJ9" s="56" t="n">
        <f aca="false">AI9*1000/C9</f>
        <v>447647.252205359</v>
      </c>
      <c r="AK9" s="56" t="n">
        <f aca="false">RANK(AJ9,AJ$5:AJ$54,1)</f>
        <v>47</v>
      </c>
      <c r="AL9" s="57"/>
      <c r="AM9" s="57"/>
      <c r="AN9" s="47" t="s">
        <v>95</v>
      </c>
      <c r="AO9" s="59" t="n">
        <v>49</v>
      </c>
      <c r="AP9" s="59" t="n">
        <v>1281</v>
      </c>
      <c r="AQ9" s="60" t="n">
        <f aca="false">AO9/AP9</f>
        <v>0.0382513661202186</v>
      </c>
      <c r="AR9" s="61" t="n">
        <f aca="false">RANK(AQ9,AQ$5:AQ$54,1)</f>
        <v>41</v>
      </c>
      <c r="AS9" s="53"/>
      <c r="AT9" s="62" t="s">
        <v>95</v>
      </c>
      <c r="AU9" s="59" t="n">
        <v>31</v>
      </c>
      <c r="AV9" s="59" t="n">
        <v>3498</v>
      </c>
      <c r="AW9" s="60" t="n">
        <f aca="false">AU9/AV9</f>
        <v>0.00886220697541452</v>
      </c>
      <c r="AX9" s="61" t="n">
        <f aca="false">RANK(AW9,AW$5:AW$54,1)</f>
        <v>32</v>
      </c>
      <c r="AY9" s="53"/>
      <c r="AZ9" s="63" t="s">
        <v>95</v>
      </c>
      <c r="BA9" s="59" t="n">
        <v>151</v>
      </c>
      <c r="BB9" s="59" t="n">
        <v>1178</v>
      </c>
      <c r="BC9" s="60" t="n">
        <f aca="false">BA9/BB9</f>
        <v>0.128183361629881</v>
      </c>
      <c r="BD9" s="61" t="n">
        <f aca="false">RANK(BC9,BC$5:BC$54,1)</f>
        <v>48</v>
      </c>
      <c r="BE9" s="64"/>
      <c r="BF9" s="47" t="s">
        <v>95</v>
      </c>
      <c r="BG9" s="59" t="n">
        <v>982</v>
      </c>
      <c r="BH9" s="59" t="n">
        <v>1179</v>
      </c>
      <c r="BI9" s="58" t="n">
        <f aca="false">BG9/BH9</f>
        <v>0.832909245122986</v>
      </c>
      <c r="BJ9" s="61" t="n">
        <f aca="false">RANK(BI9,BI$5:BI$54,1)</f>
        <v>50</v>
      </c>
      <c r="BK9" s="65"/>
      <c r="BL9" s="47" t="s">
        <v>95</v>
      </c>
      <c r="BM9" s="59" t="n">
        <v>199</v>
      </c>
      <c r="BN9" s="59" t="n">
        <v>3502</v>
      </c>
      <c r="BO9" s="58" t="n">
        <f aca="false">BM9/BN9</f>
        <v>0.0568246716162193</v>
      </c>
      <c r="BP9" s="61" t="n">
        <f aca="false">RANK(BO9,BO$5:BO$54,1)</f>
        <v>23</v>
      </c>
      <c r="BQ9" s="53"/>
      <c r="BR9" s="64"/>
      <c r="BS9" s="47" t="s">
        <v>95</v>
      </c>
      <c r="BT9" s="61" t="n">
        <v>4236</v>
      </c>
      <c r="BU9" s="66" t="n">
        <v>508328</v>
      </c>
      <c r="BV9" s="66" t="n">
        <v>503840</v>
      </c>
      <c r="BW9" s="53" t="n">
        <v>329267</v>
      </c>
      <c r="BX9" s="61" t="n">
        <f aca="false">BW9*BU9/BV9</f>
        <v>332199.975341378</v>
      </c>
      <c r="BY9" s="67" t="n">
        <f aca="false">BT9*100/BX9</f>
        <v>1.27513555521699</v>
      </c>
      <c r="BZ9" s="59" t="n">
        <f aca="false">RANK(BY9,BY$5:BY$54,1)</f>
        <v>20</v>
      </c>
      <c r="CA9" s="53"/>
      <c r="CB9" s="68" t="s">
        <v>95</v>
      </c>
      <c r="CC9" s="69" t="n">
        <v>24749</v>
      </c>
      <c r="CD9" s="69" t="n">
        <v>4385</v>
      </c>
      <c r="CE9" s="17" t="n">
        <f aca="false">CD9/CC9</f>
        <v>0.177178875914178</v>
      </c>
      <c r="CF9" s="15" t="n">
        <f aca="false">RANK(CE9,CE$5:CE$54,1)</f>
        <v>9</v>
      </c>
      <c r="CG9" s="68" t="s">
        <v>95</v>
      </c>
      <c r="CH9" s="70" t="n">
        <f aca="false">((J9/J$55+P9/P$55+V9/V$55+AC9/AC$55+AJ9/AJ$55)/5)*(F$55/F9)</f>
        <v>2.99958184015972</v>
      </c>
      <c r="CI9" s="15" t="n">
        <f aca="false">RANK(CH9,CH$5:CH$54,1)</f>
        <v>47</v>
      </c>
      <c r="CJ9" s="70" t="n">
        <f aca="false">(AQ9/AQ$55+AW9/AW$55+BC9/BC$55+BI9/BI$55+BO9/BO$55+BY9/BY$55+CE9/CE$55)/7</f>
        <v>1.3428008100012</v>
      </c>
      <c r="CK9" s="15" t="n">
        <f aca="false">RANK(CJ9,CJ$5:CJ$54,1)</f>
        <v>36</v>
      </c>
      <c r="CL9" s="71" t="n">
        <f aca="false">(CH9*5+CJ9*7)/12</f>
        <v>2.03312623923392</v>
      </c>
      <c r="CM9" s="72" t="n">
        <f aca="false">RANK(CL9,CL$5:CL$54,1)</f>
        <v>44</v>
      </c>
      <c r="CO9" s="73" t="n">
        <v>1.74262474530144</v>
      </c>
      <c r="CP9" s="74" t="n">
        <v>44</v>
      </c>
    </row>
    <row r="10" s="68" customFormat="true" ht="11.1" hidden="false" customHeight="true" outlineLevel="0" collapsed="false">
      <c r="A10" s="47" t="s">
        <v>97</v>
      </c>
      <c r="B10" s="48" t="s">
        <v>98</v>
      </c>
      <c r="C10" s="49" t="n">
        <v>10356</v>
      </c>
      <c r="D10" s="50" t="n">
        <v>9110</v>
      </c>
      <c r="E10" s="51" t="n">
        <v>22993</v>
      </c>
      <c r="F10" s="52" t="n">
        <f aca="false">E10/D10</f>
        <v>2.52392974753019</v>
      </c>
      <c r="G10" s="53"/>
      <c r="H10" s="53"/>
      <c r="I10" s="54" t="n">
        <v>1799435</v>
      </c>
      <c r="J10" s="55" t="n">
        <f aca="false">I10*1000/C10</f>
        <v>173757.724990344</v>
      </c>
      <c r="K10" s="56" t="n">
        <f aca="false">RANK(J10,J$5:J$54,1)</f>
        <v>38</v>
      </c>
      <c r="L10" s="57"/>
      <c r="M10" s="57"/>
      <c r="N10" s="47" t="s">
        <v>97</v>
      </c>
      <c r="O10" s="79" t="n">
        <v>525303</v>
      </c>
      <c r="P10" s="55" t="n">
        <f aca="false">O10*1000/C10</f>
        <v>50724.5075318656</v>
      </c>
      <c r="Q10" s="56" t="n">
        <f aca="false">RANK(P10,P$5:P$54,1)</f>
        <v>18</v>
      </c>
      <c r="R10" s="58" t="n">
        <f aca="false">O10/AI10</f>
        <v>0.423882704667686</v>
      </c>
      <c r="S10" s="53"/>
      <c r="T10" s="47" t="s">
        <v>97</v>
      </c>
      <c r="U10" s="79" t="n">
        <v>342627</v>
      </c>
      <c r="V10" s="56" t="n">
        <f aca="false">U10*1000/C10</f>
        <v>33084.8783314021</v>
      </c>
      <c r="W10" s="56" t="n">
        <f aca="false">RANK(V10,V$5:V$54,1)</f>
        <v>41</v>
      </c>
      <c r="X10" s="58" t="n">
        <f aca="false">U10/AI10</f>
        <v>0.276475975679132</v>
      </c>
      <c r="Y10" s="54" t="n">
        <f aca="false">RANK(X10,X$5:X$54,0)</f>
        <v>3</v>
      </c>
      <c r="Z10" s="57"/>
      <c r="AA10" s="47" t="s">
        <v>97</v>
      </c>
      <c r="AB10" s="79" t="n">
        <v>70154</v>
      </c>
      <c r="AC10" s="56" t="n">
        <f aca="false">AB10*1000/C10</f>
        <v>6774.23715720355</v>
      </c>
      <c r="AD10" s="56" t="n">
        <f aca="false">RANK(AC10,AC$5:AC$54,1)</f>
        <v>22</v>
      </c>
      <c r="AE10" s="58" t="n">
        <f aca="false">AB10/AI10</f>
        <v>0.0566093611939335</v>
      </c>
      <c r="AF10" s="57" t="n">
        <f aca="false">RANK(AE10,AE$5:AE$54,1)</f>
        <v>21</v>
      </c>
      <c r="AG10" s="57"/>
      <c r="AH10" s="47" t="s">
        <v>97</v>
      </c>
      <c r="AI10" s="80" t="n">
        <v>1239265</v>
      </c>
      <c r="AJ10" s="56" t="n">
        <f aca="false">AI10*1000/C10</f>
        <v>119666.376979529</v>
      </c>
      <c r="AK10" s="56" t="n">
        <f aca="false">RANK(AJ10,AJ$5:AJ$54,1)</f>
        <v>28</v>
      </c>
      <c r="AL10" s="57"/>
      <c r="AM10" s="57"/>
      <c r="AN10" s="47" t="s">
        <v>97</v>
      </c>
      <c r="AO10" s="59" t="n">
        <v>17</v>
      </c>
      <c r="AP10" s="59" t="n">
        <v>685</v>
      </c>
      <c r="AQ10" s="60" t="n">
        <f aca="false">AO10/AP10</f>
        <v>0.0248175182481752</v>
      </c>
      <c r="AR10" s="61" t="n">
        <f aca="false">RANK(AQ10,AQ$5:AQ$54,1)</f>
        <v>36</v>
      </c>
      <c r="AS10" s="53"/>
      <c r="AT10" s="62" t="s">
        <v>97</v>
      </c>
      <c r="AU10" s="59" t="n">
        <v>29</v>
      </c>
      <c r="AV10" s="59" t="n">
        <v>2319</v>
      </c>
      <c r="AW10" s="60" t="n">
        <f aca="false">AU10/AV10</f>
        <v>0.01250539025442</v>
      </c>
      <c r="AX10" s="61" t="n">
        <f aca="false">RANK(AW10,AW$5:AW$54,1)</f>
        <v>37</v>
      </c>
      <c r="AY10" s="53"/>
      <c r="AZ10" s="63" t="s">
        <v>97</v>
      </c>
      <c r="BA10" s="59" t="n">
        <v>14</v>
      </c>
      <c r="BB10" s="59" t="n">
        <v>268</v>
      </c>
      <c r="BC10" s="60" t="n">
        <f aca="false">BA10/BB10</f>
        <v>0.0522388059701493</v>
      </c>
      <c r="BD10" s="61" t="n">
        <f aca="false">RANK(BC10,BC$5:BC$54,1)</f>
        <v>34</v>
      </c>
      <c r="BE10" s="64"/>
      <c r="BF10" s="47" t="s">
        <v>97</v>
      </c>
      <c r="BG10" s="59" t="n">
        <v>111</v>
      </c>
      <c r="BH10" s="59" t="n">
        <v>269</v>
      </c>
      <c r="BI10" s="58" t="n">
        <f aca="false">BG10/BH10</f>
        <v>0.412639405204461</v>
      </c>
      <c r="BJ10" s="61" t="n">
        <f aca="false">RANK(BI10,BI$5:BI$54,1)</f>
        <v>19</v>
      </c>
      <c r="BK10" s="65"/>
      <c r="BL10" s="47" t="s">
        <v>97</v>
      </c>
      <c r="BM10" s="59" t="n">
        <v>322</v>
      </c>
      <c r="BN10" s="59" t="n">
        <v>2319</v>
      </c>
      <c r="BO10" s="58" t="n">
        <f aca="false">BM10/BN10</f>
        <v>0.138852953859422</v>
      </c>
      <c r="BP10" s="61" t="n">
        <f aca="false">RANK(BO10,BO$5:BO$54,1)</f>
        <v>36</v>
      </c>
      <c r="BQ10" s="53"/>
      <c r="BR10" s="64"/>
      <c r="BS10" s="47" t="s">
        <v>97</v>
      </c>
      <c r="BT10" s="61" t="n">
        <v>535</v>
      </c>
      <c r="BU10" s="66" t="n">
        <v>77457</v>
      </c>
      <c r="BV10" s="66" t="n">
        <v>77789</v>
      </c>
      <c r="BW10" s="53" t="n">
        <v>47962</v>
      </c>
      <c r="BX10" s="61" t="n">
        <f aca="false">BW10*BU10/BV10</f>
        <v>47757.3003123835</v>
      </c>
      <c r="BY10" s="67" t="n">
        <f aca="false">BT10*100/BX10</f>
        <v>1.12024757785832</v>
      </c>
      <c r="BZ10" s="59" t="n">
        <f aca="false">RANK(BY10,BY$5:BY$54,1)</f>
        <v>10</v>
      </c>
      <c r="CA10" s="53"/>
      <c r="CB10" s="68" t="s">
        <v>97</v>
      </c>
      <c r="CC10" s="69" t="n">
        <v>8551</v>
      </c>
      <c r="CD10" s="69" t="n">
        <v>1111</v>
      </c>
      <c r="CE10" s="17" t="n">
        <f aca="false">CD10/CC10</f>
        <v>0.129926324406502</v>
      </c>
      <c r="CF10" s="15" t="n">
        <f aca="false">RANK(CE10,CE$5:CE$54,1)</f>
        <v>4</v>
      </c>
      <c r="CG10" s="68" t="s">
        <v>97</v>
      </c>
      <c r="CH10" s="70" t="n">
        <f aca="false">((J10/J$55+P10/P$55+V10/V$55+AC10/AC$55+AJ10/AJ$55)/5)*(F$55/F10)</f>
        <v>1.02585343311172</v>
      </c>
      <c r="CI10" s="15" t="n">
        <f aca="false">RANK(CH10,CH$5:CH$54,1)</f>
        <v>27</v>
      </c>
      <c r="CJ10" s="70" t="n">
        <f aca="false">(AQ10/AQ$55+AW10/AW$55+BC10/BC$55+BI10/BI$55+BO10/BO$55+BY10/BY$55+CE10/CE$55)/7</f>
        <v>1.05199394605192</v>
      </c>
      <c r="CK10" s="15" t="n">
        <f aca="false">RANK(CJ10,CJ$5:CJ$54,1)</f>
        <v>33</v>
      </c>
      <c r="CL10" s="71" t="n">
        <f aca="false">(CH10*5+CJ10*7)/12</f>
        <v>1.04110206566017</v>
      </c>
      <c r="CM10" s="72" t="n">
        <f aca="false">RANK(CL10,CL$5:CL$54,1)</f>
        <v>31</v>
      </c>
      <c r="CO10" s="73" t="n">
        <v>1.01415129462325</v>
      </c>
      <c r="CP10" s="74" t="n">
        <v>29</v>
      </c>
    </row>
    <row r="11" s="68" customFormat="true" ht="11.1" hidden="false" customHeight="true" outlineLevel="0" collapsed="false">
      <c r="A11" s="47" t="s">
        <v>99</v>
      </c>
      <c r="B11" s="48" t="s">
        <v>100</v>
      </c>
      <c r="C11" s="49" t="n">
        <v>3959</v>
      </c>
      <c r="D11" s="50" t="n">
        <v>3716</v>
      </c>
      <c r="E11" s="51" t="n">
        <v>9782</v>
      </c>
      <c r="F11" s="52" t="n">
        <f aca="false">E11/D11</f>
        <v>2.63240043057051</v>
      </c>
      <c r="G11" s="53"/>
      <c r="H11" s="53"/>
      <c r="I11" s="54" t="n">
        <v>1335008</v>
      </c>
      <c r="J11" s="55" t="n">
        <f aca="false">I11*1000/C11</f>
        <v>337208.38595605</v>
      </c>
      <c r="K11" s="56" t="n">
        <f aca="false">RANK(J11,J$5:J$54,1)</f>
        <v>45</v>
      </c>
      <c r="L11" s="57"/>
      <c r="M11" s="57"/>
      <c r="N11" s="47" t="s">
        <v>99</v>
      </c>
      <c r="O11" s="54" t="n">
        <v>527013</v>
      </c>
      <c r="P11" s="55" t="n">
        <f aca="false">O11*1000/C11</f>
        <v>133117.706491538</v>
      </c>
      <c r="Q11" s="56" t="n">
        <f aca="false">RANK(P11,P$5:P$54,1)</f>
        <v>39</v>
      </c>
      <c r="R11" s="58" t="n">
        <f aca="false">O11/AI11</f>
        <v>0.443106376538643</v>
      </c>
      <c r="S11" s="53"/>
      <c r="T11" s="47" t="s">
        <v>99</v>
      </c>
      <c r="U11" s="54" t="n">
        <v>164283</v>
      </c>
      <c r="V11" s="56" t="n">
        <f aca="false">U11*1000/C11</f>
        <v>41496.0848699166</v>
      </c>
      <c r="W11" s="56" t="n">
        <f aca="false">RANK(V11,V$5:V$54,1)</f>
        <v>43</v>
      </c>
      <c r="X11" s="58" t="n">
        <f aca="false">U11/AI11</f>
        <v>0.138127228089056</v>
      </c>
      <c r="Y11" s="54" t="n">
        <f aca="false">RANK(X11,X$5:X$54,0)</f>
        <v>33</v>
      </c>
      <c r="Z11" s="57"/>
      <c r="AA11" s="47" t="s">
        <v>99</v>
      </c>
      <c r="AB11" s="54" t="n">
        <v>62882</v>
      </c>
      <c r="AC11" s="56" t="n">
        <f aca="false">AB11*1000/C11</f>
        <v>15883.3038646123</v>
      </c>
      <c r="AD11" s="56" t="n">
        <f aca="false">RANK(AC11,AC$5:AC$54,1)</f>
        <v>38</v>
      </c>
      <c r="AE11" s="58" t="n">
        <f aca="false">AB11/AI11</f>
        <v>0.0528704513351719</v>
      </c>
      <c r="AF11" s="57" t="n">
        <f aca="false">RANK(AE11,AE$5:AE$54,1)</f>
        <v>18</v>
      </c>
      <c r="AG11" s="57"/>
      <c r="AH11" s="47" t="s">
        <v>99</v>
      </c>
      <c r="AI11" s="56" t="n">
        <v>1189360</v>
      </c>
      <c r="AJ11" s="56" t="n">
        <f aca="false">AI11*1000/C11</f>
        <v>300419.297802475</v>
      </c>
      <c r="AK11" s="56" t="n">
        <f aca="false">RANK(AJ11,AJ$5:AJ$54,1)</f>
        <v>42</v>
      </c>
      <c r="AL11" s="57"/>
      <c r="AM11" s="57"/>
      <c r="AN11" s="47" t="s">
        <v>99</v>
      </c>
      <c r="AO11" s="59" t="n">
        <v>0</v>
      </c>
      <c r="AP11" s="59" t="n">
        <v>43</v>
      </c>
      <c r="AQ11" s="60" t="n">
        <f aca="false">AO11/AP11</f>
        <v>0</v>
      </c>
      <c r="AR11" s="61" t="n">
        <f aca="false">RANK(AQ11,AQ$5:AQ$54,1)</f>
        <v>1</v>
      </c>
      <c r="AS11" s="53"/>
      <c r="AT11" s="62" t="s">
        <v>99</v>
      </c>
      <c r="AU11" s="59" t="n">
        <v>1</v>
      </c>
      <c r="AV11" s="59" t="n">
        <v>164</v>
      </c>
      <c r="AW11" s="60" t="n">
        <f aca="false">AU11/AV11</f>
        <v>0.00609756097560976</v>
      </c>
      <c r="AX11" s="61" t="n">
        <f aca="false">RANK(AW11,AW$5:AW$54,1)</f>
        <v>29</v>
      </c>
      <c r="AY11" s="53"/>
      <c r="AZ11" s="63" t="s">
        <v>99</v>
      </c>
      <c r="BA11" s="59" t="n">
        <v>11</v>
      </c>
      <c r="BB11" s="59" t="n">
        <v>302</v>
      </c>
      <c r="BC11" s="60" t="n">
        <f aca="false">BA11/BB11</f>
        <v>0.0364238410596027</v>
      </c>
      <c r="BD11" s="61" t="n">
        <f aca="false">RANK(BC11,BC$5:BC$54,1)</f>
        <v>26</v>
      </c>
      <c r="BE11" s="64"/>
      <c r="BF11" s="47" t="s">
        <v>99</v>
      </c>
      <c r="BG11" s="59" t="n">
        <v>189</v>
      </c>
      <c r="BH11" s="59" t="n">
        <v>303</v>
      </c>
      <c r="BI11" s="58" t="n">
        <f aca="false">BG11/BH11</f>
        <v>0.623762376237624</v>
      </c>
      <c r="BJ11" s="61" t="n">
        <f aca="false">RANK(BI11,BI$5:BI$54,1)</f>
        <v>43</v>
      </c>
      <c r="BK11" s="65"/>
      <c r="BL11" s="47" t="s">
        <v>99</v>
      </c>
      <c r="BM11" s="59" t="n">
        <v>2</v>
      </c>
      <c r="BN11" s="59" t="n">
        <v>164</v>
      </c>
      <c r="BO11" s="58" t="n">
        <f aca="false">BM11/BN11</f>
        <v>0.0121951219512195</v>
      </c>
      <c r="BP11" s="61" t="n">
        <f aca="false">RANK(BO11,BO$5:BO$54,1)</f>
        <v>12</v>
      </c>
      <c r="BQ11" s="53"/>
      <c r="BR11" s="64"/>
      <c r="BS11" s="47" t="s">
        <v>99</v>
      </c>
      <c r="BT11" s="61" t="n">
        <v>301</v>
      </c>
      <c r="BU11" s="66" t="n">
        <v>65828</v>
      </c>
      <c r="BV11" s="66" t="n">
        <v>65840</v>
      </c>
      <c r="BW11" s="53" t="n">
        <v>31675</v>
      </c>
      <c r="BX11" s="61" t="n">
        <f aca="false">BW11*BU11/BV11</f>
        <v>31669.2269137303</v>
      </c>
      <c r="BY11" s="67" t="n">
        <f aca="false">BT11*100/BX11</f>
        <v>0.950449472037794</v>
      </c>
      <c r="BZ11" s="59" t="n">
        <f aca="false">RANK(BY11,BY$5:BY$54,1)</f>
        <v>4</v>
      </c>
      <c r="CA11" s="53"/>
      <c r="CB11" s="68" t="s">
        <v>99</v>
      </c>
      <c r="CC11" s="69" t="n">
        <v>4156</v>
      </c>
      <c r="CD11" s="69" t="n">
        <v>1363</v>
      </c>
      <c r="CE11" s="17" t="n">
        <f aca="false">CD11/CC11</f>
        <v>0.327959576515881</v>
      </c>
      <c r="CF11" s="15" t="n">
        <f aca="false">RANK(CE11,CE$5:CE$54,1)</f>
        <v>43</v>
      </c>
      <c r="CG11" s="68" t="s">
        <v>99</v>
      </c>
      <c r="CH11" s="70" t="n">
        <f aca="false">((J11/J$55+P11/P$55+V11/V$55+AC11/AC$55+AJ11/AJ$55)/5)*(F$55/F11)</f>
        <v>1.96447443098825</v>
      </c>
      <c r="CI11" s="15" t="n">
        <f aca="false">RANK(CH11,CH$5:CH$54,1)</f>
        <v>42</v>
      </c>
      <c r="CJ11" s="70" t="n">
        <f aca="false">(AQ11/AQ$55+AW11/AW$55+BC11/BC$55+BI11/BI$55+BO11/BO$55+BY11/BY$55+CE11/CE$55)/7</f>
        <v>0.697363444860713</v>
      </c>
      <c r="CK11" s="15" t="n">
        <f aca="false">RANK(CJ11,CJ$5:CJ$54,1)</f>
        <v>18</v>
      </c>
      <c r="CL11" s="71" t="n">
        <f aca="false">(CH11*5+CJ11*7)/12</f>
        <v>1.22532635574719</v>
      </c>
      <c r="CM11" s="72" t="n">
        <f aca="false">RANK(CL11,CL$5:CL$54,1)</f>
        <v>35</v>
      </c>
      <c r="CO11" s="73" t="n">
        <v>1.27501323748331</v>
      </c>
      <c r="CP11" s="74" t="n">
        <v>39</v>
      </c>
    </row>
    <row r="12" s="68" customFormat="true" ht="11.1" hidden="false" customHeight="true" outlineLevel="0" collapsed="false">
      <c r="A12" s="47" t="s">
        <v>101</v>
      </c>
      <c r="B12" s="48" t="s">
        <v>102</v>
      </c>
      <c r="C12" s="49" t="n">
        <v>5304</v>
      </c>
      <c r="D12" s="50" t="n">
        <v>5275</v>
      </c>
      <c r="E12" s="51" t="n">
        <v>11571</v>
      </c>
      <c r="F12" s="52" t="n">
        <f aca="false">E12/D12</f>
        <v>2.19355450236967</v>
      </c>
      <c r="G12" s="53"/>
      <c r="H12" s="53"/>
      <c r="I12" s="54" t="n">
        <v>808666</v>
      </c>
      <c r="J12" s="55" t="n">
        <f aca="false">I12*1000/C12</f>
        <v>152463.423831071</v>
      </c>
      <c r="K12" s="56" t="n">
        <f aca="false">RANK(J12,J$5:J$54,1)</f>
        <v>35</v>
      </c>
      <c r="L12" s="57"/>
      <c r="M12" s="57"/>
      <c r="N12" s="47" t="s">
        <v>101</v>
      </c>
      <c r="O12" s="54" t="n">
        <v>391715</v>
      </c>
      <c r="P12" s="55" t="n">
        <f aca="false">O12*1000/C12</f>
        <v>73852.7526395174</v>
      </c>
      <c r="Q12" s="56" t="n">
        <f aca="false">RANK(P12,P$5:P$54,1)</f>
        <v>31</v>
      </c>
      <c r="R12" s="58" t="n">
        <f aca="false">O12/AI12</f>
        <v>0.487465995664369</v>
      </c>
      <c r="S12" s="53"/>
      <c r="T12" s="47" t="s">
        <v>101</v>
      </c>
      <c r="U12" s="54" t="n">
        <v>133170</v>
      </c>
      <c r="V12" s="56" t="n">
        <f aca="false">U12*1000/C12</f>
        <v>25107.4660633484</v>
      </c>
      <c r="W12" s="56" t="n">
        <f aca="false">RANK(V12,V$5:V$54,1)</f>
        <v>33</v>
      </c>
      <c r="X12" s="58" t="n">
        <f aca="false">U12/AI12</f>
        <v>0.16572213635583</v>
      </c>
      <c r="Y12" s="54" t="n">
        <f aca="false">RANK(X12,X$5:X$54,0)</f>
        <v>28</v>
      </c>
      <c r="Z12" s="57"/>
      <c r="AA12" s="47" t="s">
        <v>101</v>
      </c>
      <c r="AB12" s="54" t="n">
        <v>88568</v>
      </c>
      <c r="AC12" s="56" t="n">
        <f aca="false">AB12*1000/C12</f>
        <v>16698.3408748115</v>
      </c>
      <c r="AD12" s="56" t="n">
        <f aca="false">RANK(AC12,AC$5:AC$54,1)</f>
        <v>40</v>
      </c>
      <c r="AE12" s="58" t="n">
        <f aca="false">AB12/AI12</f>
        <v>0.110217602859226</v>
      </c>
      <c r="AF12" s="57" t="n">
        <f aca="false">RANK(AE12,AE$5:AE$54,1)</f>
        <v>42</v>
      </c>
      <c r="AG12" s="57"/>
      <c r="AH12" s="47" t="s">
        <v>101</v>
      </c>
      <c r="AI12" s="56" t="n">
        <v>803574</v>
      </c>
      <c r="AJ12" s="56" t="n">
        <f aca="false">AI12*1000/C12</f>
        <v>151503.393665158</v>
      </c>
      <c r="AK12" s="56" t="n">
        <f aca="false">RANK(AJ12,AJ$5:AJ$54,1)</f>
        <v>35</v>
      </c>
      <c r="AL12" s="57"/>
      <c r="AM12" s="57"/>
      <c r="AN12" s="47" t="s">
        <v>101</v>
      </c>
      <c r="AO12" s="59" t="s">
        <v>103</v>
      </c>
      <c r="AP12" s="59" t="s">
        <v>103</v>
      </c>
      <c r="AQ12" s="60" t="s">
        <v>103</v>
      </c>
      <c r="AR12" s="61" t="s">
        <v>103</v>
      </c>
      <c r="AS12" s="53"/>
      <c r="AT12" s="62" t="s">
        <v>101</v>
      </c>
      <c r="AU12" s="59" t="n">
        <v>0</v>
      </c>
      <c r="AV12" s="59" t="n">
        <v>167</v>
      </c>
      <c r="AW12" s="60" t="n">
        <f aca="false">AU12/AV12</f>
        <v>0</v>
      </c>
      <c r="AX12" s="61" t="n">
        <f aca="false">RANK(AW12,AW$5:AW$54,1)</f>
        <v>1</v>
      </c>
      <c r="AY12" s="53"/>
      <c r="AZ12" s="63" t="s">
        <v>101</v>
      </c>
      <c r="BA12" s="59" t="n">
        <v>2</v>
      </c>
      <c r="BB12" s="59" t="n">
        <v>40</v>
      </c>
      <c r="BC12" s="60" t="n">
        <f aca="false">BA12/BB12</f>
        <v>0.05</v>
      </c>
      <c r="BD12" s="61" t="n">
        <f aca="false">RANK(BC12,BC$5:BC$54,1)</f>
        <v>32</v>
      </c>
      <c r="BE12" s="76"/>
      <c r="BF12" s="47" t="s">
        <v>101</v>
      </c>
      <c r="BG12" s="59" t="n">
        <v>24</v>
      </c>
      <c r="BH12" s="59" t="n">
        <v>41</v>
      </c>
      <c r="BI12" s="58" t="n">
        <f aca="false">BG12/BH12</f>
        <v>0.585365853658537</v>
      </c>
      <c r="BJ12" s="61" t="n">
        <f aca="false">RANK(BI12,BI$5:BI$54,1)</f>
        <v>40</v>
      </c>
      <c r="BK12" s="77"/>
      <c r="BL12" s="47" t="s">
        <v>101</v>
      </c>
      <c r="BM12" s="59" t="n">
        <v>0</v>
      </c>
      <c r="BN12" s="59" t="n">
        <v>166</v>
      </c>
      <c r="BO12" s="58" t="n">
        <f aca="false">BM12/BN12</f>
        <v>0</v>
      </c>
      <c r="BP12" s="61" t="n">
        <f aca="false">RANK(BO12,BO$5:BO$54,1)</f>
        <v>1</v>
      </c>
      <c r="BQ12" s="53"/>
      <c r="BR12" s="76"/>
      <c r="BS12" s="47" t="s">
        <v>101</v>
      </c>
      <c r="BT12" s="61" t="n">
        <v>148</v>
      </c>
      <c r="BU12" s="78" t="n">
        <v>24439</v>
      </c>
      <c r="BV12" s="78" t="n">
        <v>24646</v>
      </c>
      <c r="BW12" s="53" t="n">
        <v>9508</v>
      </c>
      <c r="BX12" s="61" t="n">
        <f aca="false">BW12*BU12/BV12</f>
        <v>9428.14298466283</v>
      </c>
      <c r="BY12" s="67" t="n">
        <f aca="false">BT12*100/BX12</f>
        <v>1.56976830157071</v>
      </c>
      <c r="BZ12" s="59" t="n">
        <f aca="false">RANK(BY12,BY$5:BY$54,1)</f>
        <v>31</v>
      </c>
      <c r="CA12" s="53"/>
      <c r="CB12" s="68" t="s">
        <v>104</v>
      </c>
      <c r="CC12" s="69" t="n">
        <v>858</v>
      </c>
      <c r="CD12" s="69" t="n">
        <v>153</v>
      </c>
      <c r="CE12" s="17" t="n">
        <f aca="false">CD12/CC12</f>
        <v>0.178321678321678</v>
      </c>
      <c r="CF12" s="15" t="n">
        <f aca="false">RANK(CE12,CE$5:CE$54,1)</f>
        <v>11</v>
      </c>
      <c r="CG12" s="68" t="s">
        <v>104</v>
      </c>
      <c r="CH12" s="70" t="n">
        <f aca="false">((J12/J$55+P12/P$55+V12/V$55+AC12/AC$55+AJ12/AJ$55)/5)*(F$55/F12)</f>
        <v>1.44257728349525</v>
      </c>
      <c r="CI12" s="15" t="n">
        <f aca="false">RANK(CH12,CH$5:CH$54,1)</f>
        <v>38</v>
      </c>
      <c r="CJ12" s="70" t="n">
        <f aca="false">(AW12/AW$55+BC12/BC$55+BI12/BI$55+BO12/BO$55+BY12/BY$55+CE12/CE$55)/6</f>
        <v>0.661506059051899</v>
      </c>
      <c r="CK12" s="15" t="n">
        <f aca="false">RANK(CJ12,CJ$5:CJ$54,1)</f>
        <v>16</v>
      </c>
      <c r="CL12" s="71" t="n">
        <f aca="false">(CH12*5+CJ12*6)/11</f>
        <v>1.01653843379888</v>
      </c>
      <c r="CM12" s="72" t="n">
        <f aca="false">RANK(CL12,CL$5:CL$54,1)</f>
        <v>28</v>
      </c>
      <c r="CO12" s="73" t="n">
        <v>1.34244016346662</v>
      </c>
      <c r="CP12" s="75" t="n">
        <v>40</v>
      </c>
    </row>
    <row r="13" s="68" customFormat="true" ht="11.1" hidden="false" customHeight="true" outlineLevel="0" collapsed="false">
      <c r="A13" s="47" t="s">
        <v>105</v>
      </c>
      <c r="B13" s="48" t="s">
        <v>106</v>
      </c>
      <c r="C13" s="49" t="n">
        <v>12069</v>
      </c>
      <c r="D13" s="50" t="n">
        <v>12069</v>
      </c>
      <c r="E13" s="51" t="n">
        <v>41914</v>
      </c>
      <c r="F13" s="52" t="n">
        <f aca="false">E13/D13</f>
        <v>3.47286436324468</v>
      </c>
      <c r="G13" s="53"/>
      <c r="H13" s="53"/>
      <c r="I13" s="54" t="n">
        <v>7237708</v>
      </c>
      <c r="J13" s="55" t="n">
        <f aca="false">I13*1000/C13</f>
        <v>599694.092302593</v>
      </c>
      <c r="K13" s="56" t="n">
        <f aca="false">RANK(J13,J$5:J$54,1)</f>
        <v>49</v>
      </c>
      <c r="L13" s="57"/>
      <c r="M13" s="57"/>
      <c r="N13" s="47" t="s">
        <v>105</v>
      </c>
      <c r="O13" s="54" t="n">
        <v>4590647</v>
      </c>
      <c r="P13" s="55" t="n">
        <f aca="false">O13*1000/C13</f>
        <v>380366.807523407</v>
      </c>
      <c r="Q13" s="56" t="n">
        <f aca="false">RANK(P13,P$5:P$54,1)</f>
        <v>49</v>
      </c>
      <c r="R13" s="58" t="n">
        <f aca="false">O13/AI13</f>
        <v>0.64152795172365</v>
      </c>
      <c r="S13" s="53"/>
      <c r="T13" s="47" t="s">
        <v>105</v>
      </c>
      <c r="U13" s="54" t="n">
        <v>1089718</v>
      </c>
      <c r="V13" s="56" t="n">
        <f aca="false">U13*1000/C13</f>
        <v>90290.6620266799</v>
      </c>
      <c r="W13" s="56" t="n">
        <f aca="false">RANK(V13,V$5:V$54,1)</f>
        <v>49</v>
      </c>
      <c r="X13" s="58" t="n">
        <f aca="false">U13/AI13</f>
        <v>0.152284537777876</v>
      </c>
      <c r="Y13" s="54" t="n">
        <f aca="false">RANK(X13,X$5:X$54,0)</f>
        <v>30</v>
      </c>
      <c r="Z13" s="57"/>
      <c r="AA13" s="47" t="s">
        <v>105</v>
      </c>
      <c r="AB13" s="54" t="n">
        <v>209108</v>
      </c>
      <c r="AC13" s="56" t="n">
        <f aca="false">AB13*1000/C13</f>
        <v>17326.0419255945</v>
      </c>
      <c r="AD13" s="56" t="n">
        <f aca="false">RANK(AC13,AC$5:AC$54,1)</f>
        <v>41</v>
      </c>
      <c r="AE13" s="58" t="n">
        <f aca="false">AB13/AI13</f>
        <v>0.0292221612615888</v>
      </c>
      <c r="AF13" s="57" t="n">
        <f aca="false">RANK(AE13,AE$5:AE$54,1)</f>
        <v>3</v>
      </c>
      <c r="AG13" s="57"/>
      <c r="AH13" s="47" t="s">
        <v>105</v>
      </c>
      <c r="AI13" s="56" t="n">
        <v>7155802</v>
      </c>
      <c r="AJ13" s="56" t="n">
        <f aca="false">AI13*1000/C13</f>
        <v>592907.614549673</v>
      </c>
      <c r="AK13" s="56" t="n">
        <f aca="false">RANK(AJ13,AJ$5:AJ$54,1)</f>
        <v>48</v>
      </c>
      <c r="AL13" s="57"/>
      <c r="AM13" s="57"/>
      <c r="AN13" s="47" t="s">
        <v>105</v>
      </c>
      <c r="AO13" s="59" t="n">
        <v>0</v>
      </c>
      <c r="AP13" s="59" t="n">
        <v>749</v>
      </c>
      <c r="AQ13" s="60" t="n">
        <f aca="false">AO13/AP13</f>
        <v>0</v>
      </c>
      <c r="AR13" s="61" t="n">
        <f aca="false">RANK(AQ13,AQ$5:AQ$54,1)</f>
        <v>1</v>
      </c>
      <c r="AS13" s="53"/>
      <c r="AT13" s="62" t="s">
        <v>105</v>
      </c>
      <c r="AU13" s="59" t="n">
        <v>0</v>
      </c>
      <c r="AV13" s="59" t="n">
        <v>2856</v>
      </c>
      <c r="AW13" s="60" t="n">
        <f aca="false">AU13/AV13</f>
        <v>0</v>
      </c>
      <c r="AX13" s="61" t="n">
        <f aca="false">RANK(AW13,AW$5:AW$54,1)</f>
        <v>1</v>
      </c>
      <c r="AY13" s="53"/>
      <c r="AZ13" s="63" t="s">
        <v>105</v>
      </c>
      <c r="BA13" s="59" t="n">
        <v>1</v>
      </c>
      <c r="BB13" s="59" t="n">
        <v>721</v>
      </c>
      <c r="BC13" s="60" t="n">
        <f aca="false">BA13/BB13</f>
        <v>0.0013869625520111</v>
      </c>
      <c r="BD13" s="61" t="n">
        <f aca="false">RANK(BC13,BC$5:BC$54,1)</f>
        <v>9</v>
      </c>
      <c r="BE13" s="64"/>
      <c r="BF13" s="47" t="s">
        <v>105</v>
      </c>
      <c r="BG13" s="59" t="n">
        <v>405</v>
      </c>
      <c r="BH13" s="59" t="n">
        <v>712</v>
      </c>
      <c r="BI13" s="58" t="n">
        <f aca="false">BG13/BH13</f>
        <v>0.568820224719101</v>
      </c>
      <c r="BJ13" s="61" t="n">
        <f aca="false">RANK(BI13,BI$5:BI$54,1)</f>
        <v>39</v>
      </c>
      <c r="BK13" s="65"/>
      <c r="BL13" s="47" t="s">
        <v>105</v>
      </c>
      <c r="BM13" s="59" t="n">
        <v>210</v>
      </c>
      <c r="BN13" s="59" t="n">
        <v>2855</v>
      </c>
      <c r="BO13" s="58" t="n">
        <f aca="false">BM13/BN13</f>
        <v>0.0735551663747811</v>
      </c>
      <c r="BP13" s="61" t="n">
        <f aca="false">RANK(BO13,BO$5:BO$54,1)</f>
        <v>29</v>
      </c>
      <c r="BQ13" s="53"/>
      <c r="BR13" s="64"/>
      <c r="BS13" s="47" t="s">
        <v>105</v>
      </c>
      <c r="BT13" s="61" t="n">
        <v>3374</v>
      </c>
      <c r="BU13" s="66" t="n">
        <v>304888</v>
      </c>
      <c r="BV13" s="66" t="n">
        <v>301362</v>
      </c>
      <c r="BW13" s="53" t="n">
        <v>201531</v>
      </c>
      <c r="BX13" s="61" t="n">
        <f aca="false">BW13*BU13/BV13</f>
        <v>203888.955900213</v>
      </c>
      <c r="BY13" s="67" t="n">
        <f aca="false">BT13*100/BX13</f>
        <v>1.65482234439971</v>
      </c>
      <c r="BZ13" s="59" t="n">
        <f aca="false">RANK(BY13,BY$5:BY$54,1)</f>
        <v>35</v>
      </c>
      <c r="CA13" s="53"/>
      <c r="CB13" s="68" t="s">
        <v>105</v>
      </c>
      <c r="CC13" s="69" t="n">
        <v>10953</v>
      </c>
      <c r="CD13" s="69" t="n">
        <v>2000</v>
      </c>
      <c r="CE13" s="17" t="n">
        <f aca="false">CD13/CC13</f>
        <v>0.182598374874464</v>
      </c>
      <c r="CF13" s="15" t="n">
        <f aca="false">RANK(CE13,CE$5:CE$54,1)</f>
        <v>12</v>
      </c>
      <c r="CG13" s="68" t="s">
        <v>105</v>
      </c>
      <c r="CH13" s="70" t="n">
        <f aca="false">((J13/J$55+P13/P$55+V13/V$55+AC13/AC$55+AJ13/AJ$55)/5)*(F$55/F13)</f>
        <v>2.94068338027083</v>
      </c>
      <c r="CI13" s="15" t="n">
        <f aca="false">RANK(CH13,CH$5:CH$54,1)</f>
        <v>46</v>
      </c>
      <c r="CJ13" s="70" t="n">
        <f aca="false">(AQ13/AQ$55+AW13/AW$55+BC13/BC$55+BI13/BI$55+BO13/BO$55+BY13/BY$55+CE13/CE$55)/7</f>
        <v>0.537652978506916</v>
      </c>
      <c r="CK13" s="15" t="n">
        <f aca="false">RANK(CJ13,CJ$5:CJ$54,1)</f>
        <v>9</v>
      </c>
      <c r="CL13" s="71" t="n">
        <f aca="false">(CH13*5+CJ13*7)/12</f>
        <v>1.53891564590855</v>
      </c>
      <c r="CM13" s="72" t="n">
        <f aca="false">RANK(CL13,CL$5:CL$54,1)</f>
        <v>41</v>
      </c>
      <c r="CO13" s="73" t="n">
        <v>1.56552457150499</v>
      </c>
      <c r="CP13" s="74" t="n">
        <v>41</v>
      </c>
    </row>
    <row r="14" s="68" customFormat="true" ht="11.1" hidden="false" customHeight="true" outlineLevel="0" collapsed="false">
      <c r="A14" s="47" t="s">
        <v>107</v>
      </c>
      <c r="B14" s="48" t="s">
        <v>108</v>
      </c>
      <c r="C14" s="49" t="n">
        <v>17994</v>
      </c>
      <c r="D14" s="50" t="n">
        <v>17910</v>
      </c>
      <c r="E14" s="51" t="n">
        <v>47192</v>
      </c>
      <c r="F14" s="52" t="n">
        <f aca="false">E14/D14</f>
        <v>2.63495254048018</v>
      </c>
      <c r="G14" s="53"/>
      <c r="H14" s="53"/>
      <c r="I14" s="54" t="n">
        <v>2299582</v>
      </c>
      <c r="J14" s="55" t="n">
        <f aca="false">I14*1000/C14</f>
        <v>127797.154607091</v>
      </c>
      <c r="K14" s="56" t="n">
        <f aca="false">RANK(J14,J$5:J$54,1)</f>
        <v>28</v>
      </c>
      <c r="L14" s="57"/>
      <c r="M14" s="57"/>
      <c r="N14" s="47" t="s">
        <v>107</v>
      </c>
      <c r="O14" s="54" t="n">
        <v>1626151</v>
      </c>
      <c r="P14" s="55" t="n">
        <f aca="false">O14*1000/C14</f>
        <v>90371.8461709459</v>
      </c>
      <c r="Q14" s="56" t="n">
        <f aca="false">RANK(P14,P$5:P$54,1)</f>
        <v>35</v>
      </c>
      <c r="R14" s="58" t="n">
        <f aca="false">O14/AI14</f>
        <v>0.635350494538877</v>
      </c>
      <c r="S14" s="53"/>
      <c r="T14" s="47" t="s">
        <v>107</v>
      </c>
      <c r="U14" s="54" t="n">
        <v>211466</v>
      </c>
      <c r="V14" s="56" t="n">
        <f aca="false">U14*1000/C14</f>
        <v>11752.0284539291</v>
      </c>
      <c r="W14" s="56" t="n">
        <f aca="false">RANK(V14,V$5:V$54,1)</f>
        <v>11</v>
      </c>
      <c r="X14" s="58" t="n">
        <f aca="false">U14/AI14</f>
        <v>0.082621495591835</v>
      </c>
      <c r="Y14" s="54" t="n">
        <f aca="false">RANK(X14,X$5:X$54,0)</f>
        <v>48</v>
      </c>
      <c r="Z14" s="57"/>
      <c r="AA14" s="47" t="s">
        <v>107</v>
      </c>
      <c r="AB14" s="54" t="n">
        <v>245771</v>
      </c>
      <c r="AC14" s="56" t="n">
        <f aca="false">AB14*1000/C14</f>
        <v>13658.4972768701</v>
      </c>
      <c r="AD14" s="56" t="n">
        <f aca="false">RANK(AC14,AC$5:AC$54,1)</f>
        <v>36</v>
      </c>
      <c r="AE14" s="58" t="n">
        <f aca="false">AB14/AI14</f>
        <v>0.0960247396418378</v>
      </c>
      <c r="AF14" s="57" t="n">
        <f aca="false">RANK(AE14,AE$5:AE$54,1)</f>
        <v>37</v>
      </c>
      <c r="AG14" s="57"/>
      <c r="AH14" s="47" t="s">
        <v>107</v>
      </c>
      <c r="AI14" s="56" t="n">
        <v>2559455</v>
      </c>
      <c r="AJ14" s="56" t="n">
        <f aca="false">AI14*1000/C14</f>
        <v>142239.357563632</v>
      </c>
      <c r="AK14" s="56" t="n">
        <f aca="false">RANK(AJ14,AJ$5:AJ$54,1)</f>
        <v>33</v>
      </c>
      <c r="AL14" s="57"/>
      <c r="AM14" s="57"/>
      <c r="AN14" s="47" t="s">
        <v>107</v>
      </c>
      <c r="AO14" s="59" t="n">
        <v>0</v>
      </c>
      <c r="AP14" s="59" t="n">
        <v>715</v>
      </c>
      <c r="AQ14" s="60" t="n">
        <f aca="false">AO14/AP14</f>
        <v>0</v>
      </c>
      <c r="AR14" s="61" t="n">
        <f aca="false">RANK(AQ14,AQ$5:AQ$54,1)</f>
        <v>1</v>
      </c>
      <c r="AS14" s="53"/>
      <c r="AT14" s="62" t="s">
        <v>107</v>
      </c>
      <c r="AU14" s="59" t="n">
        <v>0</v>
      </c>
      <c r="AV14" s="59" t="n">
        <v>2635</v>
      </c>
      <c r="AW14" s="60" t="n">
        <f aca="false">AU14/AV14</f>
        <v>0</v>
      </c>
      <c r="AX14" s="61" t="n">
        <f aca="false">RANK(AW14,AW$5:AW$54,1)</f>
        <v>1</v>
      </c>
      <c r="AY14" s="53"/>
      <c r="AZ14" s="63" t="s">
        <v>107</v>
      </c>
      <c r="BA14" s="59" t="n">
        <v>0</v>
      </c>
      <c r="BB14" s="59" t="n">
        <v>529</v>
      </c>
      <c r="BC14" s="60" t="n">
        <f aca="false">BA14/BB14</f>
        <v>0</v>
      </c>
      <c r="BD14" s="61" t="n">
        <f aca="false">RANK(BC14,BC$5:BC$54,1)</f>
        <v>1</v>
      </c>
      <c r="BE14" s="64"/>
      <c r="BF14" s="47" t="s">
        <v>107</v>
      </c>
      <c r="BG14" s="59" t="n">
        <v>286</v>
      </c>
      <c r="BH14" s="59" t="n">
        <v>529</v>
      </c>
      <c r="BI14" s="58" t="n">
        <f aca="false">BG14/BH14</f>
        <v>0.540642722117202</v>
      </c>
      <c r="BJ14" s="61" t="n">
        <f aca="false">RANK(BI14,BI$5:BI$54,1)</f>
        <v>36</v>
      </c>
      <c r="BK14" s="65"/>
      <c r="BL14" s="47" t="s">
        <v>107</v>
      </c>
      <c r="BM14" s="59" t="n">
        <v>53</v>
      </c>
      <c r="BN14" s="59" t="n">
        <v>2635</v>
      </c>
      <c r="BO14" s="58" t="n">
        <f aca="false">BM14/BN14</f>
        <v>0.0201138519924099</v>
      </c>
      <c r="BP14" s="61" t="n">
        <f aca="false">RANK(BO14,BO$5:BO$54,1)</f>
        <v>14</v>
      </c>
      <c r="BQ14" s="53"/>
      <c r="BR14" s="64"/>
      <c r="BS14" s="47" t="s">
        <v>107</v>
      </c>
      <c r="BT14" s="61" t="n">
        <v>1693</v>
      </c>
      <c r="BU14" s="66" t="n">
        <v>192786</v>
      </c>
      <c r="BV14" s="66" t="n">
        <v>193461</v>
      </c>
      <c r="BW14" s="53" t="n">
        <v>113509</v>
      </c>
      <c r="BX14" s="61" t="n">
        <f aca="false">BW14*BU14/BV14</f>
        <v>113112.958549785</v>
      </c>
      <c r="BY14" s="67" t="n">
        <f aca="false">BT14*100/BX14</f>
        <v>1.49673390361799</v>
      </c>
      <c r="BZ14" s="59" t="n">
        <f aca="false">RANK(BY14,BY$5:BY$54,1)</f>
        <v>28</v>
      </c>
      <c r="CA14" s="53"/>
      <c r="CB14" s="68" t="s">
        <v>107</v>
      </c>
      <c r="CC14" s="69" t="n">
        <v>14457</v>
      </c>
      <c r="CD14" s="69" t="n">
        <v>2839</v>
      </c>
      <c r="CE14" s="17" t="n">
        <f aca="false">CD14/CC14</f>
        <v>0.196375458255516</v>
      </c>
      <c r="CF14" s="15" t="n">
        <f aca="false">RANK(CE14,CE$5:CE$54,1)</f>
        <v>16</v>
      </c>
      <c r="CG14" s="68" t="s">
        <v>107</v>
      </c>
      <c r="CH14" s="70" t="n">
        <f aca="false">((J14/J$55+P14/P$55+V14/V$55+AC14/AC$55+AJ14/AJ$55)/5)*(F$55/F14)</f>
        <v>1.01856266953301</v>
      </c>
      <c r="CI14" s="15" t="n">
        <f aca="false">RANK(CH14,CH$5:CH$54,1)</f>
        <v>26</v>
      </c>
      <c r="CJ14" s="70" t="n">
        <f aca="false">(AQ14/AQ$55+AW14/AW$55+BC14/BC$55+BI14/BI$55+BO14/BO$55+BY14/BY$55+CE14/CE$55)/7</f>
        <v>0.446124056622734</v>
      </c>
      <c r="CK14" s="15" t="n">
        <f aca="false">RANK(CJ14,CJ$5:CJ$54,1)</f>
        <v>4</v>
      </c>
      <c r="CL14" s="71" t="n">
        <f aca="false">(CH14*5+CJ14*7)/12</f>
        <v>0.684640145335348</v>
      </c>
      <c r="CM14" s="72" t="n">
        <f aca="false">RANK(CL14,CL$5:CL$54,1)</f>
        <v>10</v>
      </c>
      <c r="CO14" s="73" t="n">
        <v>0.599930241740395</v>
      </c>
      <c r="CP14" s="74" t="n">
        <v>6</v>
      </c>
    </row>
    <row r="15" s="68" customFormat="true" ht="11.1" hidden="false" customHeight="true" outlineLevel="0" collapsed="false">
      <c r="A15" s="47" t="s">
        <v>109</v>
      </c>
      <c r="B15" s="48" t="s">
        <v>110</v>
      </c>
      <c r="C15" s="49" t="n">
        <v>975</v>
      </c>
      <c r="D15" s="50" t="n">
        <v>928</v>
      </c>
      <c r="E15" s="51" t="n">
        <v>2409</v>
      </c>
      <c r="F15" s="52" t="n">
        <f aca="false">E15/D15</f>
        <v>2.59590517241379</v>
      </c>
      <c r="G15" s="53"/>
      <c r="H15" s="53"/>
      <c r="I15" s="54" t="n">
        <v>286497</v>
      </c>
      <c r="J15" s="55" t="n">
        <f aca="false">I15*1000/C15</f>
        <v>293843.076923077</v>
      </c>
      <c r="K15" s="56" t="n">
        <f aca="false">RANK(J15,J$5:J$54,1)</f>
        <v>42</v>
      </c>
      <c r="L15" s="57"/>
      <c r="M15" s="57"/>
      <c r="N15" s="47" t="s">
        <v>109</v>
      </c>
      <c r="O15" s="54" t="n">
        <v>154993</v>
      </c>
      <c r="P15" s="55" t="n">
        <f aca="false">O15*1000/C15</f>
        <v>158967.17948718</v>
      </c>
      <c r="Q15" s="56" t="n">
        <f aca="false">RANK(P15,P$5:P$54,1)</f>
        <v>42</v>
      </c>
      <c r="R15" s="58" t="n">
        <f aca="false">O15/AI15</f>
        <v>0.523181356349852</v>
      </c>
      <c r="S15" s="53"/>
      <c r="T15" s="47" t="s">
        <v>109</v>
      </c>
      <c r="U15" s="54" t="n">
        <v>31553</v>
      </c>
      <c r="V15" s="56" t="n">
        <f aca="false">U15*1000/C15</f>
        <v>32362.0512820513</v>
      </c>
      <c r="W15" s="56" t="n">
        <f aca="false">RANK(V15,V$5:V$54,1)</f>
        <v>40</v>
      </c>
      <c r="X15" s="58" t="n">
        <f aca="false">U15/AI15</f>
        <v>0.106507657358119</v>
      </c>
      <c r="Y15" s="54" t="n">
        <f aca="false">RANK(X15,X$5:X$54,0)</f>
        <v>40</v>
      </c>
      <c r="Z15" s="57"/>
      <c r="AA15" s="47" t="s">
        <v>109</v>
      </c>
      <c r="AB15" s="54" t="n">
        <v>57560</v>
      </c>
      <c r="AC15" s="56" t="n">
        <f aca="false">AB15*1000/C15</f>
        <v>59035.8974358974</v>
      </c>
      <c r="AD15" s="56" t="n">
        <f aca="false">RANK(AC15,AC$5:AC$54,1)</f>
        <v>47</v>
      </c>
      <c r="AE15" s="58" t="n">
        <f aca="false">AB15/AI15</f>
        <v>0.194294702802691</v>
      </c>
      <c r="AF15" s="57" t="n">
        <f aca="false">RANK(AE15,AE$5:AE$54,1)</f>
        <v>50</v>
      </c>
      <c r="AG15" s="57"/>
      <c r="AH15" s="47" t="s">
        <v>109</v>
      </c>
      <c r="AI15" s="56" t="n">
        <v>296251</v>
      </c>
      <c r="AJ15" s="56" t="n">
        <f aca="false">AI15*1000/C15</f>
        <v>303847.17948718</v>
      </c>
      <c r="AK15" s="56" t="n">
        <f aca="false">RANK(AJ15,AJ$5:AJ$54,1)</f>
        <v>43</v>
      </c>
      <c r="AL15" s="57"/>
      <c r="AM15" s="57"/>
      <c r="AN15" s="47" t="s">
        <v>109</v>
      </c>
      <c r="AO15" s="59" t="n">
        <v>0</v>
      </c>
      <c r="AP15" s="59" t="n">
        <v>6</v>
      </c>
      <c r="AQ15" s="60" t="n">
        <f aca="false">AO15/AP15</f>
        <v>0</v>
      </c>
      <c r="AR15" s="61" t="n">
        <f aca="false">RANK(AQ15,AQ$5:AQ$54,1)</f>
        <v>1</v>
      </c>
      <c r="AS15" s="53"/>
      <c r="AT15" s="62" t="s">
        <v>109</v>
      </c>
      <c r="AU15" s="59" t="n">
        <v>3</v>
      </c>
      <c r="AV15" s="59" t="n">
        <v>110</v>
      </c>
      <c r="AW15" s="60" t="n">
        <f aca="false">AU15/AV15</f>
        <v>0.0272727272727273</v>
      </c>
      <c r="AX15" s="61" t="n">
        <f aca="false">RANK(AW15,AW$5:AW$54,1)</f>
        <v>47</v>
      </c>
      <c r="AY15" s="53"/>
      <c r="AZ15" s="63" t="s">
        <v>109</v>
      </c>
      <c r="BA15" s="59" t="n">
        <v>13</v>
      </c>
      <c r="BB15" s="59" t="n">
        <v>49</v>
      </c>
      <c r="BC15" s="60" t="n">
        <f aca="false">BA15/BB15</f>
        <v>0.26530612244898</v>
      </c>
      <c r="BD15" s="61" t="n">
        <f aca="false">RANK(BC15,BC$5:BC$54,1)</f>
        <v>50</v>
      </c>
      <c r="BE15" s="76"/>
      <c r="BF15" s="47" t="s">
        <v>109</v>
      </c>
      <c r="BG15" s="59" t="n">
        <v>20</v>
      </c>
      <c r="BH15" s="59" t="n">
        <v>49</v>
      </c>
      <c r="BI15" s="58" t="n">
        <f aca="false">BG15/BH15</f>
        <v>0.408163265306122</v>
      </c>
      <c r="BJ15" s="61" t="n">
        <f aca="false">RANK(BI15,BI$5:BI$54,1)</f>
        <v>17</v>
      </c>
      <c r="BK15" s="77"/>
      <c r="BL15" s="47" t="s">
        <v>109</v>
      </c>
      <c r="BM15" s="59" t="n">
        <v>36</v>
      </c>
      <c r="BN15" s="59" t="n">
        <v>111</v>
      </c>
      <c r="BO15" s="58" t="n">
        <f aca="false">BM15/BN15</f>
        <v>0.324324324324324</v>
      </c>
      <c r="BP15" s="61" t="n">
        <f aca="false">RANK(BO15,BO$5:BO$54,1)</f>
        <v>47</v>
      </c>
      <c r="BQ15" s="53"/>
      <c r="BR15" s="76"/>
      <c r="BS15" s="47" t="s">
        <v>109</v>
      </c>
      <c r="BT15" s="61" t="n">
        <v>161</v>
      </c>
      <c r="BU15" s="78" t="n">
        <v>16090</v>
      </c>
      <c r="BV15" s="78" t="n">
        <v>15814</v>
      </c>
      <c r="BW15" s="53" t="n">
        <v>10083</v>
      </c>
      <c r="BX15" s="61" t="n">
        <f aca="false">BW15*BU15/BV15</f>
        <v>10258.9774883015</v>
      </c>
      <c r="BY15" s="67" t="n">
        <f aca="false">BT15*100/BX15</f>
        <v>1.56935718187891</v>
      </c>
      <c r="BZ15" s="59" t="n">
        <f aca="false">RANK(BY15,BY$5:BY$54,1)</f>
        <v>30</v>
      </c>
      <c r="CA15" s="53"/>
      <c r="CB15" s="68" t="s">
        <v>109</v>
      </c>
      <c r="CC15" s="69" t="n">
        <v>1156</v>
      </c>
      <c r="CD15" s="69" t="n">
        <v>459</v>
      </c>
      <c r="CE15" s="17" t="n">
        <f aca="false">CD15/CC15</f>
        <v>0.397058823529412</v>
      </c>
      <c r="CF15" s="15" t="n">
        <f aca="false">RANK(CE15,CE$5:CE$54,1)</f>
        <v>48</v>
      </c>
      <c r="CG15" s="68" t="s">
        <v>109</v>
      </c>
      <c r="CH15" s="70" t="n">
        <f aca="false">((J15/J$55+P15/P$55+V15/V$55+AC15/AC$55+AJ15/AJ$55)/5)*(F$55/F15)</f>
        <v>2.84297595844912</v>
      </c>
      <c r="CI15" s="15" t="n">
        <f aca="false">RANK(CH15,CH$5:CH$54,1)</f>
        <v>45</v>
      </c>
      <c r="CJ15" s="70" t="n">
        <f aca="false">(AQ15/AQ$55+AW15/AW$55+BC15/BC$55+BI15/BI$55+BO15/BO$55+BY15/BY$55+CE15/CE$55)/7</f>
        <v>2.19294815733031</v>
      </c>
      <c r="CK15" s="15" t="n">
        <f aca="false">RANK(CJ15,CJ$5:CJ$54,1)</f>
        <v>47</v>
      </c>
      <c r="CL15" s="71" t="n">
        <f aca="false">(CH15*5+CJ15*7)/12</f>
        <v>2.46379307446315</v>
      </c>
      <c r="CM15" s="72" t="n">
        <f aca="false">RANK(CL15,CL$5:CL$54,1)</f>
        <v>47</v>
      </c>
      <c r="CO15" s="73" t="n">
        <v>2.40313175876354</v>
      </c>
      <c r="CP15" s="74" t="n">
        <v>46</v>
      </c>
    </row>
    <row r="16" s="68" customFormat="true" ht="11.1" hidden="false" customHeight="true" outlineLevel="0" collapsed="false">
      <c r="A16" s="47" t="s">
        <v>111</v>
      </c>
      <c r="B16" s="48" t="s">
        <v>112</v>
      </c>
      <c r="C16" s="49" t="n">
        <v>9284</v>
      </c>
      <c r="D16" s="50" t="n">
        <v>8909</v>
      </c>
      <c r="E16" s="51" t="n">
        <v>22970</v>
      </c>
      <c r="F16" s="52" t="n">
        <f aca="false">E16/D16</f>
        <v>2.57829161522056</v>
      </c>
      <c r="G16" s="53"/>
      <c r="H16" s="53"/>
      <c r="I16" s="54" t="n">
        <v>805495</v>
      </c>
      <c r="J16" s="55" t="n">
        <f aca="false">I16*1000/C16</f>
        <v>86761.6329168462</v>
      </c>
      <c r="K16" s="56" t="n">
        <f aca="false">RANK(J16,J$5:J$54,1)</f>
        <v>15</v>
      </c>
      <c r="L16" s="57"/>
      <c r="M16" s="57"/>
      <c r="N16" s="47" t="s">
        <v>111</v>
      </c>
      <c r="O16" s="54" t="n">
        <v>531763</v>
      </c>
      <c r="P16" s="55" t="n">
        <f aca="false">O16*1000/C16</f>
        <v>57277.3588970271</v>
      </c>
      <c r="Q16" s="56" t="n">
        <f aca="false">RANK(P16,P$5:P$54,1)</f>
        <v>21</v>
      </c>
      <c r="R16" s="58" t="n">
        <f aca="false">O16/AI16</f>
        <v>0.6283943395669</v>
      </c>
      <c r="S16" s="53"/>
      <c r="T16" s="47" t="s">
        <v>111</v>
      </c>
      <c r="U16" s="54" t="n">
        <v>145670</v>
      </c>
      <c r="V16" s="56" t="n">
        <f aca="false">U16*1000/C16</f>
        <v>15690.4351572598</v>
      </c>
      <c r="W16" s="56" t="n">
        <f aca="false">RANK(V16,V$5:V$54,1)</f>
        <v>19</v>
      </c>
      <c r="X16" s="58" t="n">
        <f aca="false">U16/AI16</f>
        <v>0.172140979054034</v>
      </c>
      <c r="Y16" s="54" t="n">
        <f aca="false">RANK(X16,X$5:X$54,0)</f>
        <v>25</v>
      </c>
      <c r="Z16" s="57"/>
      <c r="AA16" s="47" t="s">
        <v>111</v>
      </c>
      <c r="AB16" s="54" t="n">
        <v>47396</v>
      </c>
      <c r="AC16" s="56" t="n">
        <f aca="false">AB16*1000/C16</f>
        <v>5105.12710038776</v>
      </c>
      <c r="AD16" s="56" t="n">
        <f aca="false">RANK(AC16,AC$5:AC$54,1)</f>
        <v>14</v>
      </c>
      <c r="AE16" s="58" t="n">
        <f aca="false">AB16/AI16</f>
        <v>0.0560087447191941</v>
      </c>
      <c r="AF16" s="57" t="n">
        <f aca="false">RANK(AE16,AE$5:AE$54,1)</f>
        <v>20</v>
      </c>
      <c r="AG16" s="57"/>
      <c r="AH16" s="47" t="s">
        <v>111</v>
      </c>
      <c r="AI16" s="56" t="n">
        <v>846225</v>
      </c>
      <c r="AJ16" s="56" t="n">
        <f aca="false">AI16*1000/C16</f>
        <v>91148.750538561</v>
      </c>
      <c r="AK16" s="56" t="n">
        <f aca="false">RANK(AJ16,AJ$5:AJ$54,1)</f>
        <v>16</v>
      </c>
      <c r="AL16" s="57"/>
      <c r="AM16" s="57"/>
      <c r="AN16" s="47" t="s">
        <v>111</v>
      </c>
      <c r="AO16" s="59" t="n">
        <v>12</v>
      </c>
      <c r="AP16" s="59" t="n">
        <v>628</v>
      </c>
      <c r="AQ16" s="60" t="n">
        <f aca="false">AO16/AP16</f>
        <v>0.0191082802547771</v>
      </c>
      <c r="AR16" s="61" t="n">
        <f aca="false">RANK(AQ16,AQ$5:AQ$54,1)</f>
        <v>32</v>
      </c>
      <c r="AS16" s="53"/>
      <c r="AT16" s="62" t="s">
        <v>111</v>
      </c>
      <c r="AU16" s="59" t="n">
        <v>75</v>
      </c>
      <c r="AV16" s="59" t="n">
        <v>3426</v>
      </c>
      <c r="AW16" s="60" t="n">
        <f aca="false">AU16/AV16</f>
        <v>0.0218914185639229</v>
      </c>
      <c r="AX16" s="61" t="n">
        <f aca="false">RANK(AW16,AW$5:AW$54,1)</f>
        <v>43</v>
      </c>
      <c r="AY16" s="53"/>
      <c r="AZ16" s="63" t="s">
        <v>111</v>
      </c>
      <c r="BA16" s="59" t="n">
        <v>19</v>
      </c>
      <c r="BB16" s="59" t="n">
        <v>152</v>
      </c>
      <c r="BC16" s="60" t="n">
        <f aca="false">BA16/BB16</f>
        <v>0.125</v>
      </c>
      <c r="BD16" s="61" t="n">
        <f aca="false">RANK(BC16,BC$5:BC$54,1)</f>
        <v>47</v>
      </c>
      <c r="BE16" s="64"/>
      <c r="BF16" s="47" t="s">
        <v>111</v>
      </c>
      <c r="BG16" s="59" t="n">
        <v>63</v>
      </c>
      <c r="BH16" s="59" t="n">
        <v>152</v>
      </c>
      <c r="BI16" s="58" t="n">
        <f aca="false">BG16/BH16</f>
        <v>0.414473684210526</v>
      </c>
      <c r="BJ16" s="61" t="n">
        <f aca="false">RANK(BI16,BI$5:BI$54,1)</f>
        <v>20</v>
      </c>
      <c r="BK16" s="65"/>
      <c r="BL16" s="47" t="s">
        <v>111</v>
      </c>
      <c r="BM16" s="59" t="n">
        <v>287</v>
      </c>
      <c r="BN16" s="59" t="n">
        <v>3464</v>
      </c>
      <c r="BO16" s="58" t="n">
        <f aca="false">BM16/BN16</f>
        <v>0.0828521939953811</v>
      </c>
      <c r="BP16" s="61" t="n">
        <f aca="false">RANK(BO16,BO$5:BO$54,1)</f>
        <v>30</v>
      </c>
      <c r="BQ16" s="53"/>
      <c r="BR16" s="64"/>
      <c r="BS16" s="47" t="s">
        <v>111</v>
      </c>
      <c r="BT16" s="61" t="n">
        <v>439</v>
      </c>
      <c r="BU16" s="66" t="n">
        <v>52682</v>
      </c>
      <c r="BV16" s="66" t="n">
        <v>52256</v>
      </c>
      <c r="BW16" s="53" t="n">
        <v>31060</v>
      </c>
      <c r="BX16" s="61" t="n">
        <f aca="false">BW16*BU16/BV16</f>
        <v>31313.2065217391</v>
      </c>
      <c r="BY16" s="67" t="n">
        <f aca="false">BT16*100/BX16</f>
        <v>1.40196437466481</v>
      </c>
      <c r="BZ16" s="59" t="n">
        <f aca="false">RANK(BY16,BY$5:BY$54,1)</f>
        <v>23</v>
      </c>
      <c r="CA16" s="53"/>
      <c r="CB16" s="68" t="s">
        <v>111</v>
      </c>
      <c r="CC16" s="69" t="n">
        <v>24722</v>
      </c>
      <c r="CD16" s="69" t="n">
        <v>6678</v>
      </c>
      <c r="CE16" s="17" t="n">
        <f aca="false">CD16/CC16</f>
        <v>0.270123776393496</v>
      </c>
      <c r="CF16" s="15" t="n">
        <f aca="false">RANK(CE16,CE$5:CE$54,1)</f>
        <v>34</v>
      </c>
      <c r="CG16" s="68" t="s">
        <v>111</v>
      </c>
      <c r="CH16" s="70" t="n">
        <f aca="false">((J16/J$55+P16/P$55+V16/V$55+AC16/AC$55+AJ16/AJ$55)/5)*(F$55/F16)</f>
        <v>0.665995008679254</v>
      </c>
      <c r="CI16" s="15" t="n">
        <f aca="false">RANK(CH16,CH$5:CH$54,1)</f>
        <v>15</v>
      </c>
      <c r="CJ16" s="70" t="n">
        <f aca="false">(AQ16/AQ$55+AW16/AW$55+BC16/BC$55+BI16/BI$55+BO16/BO$55+BY16/BY$55+CE16/CE$55)/7</f>
        <v>1.42522001278463</v>
      </c>
      <c r="CK16" s="15" t="n">
        <f aca="false">RANK(CJ16,CJ$5:CJ$54,1)</f>
        <v>40</v>
      </c>
      <c r="CL16" s="71" t="n">
        <f aca="false">(CH16*5+CJ16*7)/12</f>
        <v>1.10887626107405</v>
      </c>
      <c r="CM16" s="72" t="n">
        <f aca="false">RANK(CL16,CL$5:CL$54,1)</f>
        <v>32</v>
      </c>
      <c r="CO16" s="73" t="n">
        <v>1.17249413157785</v>
      </c>
      <c r="CP16" s="74" t="n">
        <v>35</v>
      </c>
    </row>
    <row r="17" s="68" customFormat="true" ht="11.1" hidden="false" customHeight="true" outlineLevel="0" collapsed="false">
      <c r="A17" s="47" t="s">
        <v>113</v>
      </c>
      <c r="B17" s="48" t="s">
        <v>114</v>
      </c>
      <c r="C17" s="81" t="n">
        <v>4959</v>
      </c>
      <c r="D17" s="50" t="n">
        <v>4959</v>
      </c>
      <c r="E17" s="51" t="n">
        <v>12083</v>
      </c>
      <c r="F17" s="52" t="n">
        <f aca="false">E17/D17</f>
        <v>2.43657995563622</v>
      </c>
      <c r="G17" s="53"/>
      <c r="H17" s="53"/>
      <c r="I17" s="54" t="n">
        <v>664207</v>
      </c>
      <c r="J17" s="55" t="n">
        <f aca="false">I17*1000/C17</f>
        <v>133939.705585804</v>
      </c>
      <c r="K17" s="56" t="n">
        <f aca="false">RANK(J17,J$5:J$54,1)</f>
        <v>32</v>
      </c>
      <c r="L17" s="57"/>
      <c r="M17" s="57"/>
      <c r="N17" s="47" t="s">
        <v>113</v>
      </c>
      <c r="O17" s="54" t="n">
        <v>340384</v>
      </c>
      <c r="P17" s="55" t="n">
        <f aca="false">O17*1000/C17</f>
        <v>68639.6450897358</v>
      </c>
      <c r="Q17" s="56" t="n">
        <f aca="false">RANK(P17,P$5:P$54,1)</f>
        <v>26</v>
      </c>
      <c r="R17" s="58" t="n">
        <f aca="false">O17/AI17</f>
        <v>0.724600535599484</v>
      </c>
      <c r="S17" s="53"/>
      <c r="T17" s="47" t="s">
        <v>113</v>
      </c>
      <c r="U17" s="54" t="n">
        <v>71211</v>
      </c>
      <c r="V17" s="56" t="n">
        <f aca="false">U17*1000/C17</f>
        <v>14359.9516031458</v>
      </c>
      <c r="W17" s="56" t="n">
        <f aca="false">RANK(V17,V$5:V$54,1)</f>
        <v>16</v>
      </c>
      <c r="X17" s="58" t="n">
        <f aca="false">U17/AI17</f>
        <v>0.151592109912848</v>
      </c>
      <c r="Y17" s="54" t="n">
        <f aca="false">RANK(X17,X$5:X$54,0)</f>
        <v>31</v>
      </c>
      <c r="Z17" s="57"/>
      <c r="AA17" s="47" t="s">
        <v>113</v>
      </c>
      <c r="AB17" s="54" t="n">
        <v>23921</v>
      </c>
      <c r="AC17" s="56" t="n">
        <f aca="false">AB17*1000/C17</f>
        <v>4823.75478927203</v>
      </c>
      <c r="AD17" s="56" t="n">
        <f aca="false">RANK(AC17,AC$5:AC$54,1)</f>
        <v>12</v>
      </c>
      <c r="AE17" s="58" t="n">
        <f aca="false">AB17/AI17</f>
        <v>0.0509223976804881</v>
      </c>
      <c r="AF17" s="57" t="n">
        <f aca="false">RANK(AE17,AE$5:AE$54,1)</f>
        <v>15</v>
      </c>
      <c r="AG17" s="57"/>
      <c r="AH17" s="47" t="s">
        <v>113</v>
      </c>
      <c r="AI17" s="56" t="n">
        <v>469754</v>
      </c>
      <c r="AJ17" s="56" t="n">
        <f aca="false">AI17*1000/C17</f>
        <v>94727.5660415406</v>
      </c>
      <c r="AK17" s="56" t="n">
        <f aca="false">RANK(AJ17,AJ$5:AJ$54,1)</f>
        <v>18</v>
      </c>
      <c r="AL17" s="57"/>
      <c r="AM17" s="57"/>
      <c r="AN17" s="47" t="s">
        <v>113</v>
      </c>
      <c r="AO17" s="59" t="n">
        <v>2</v>
      </c>
      <c r="AP17" s="59" t="n">
        <v>521</v>
      </c>
      <c r="AQ17" s="60" t="n">
        <f aca="false">AO17/AP17</f>
        <v>0.00383877159309021</v>
      </c>
      <c r="AR17" s="61" t="n">
        <f aca="false">RANK(AQ17,AQ$5:AQ$54,1)</f>
        <v>24</v>
      </c>
      <c r="AS17" s="53"/>
      <c r="AT17" s="62" t="s">
        <v>113</v>
      </c>
      <c r="AU17" s="59" t="n">
        <v>1</v>
      </c>
      <c r="AV17" s="59" t="n">
        <v>1715</v>
      </c>
      <c r="AW17" s="60" t="n">
        <f aca="false">AU17/AV17</f>
        <v>0.000583090379008746</v>
      </c>
      <c r="AX17" s="61" t="n">
        <f aca="false">RANK(AW17,AW$5:AW$54,1)</f>
        <v>11</v>
      </c>
      <c r="AY17" s="53"/>
      <c r="AZ17" s="63" t="s">
        <v>113</v>
      </c>
      <c r="BA17" s="59" t="n">
        <v>9</v>
      </c>
      <c r="BB17" s="59" t="n">
        <v>90</v>
      </c>
      <c r="BC17" s="60" t="n">
        <f aca="false">BA17/BB17</f>
        <v>0.1</v>
      </c>
      <c r="BD17" s="61" t="n">
        <f aca="false">RANK(BC17,BC$5:BC$54,1)</f>
        <v>41</v>
      </c>
      <c r="BE17" s="64"/>
      <c r="BF17" s="47" t="s">
        <v>113</v>
      </c>
      <c r="BG17" s="59" t="n">
        <v>32</v>
      </c>
      <c r="BH17" s="59" t="n">
        <v>89</v>
      </c>
      <c r="BI17" s="58" t="n">
        <f aca="false">BG17/BH17</f>
        <v>0.359550561797753</v>
      </c>
      <c r="BJ17" s="61" t="n">
        <f aca="false">RANK(BI17,BI$5:BI$54,1)</f>
        <v>14</v>
      </c>
      <c r="BK17" s="65"/>
      <c r="BL17" s="47" t="s">
        <v>113</v>
      </c>
      <c r="BM17" s="59" t="n">
        <v>9</v>
      </c>
      <c r="BN17" s="59" t="n">
        <v>1716</v>
      </c>
      <c r="BO17" s="58" t="n">
        <f aca="false">BM17/BN17</f>
        <v>0.00524475524475525</v>
      </c>
      <c r="BP17" s="61" t="n">
        <f aca="false">RANK(BO17,BO$5:BO$54,1)</f>
        <v>8</v>
      </c>
      <c r="BQ17" s="53"/>
      <c r="BR17" s="64"/>
      <c r="BS17" s="47" t="s">
        <v>113</v>
      </c>
      <c r="BT17" s="61" t="n">
        <v>267</v>
      </c>
      <c r="BU17" s="66" t="n">
        <v>23451</v>
      </c>
      <c r="BV17" s="66" t="n">
        <v>22927</v>
      </c>
      <c r="BW17" s="53" t="n">
        <v>14866</v>
      </c>
      <c r="BX17" s="61" t="n">
        <f aca="false">BW17*BU17/BV17</f>
        <v>15205.7646443058</v>
      </c>
      <c r="BY17" s="67" t="n">
        <f aca="false">BT17*100/BX17</f>
        <v>1.75591301224029</v>
      </c>
      <c r="BZ17" s="59" t="n">
        <f aca="false">RANK(BY17,BY$5:BY$54,1)</f>
        <v>36</v>
      </c>
      <c r="CA17" s="53"/>
      <c r="CB17" s="68" t="s">
        <v>113</v>
      </c>
      <c r="CC17" s="69" t="n">
        <v>3590</v>
      </c>
      <c r="CD17" s="69" t="n">
        <v>684</v>
      </c>
      <c r="CE17" s="17" t="n">
        <f aca="false">CD17/CC17</f>
        <v>0.190529247910864</v>
      </c>
      <c r="CF17" s="15" t="n">
        <f aca="false">RANK(CE17,CE$5:CE$54,1)</f>
        <v>14</v>
      </c>
      <c r="CG17" s="68" t="s">
        <v>113</v>
      </c>
      <c r="CH17" s="70" t="n">
        <f aca="false">((J17/J$55+P17/P$55+V17/V$55+AC17/AC$55+AJ17/AJ$55)/5)*(F$55/F17)</f>
        <v>0.796229924552917</v>
      </c>
      <c r="CI17" s="15" t="n">
        <f aca="false">RANK(CH17,CH$5:CH$54,1)</f>
        <v>17</v>
      </c>
      <c r="CJ17" s="70" t="n">
        <f aca="false">(AQ17/AQ$55+AW17/AW$55+BC17/BC$55+BI17/BI$55+BO17/BO$55+BY17/BY$55+CE17/CE$55)/7</f>
        <v>0.71384361528323</v>
      </c>
      <c r="CK17" s="15" t="n">
        <f aca="false">RANK(CJ17,CJ$5:CJ$54,1)</f>
        <v>19</v>
      </c>
      <c r="CL17" s="71" t="n">
        <f aca="false">(CH17*5+CJ17*7)/12</f>
        <v>0.7481712441456</v>
      </c>
      <c r="CM17" s="72" t="n">
        <f aca="false">RANK(CL17,CL$5:CL$54,1)</f>
        <v>14</v>
      </c>
      <c r="CO17" s="73" t="n">
        <v>0.684774052846933</v>
      </c>
      <c r="CP17" s="74" t="n">
        <v>10</v>
      </c>
    </row>
    <row r="18" s="68" customFormat="true" ht="11.1" hidden="false" customHeight="true" outlineLevel="0" collapsed="false">
      <c r="A18" s="47" t="s">
        <v>115</v>
      </c>
      <c r="B18" s="48" t="s">
        <v>116</v>
      </c>
      <c r="C18" s="49" t="n">
        <v>16481</v>
      </c>
      <c r="D18" s="50" t="n">
        <v>16083</v>
      </c>
      <c r="E18" s="51" t="n">
        <v>41990</v>
      </c>
      <c r="F18" s="52" t="n">
        <f aca="false">E18/D18</f>
        <v>2.61083131256606</v>
      </c>
      <c r="G18" s="53"/>
      <c r="H18" s="53"/>
      <c r="I18" s="54" t="n">
        <v>4645175</v>
      </c>
      <c r="J18" s="55" t="n">
        <f aca="false">I18*1000/C18</f>
        <v>281850.312481039</v>
      </c>
      <c r="K18" s="56" t="n">
        <f aca="false">RANK(J18,J$5:J$54,1)</f>
        <v>41</v>
      </c>
      <c r="L18" s="57"/>
      <c r="M18" s="57"/>
      <c r="N18" s="47" t="s">
        <v>115</v>
      </c>
      <c r="O18" s="54" t="n">
        <v>2744798</v>
      </c>
      <c r="P18" s="55" t="n">
        <f aca="false">O18*1000/C18</f>
        <v>166543.170924094</v>
      </c>
      <c r="Q18" s="56" t="n">
        <f aca="false">RANK(P18,P$5:P$54,1)</f>
        <v>44</v>
      </c>
      <c r="R18" s="58" t="n">
        <f aca="false">O18/AI18</f>
        <v>0.673134960126387</v>
      </c>
      <c r="S18" s="53"/>
      <c r="T18" s="47" t="s">
        <v>115</v>
      </c>
      <c r="U18" s="54" t="n">
        <v>502887</v>
      </c>
      <c r="V18" s="56" t="n">
        <f aca="false">U18*1000/C18</f>
        <v>30513.1363388144</v>
      </c>
      <c r="W18" s="56" t="n">
        <f aca="false">RANK(V18,V$5:V$54,1)</f>
        <v>37</v>
      </c>
      <c r="X18" s="58" t="n">
        <f aca="false">U18/AI18</f>
        <v>0.123328135874873</v>
      </c>
      <c r="Y18" s="54" t="n">
        <f aca="false">RANK(X18,X$5:X$54,0)</f>
        <v>37</v>
      </c>
      <c r="Z18" s="57"/>
      <c r="AA18" s="47" t="s">
        <v>115</v>
      </c>
      <c r="AB18" s="54" t="n">
        <v>197176</v>
      </c>
      <c r="AC18" s="56" t="n">
        <f aca="false">AB18*1000/C18</f>
        <v>11963.8371458043</v>
      </c>
      <c r="AD18" s="56" t="n">
        <f aca="false">RANK(AC18,AC$5:AC$54,1)</f>
        <v>33</v>
      </c>
      <c r="AE18" s="58" t="n">
        <f aca="false">AB18/AI18</f>
        <v>0.0483554924252643</v>
      </c>
      <c r="AF18" s="57" t="n">
        <f aca="false">RANK(AE18,AE$5:AE$54,1)</f>
        <v>12</v>
      </c>
      <c r="AG18" s="57"/>
      <c r="AH18" s="47" t="s">
        <v>115</v>
      </c>
      <c r="AI18" s="56" t="n">
        <v>4077634</v>
      </c>
      <c r="AJ18" s="56" t="n">
        <f aca="false">AI18*1000/C18</f>
        <v>247414.234573145</v>
      </c>
      <c r="AK18" s="56" t="n">
        <f aca="false">RANK(AJ18,AJ$5:AJ$54,1)</f>
        <v>40</v>
      </c>
      <c r="AL18" s="57"/>
      <c r="AM18" s="57"/>
      <c r="AN18" s="47" t="s">
        <v>115</v>
      </c>
      <c r="AO18" s="59" t="n">
        <v>0</v>
      </c>
      <c r="AP18" s="59" t="n">
        <v>1359</v>
      </c>
      <c r="AQ18" s="60" t="n">
        <f aca="false">AO18/AP18</f>
        <v>0</v>
      </c>
      <c r="AR18" s="61" t="n">
        <f aca="false">RANK(AQ18,AQ$5:AQ$54,1)</f>
        <v>1</v>
      </c>
      <c r="AS18" s="53"/>
      <c r="AT18" s="62" t="s">
        <v>115</v>
      </c>
      <c r="AU18" s="59" t="n">
        <v>16</v>
      </c>
      <c r="AV18" s="59" t="n">
        <v>2334</v>
      </c>
      <c r="AW18" s="60" t="n">
        <f aca="false">AU18/AV18</f>
        <v>0.00685518423307626</v>
      </c>
      <c r="AX18" s="61" t="n">
        <f aca="false">RANK(AW18,AW$5:AW$54,1)</f>
        <v>30</v>
      </c>
      <c r="AY18" s="53"/>
      <c r="AZ18" s="63" t="s">
        <v>115</v>
      </c>
      <c r="BA18" s="59" t="n">
        <v>39</v>
      </c>
      <c r="BB18" s="59" t="n">
        <v>810</v>
      </c>
      <c r="BC18" s="60" t="n">
        <f aca="false">BA18/BB18</f>
        <v>0.0481481481481482</v>
      </c>
      <c r="BD18" s="61" t="n">
        <f aca="false">RANK(BC18,BC$5:BC$54,1)</f>
        <v>31</v>
      </c>
      <c r="BE18" s="64"/>
      <c r="BF18" s="47" t="s">
        <v>115</v>
      </c>
      <c r="BG18" s="59" t="n">
        <v>334</v>
      </c>
      <c r="BH18" s="59" t="n">
        <v>792</v>
      </c>
      <c r="BI18" s="58" t="n">
        <f aca="false">BG18/BH18</f>
        <v>0.421717171717172</v>
      </c>
      <c r="BJ18" s="61" t="n">
        <f aca="false">RANK(BI18,BI$5:BI$54,1)</f>
        <v>21</v>
      </c>
      <c r="BK18" s="65"/>
      <c r="BL18" s="47" t="s">
        <v>115</v>
      </c>
      <c r="BM18" s="59" t="n">
        <v>305</v>
      </c>
      <c r="BN18" s="59" t="n">
        <v>2335</v>
      </c>
      <c r="BO18" s="58" t="n">
        <f aca="false">BM18/BN18</f>
        <v>0.130620985010707</v>
      </c>
      <c r="BP18" s="61" t="n">
        <f aca="false">RANK(BO18,BO$5:BO$54,1)</f>
        <v>35</v>
      </c>
      <c r="BQ18" s="53"/>
      <c r="BR18" s="64"/>
      <c r="BS18" s="47" t="s">
        <v>115</v>
      </c>
      <c r="BT18" s="61" t="n">
        <v>1254</v>
      </c>
      <c r="BU18" s="66" t="n">
        <v>167769</v>
      </c>
      <c r="BV18" s="66" t="n">
        <v>170115</v>
      </c>
      <c r="BW18" s="53" t="n">
        <v>107706</v>
      </c>
      <c r="BX18" s="61" t="n">
        <f aca="false">BW18*BU18/BV18</f>
        <v>106220.661987479</v>
      </c>
      <c r="BY18" s="67" t="n">
        <f aca="false">BT18*100/BX18</f>
        <v>1.18056127361343</v>
      </c>
      <c r="BZ18" s="59" t="n">
        <f aca="false">RANK(BY18,BY$5:BY$54,1)</f>
        <v>15</v>
      </c>
      <c r="CA18" s="53"/>
      <c r="CB18" s="68" t="s">
        <v>115</v>
      </c>
      <c r="CC18" s="69" t="n">
        <v>26194</v>
      </c>
      <c r="CD18" s="69" t="n">
        <v>4660</v>
      </c>
      <c r="CE18" s="17" t="n">
        <f aca="false">CD18/CC18</f>
        <v>0.177903336641979</v>
      </c>
      <c r="CF18" s="15" t="n">
        <f aca="false">RANK(CE18,CE$5:CE$54,1)</f>
        <v>10</v>
      </c>
      <c r="CG18" s="68" t="s">
        <v>115</v>
      </c>
      <c r="CH18" s="70" t="n">
        <f aca="false">((J18/J$55+P18/P$55+V18/V$55+AC18/AC$55+AJ18/AJ$55)/5)*(F$55/F18)</f>
        <v>1.73600347658404</v>
      </c>
      <c r="CI18" s="15" t="n">
        <f aca="false">RANK(CH18,CH$5:CH$54,1)</f>
        <v>40</v>
      </c>
      <c r="CJ18" s="70" t="n">
        <f aca="false">(AQ18/AQ$55+AW18/AW$55+BC18/BC$55+BI18/BI$55+BO18/BO$55+BY18/BY$55+CE18/CE$55)/7</f>
        <v>0.781089337916956</v>
      </c>
      <c r="CK18" s="15" t="n">
        <f aca="false">RANK(CJ18,CJ$5:CJ$54,1)</f>
        <v>23</v>
      </c>
      <c r="CL18" s="71" t="n">
        <f aca="false">(CH18*5+CJ18*7)/12</f>
        <v>1.17897022902824</v>
      </c>
      <c r="CM18" s="72" t="n">
        <f aca="false">RANK(CL18,CL$5:CL$54,1)</f>
        <v>34</v>
      </c>
      <c r="CO18" s="73" t="n">
        <v>1.1326436528071</v>
      </c>
      <c r="CP18" s="74" t="n">
        <v>33</v>
      </c>
    </row>
    <row r="19" s="68" customFormat="true" ht="11.1" hidden="false" customHeight="true" outlineLevel="0" collapsed="false">
      <c r="A19" s="47" t="s">
        <v>117</v>
      </c>
      <c r="B19" s="48" t="s">
        <v>118</v>
      </c>
      <c r="C19" s="49" t="n">
        <v>11183</v>
      </c>
      <c r="D19" s="50" t="n">
        <v>11183</v>
      </c>
      <c r="E19" s="51" t="n">
        <v>28340</v>
      </c>
      <c r="F19" s="52" t="n">
        <f aca="false">E19/D19</f>
        <v>2.53420370204775</v>
      </c>
      <c r="G19" s="53"/>
      <c r="H19" s="53"/>
      <c r="I19" s="79" t="n">
        <v>1456526</v>
      </c>
      <c r="J19" s="55" t="n">
        <f aca="false">I19*1000/C19</f>
        <v>130244.657068765</v>
      </c>
      <c r="K19" s="56" t="n">
        <f aca="false">RANK(J19,J$5:J$54,1)</f>
        <v>30</v>
      </c>
      <c r="L19" s="57"/>
      <c r="M19" s="57"/>
      <c r="N19" s="47" t="s">
        <v>117</v>
      </c>
      <c r="O19" s="54" t="n">
        <v>813924</v>
      </c>
      <c r="P19" s="55" t="n">
        <f aca="false">O19*1000/C19</f>
        <v>72782.2587856568</v>
      </c>
      <c r="Q19" s="56" t="n">
        <f aca="false">RANK(P19,P$5:P$54,1)</f>
        <v>29</v>
      </c>
      <c r="R19" s="58" t="n">
        <f aca="false">O19/AI19</f>
        <v>0.470228139715861</v>
      </c>
      <c r="S19" s="53"/>
      <c r="T19" s="47" t="s">
        <v>117</v>
      </c>
      <c r="U19" s="54" t="n">
        <v>418600</v>
      </c>
      <c r="V19" s="56" t="n">
        <f aca="false">U19*1000/C19</f>
        <v>37431.8161495127</v>
      </c>
      <c r="W19" s="56" t="n">
        <f aca="false">RANK(V19,V$5:V$54,1)</f>
        <v>42</v>
      </c>
      <c r="X19" s="58" t="n">
        <f aca="false">U19/AI19</f>
        <v>0.241837689127068</v>
      </c>
      <c r="Y19" s="54" t="n">
        <f aca="false">RANK(X19,X$5:X$54,0)</f>
        <v>12</v>
      </c>
      <c r="Z19" s="57"/>
      <c r="AA19" s="47" t="s">
        <v>117</v>
      </c>
      <c r="AB19" s="54" t="n">
        <v>61551</v>
      </c>
      <c r="AC19" s="56" t="n">
        <f aca="false">AB19*1000/C19</f>
        <v>5503.97925422516</v>
      </c>
      <c r="AD19" s="56" t="n">
        <f aca="false">RANK(AC19,AC$5:AC$54,1)</f>
        <v>16</v>
      </c>
      <c r="AE19" s="58" t="n">
        <f aca="false">AB19/AI19</f>
        <v>0.0355598461621121</v>
      </c>
      <c r="AF19" s="57" t="n">
        <f aca="false">RANK(AE19,AE$5:AE$54,1)</f>
        <v>8</v>
      </c>
      <c r="AG19" s="57"/>
      <c r="AH19" s="47" t="s">
        <v>117</v>
      </c>
      <c r="AI19" s="56" t="n">
        <v>1730913</v>
      </c>
      <c r="AJ19" s="56" t="n">
        <f aca="false">AI19*1000/C19</f>
        <v>154780.738621121</v>
      </c>
      <c r="AK19" s="56" t="n">
        <f aca="false">RANK(AJ19,AJ$5:AJ$54,1)</f>
        <v>36</v>
      </c>
      <c r="AL19" s="57"/>
      <c r="AM19" s="57"/>
      <c r="AN19" s="47" t="s">
        <v>117</v>
      </c>
      <c r="AO19" s="82" t="n">
        <v>0</v>
      </c>
      <c r="AP19" s="82" t="n">
        <v>853</v>
      </c>
      <c r="AQ19" s="83" t="n">
        <f aca="false">AO19/AP19</f>
        <v>0</v>
      </c>
      <c r="AR19" s="61" t="n">
        <f aca="false">RANK(AQ19,AQ$5:AQ$54,1)</f>
        <v>1</v>
      </c>
      <c r="AS19" s="53"/>
      <c r="AT19" s="62" t="s">
        <v>117</v>
      </c>
      <c r="AU19" s="59" t="n">
        <v>3</v>
      </c>
      <c r="AV19" s="59" t="n">
        <v>1741</v>
      </c>
      <c r="AW19" s="60" t="n">
        <f aca="false">AU19/AV19</f>
        <v>0.00172314761631246</v>
      </c>
      <c r="AX19" s="61" t="n">
        <f aca="false">RANK(AW19,AW$5:AW$54,1)</f>
        <v>19</v>
      </c>
      <c r="AY19" s="53"/>
      <c r="AZ19" s="63" t="s">
        <v>117</v>
      </c>
      <c r="BA19" s="59" t="n">
        <v>6</v>
      </c>
      <c r="BB19" s="59" t="n">
        <v>316</v>
      </c>
      <c r="BC19" s="60" t="n">
        <f aca="false">BA19/BB19</f>
        <v>0.0189873417721519</v>
      </c>
      <c r="BD19" s="61" t="n">
        <f aca="false">RANK(BC19,BC$5:BC$54,1)</f>
        <v>17</v>
      </c>
      <c r="BE19" s="76"/>
      <c r="BF19" s="47" t="s">
        <v>119</v>
      </c>
      <c r="BG19" s="59" t="n">
        <v>96</v>
      </c>
      <c r="BH19" s="59" t="n">
        <v>312</v>
      </c>
      <c r="BI19" s="58" t="n">
        <f aca="false">BG19/BH19</f>
        <v>0.307692307692308</v>
      </c>
      <c r="BJ19" s="61" t="n">
        <f aca="false">RANK(BI19,BI$5:BI$54,1)</f>
        <v>11</v>
      </c>
      <c r="BK19" s="77"/>
      <c r="BL19" s="47" t="s">
        <v>119</v>
      </c>
      <c r="BM19" s="59" t="n">
        <v>105</v>
      </c>
      <c r="BN19" s="59" t="n">
        <v>1741</v>
      </c>
      <c r="BO19" s="58" t="n">
        <f aca="false">BM19/BN19</f>
        <v>0.0603101665709362</v>
      </c>
      <c r="BP19" s="61" t="n">
        <f aca="false">RANK(BO19,BO$5:BO$54,1)</f>
        <v>24</v>
      </c>
      <c r="BQ19" s="53"/>
      <c r="BR19" s="76"/>
      <c r="BS19" s="47" t="s">
        <v>120</v>
      </c>
      <c r="BT19" s="61" t="n">
        <v>899</v>
      </c>
      <c r="BU19" s="78" t="n">
        <v>119166</v>
      </c>
      <c r="BV19" s="78" t="n">
        <v>119922</v>
      </c>
      <c r="BW19" s="53" t="n">
        <v>71799</v>
      </c>
      <c r="BX19" s="61" t="n">
        <f aca="false">BW19*BU19/BV19</f>
        <v>71346.3720918597</v>
      </c>
      <c r="BY19" s="67" t="n">
        <f aca="false">BT19*100/BX19</f>
        <v>1.26005005390116</v>
      </c>
      <c r="BZ19" s="59" t="n">
        <f aca="false">RANK(BY19,BY$5:BY$54,1)</f>
        <v>19</v>
      </c>
      <c r="CA19" s="53"/>
      <c r="CB19" s="68" t="s">
        <v>120</v>
      </c>
      <c r="CC19" s="69" t="n">
        <v>18534</v>
      </c>
      <c r="CD19" s="69" t="n">
        <v>4012</v>
      </c>
      <c r="CE19" s="17" t="n">
        <f aca="false">CD19/CC19</f>
        <v>0.216467033559944</v>
      </c>
      <c r="CF19" s="15" t="n">
        <f aca="false">RANK(CE19,CE$5:CE$54,1)</f>
        <v>20</v>
      </c>
      <c r="CG19" s="68" t="s">
        <v>120</v>
      </c>
      <c r="CH19" s="70" t="n">
        <f aca="false">((J19/J$55+P19/P$55+V19/V$55+AC19/AC$55+AJ19/AJ$55)/5)*(F$55/F19)</f>
        <v>1.0849225949474</v>
      </c>
      <c r="CI19" s="15" t="n">
        <f aca="false">RANK(CH19,CH$5:CH$54,1)</f>
        <v>32</v>
      </c>
      <c r="CJ19" s="70" t="n">
        <f aca="false">(AQ19/AQ$55+AW19/AW$55+BC19/BC$55+BI19/BI$55+BO19/BO$55+BY19/BY$55+CE19/CE$55)/7</f>
        <v>0.507799273002788</v>
      </c>
      <c r="CK19" s="15" t="n">
        <f aca="false">RANK(CJ19,CJ$5:CJ$54,1)</f>
        <v>8</v>
      </c>
      <c r="CL19" s="71" t="n">
        <f aca="false">(CH19*5+CJ19*7)/12</f>
        <v>0.748267323813045</v>
      </c>
      <c r="CM19" s="72" t="n">
        <f aca="false">RANK(CL19,CL$5:CL$54,1)</f>
        <v>15</v>
      </c>
      <c r="CO19" s="73" t="n">
        <v>0.755545333276011</v>
      </c>
      <c r="CP19" s="74" t="n">
        <v>14</v>
      </c>
    </row>
    <row r="20" s="68" customFormat="true" ht="11.1" hidden="false" customHeight="true" outlineLevel="0" collapsed="false">
      <c r="A20" s="47" t="s">
        <v>121</v>
      </c>
      <c r="B20" s="48" t="s">
        <v>122</v>
      </c>
      <c r="C20" s="49" t="n">
        <v>10546</v>
      </c>
      <c r="D20" s="50" t="n">
        <v>10368</v>
      </c>
      <c r="E20" s="51" t="n">
        <v>23969</v>
      </c>
      <c r="F20" s="52" t="n">
        <f aca="false">E20/D20</f>
        <v>2.31182484567901</v>
      </c>
      <c r="G20" s="53"/>
      <c r="H20" s="53"/>
      <c r="I20" s="54" t="n">
        <v>1117070</v>
      </c>
      <c r="J20" s="55" t="n">
        <f aca="false">I20*1000/C20</f>
        <v>105923.572918642</v>
      </c>
      <c r="K20" s="56" t="n">
        <f aca="false">RANK(J20,J$5:J$54,1)</f>
        <v>21</v>
      </c>
      <c r="L20" s="57"/>
      <c r="M20" s="57"/>
      <c r="N20" s="47" t="s">
        <v>121</v>
      </c>
      <c r="O20" s="54" t="n">
        <v>753689</v>
      </c>
      <c r="P20" s="55" t="n">
        <f aca="false">O20*1000/C20</f>
        <v>71466.8120614451</v>
      </c>
      <c r="Q20" s="56" t="n">
        <f aca="false">RANK(P20,P$5:P$54,1)</f>
        <v>28</v>
      </c>
      <c r="R20" s="58" t="n">
        <f aca="false">O20/AI20</f>
        <v>0.620959011328527</v>
      </c>
      <c r="S20" s="53"/>
      <c r="T20" s="47" t="s">
        <v>121</v>
      </c>
      <c r="U20" s="54" t="n">
        <v>163012</v>
      </c>
      <c r="V20" s="56" t="n">
        <f aca="false">U20*1000/C20</f>
        <v>15457.234970605</v>
      </c>
      <c r="W20" s="56" t="n">
        <f aca="false">RANK(V20,V$5:V$54,1)</f>
        <v>18</v>
      </c>
      <c r="X20" s="58" t="n">
        <f aca="false">U20/AI20</f>
        <v>0.134304428424305</v>
      </c>
      <c r="Y20" s="54" t="n">
        <f aca="false">RANK(X20,X$5:X$54,0)</f>
        <v>34</v>
      </c>
      <c r="Z20" s="57"/>
      <c r="AA20" s="47" t="s">
        <v>121</v>
      </c>
      <c r="AB20" s="54" t="n">
        <v>64866</v>
      </c>
      <c r="AC20" s="56" t="n">
        <f aca="false">AB20*1000/C20</f>
        <v>6150.76806372084</v>
      </c>
      <c r="AD20" s="56" t="n">
        <f aca="false">RANK(AC20,AC$5:AC$54,1)</f>
        <v>20</v>
      </c>
      <c r="AE20" s="58" t="n">
        <f aca="false">AB20/AI20</f>
        <v>0.0534426364572606</v>
      </c>
      <c r="AF20" s="57" t="n">
        <f aca="false">RANK(AE20,AE$5:AE$54,1)</f>
        <v>19</v>
      </c>
      <c r="AG20" s="57"/>
      <c r="AH20" s="47" t="s">
        <v>121</v>
      </c>
      <c r="AI20" s="56" t="n">
        <v>1213750</v>
      </c>
      <c r="AJ20" s="56" t="n">
        <f aca="false">AI20*1000/C20</f>
        <v>115091.029774322</v>
      </c>
      <c r="AK20" s="56" t="n">
        <f aca="false">RANK(AJ20,AJ$5:AJ$54,1)</f>
        <v>26</v>
      </c>
      <c r="AL20" s="57"/>
      <c r="AM20" s="57"/>
      <c r="AN20" s="47" t="s">
        <v>121</v>
      </c>
      <c r="AO20" s="59" t="n">
        <v>0</v>
      </c>
      <c r="AP20" s="59" t="n">
        <v>645</v>
      </c>
      <c r="AQ20" s="60" t="n">
        <f aca="false">AO20/AP20</f>
        <v>0</v>
      </c>
      <c r="AR20" s="61" t="n">
        <f aca="false">RANK(AQ20,AQ$5:AQ$54,1)</f>
        <v>1</v>
      </c>
      <c r="AS20" s="53"/>
      <c r="AT20" s="62" t="s">
        <v>121</v>
      </c>
      <c r="AU20" s="59" t="n">
        <v>2</v>
      </c>
      <c r="AV20" s="59" t="n">
        <v>3013</v>
      </c>
      <c r="AW20" s="60" t="n">
        <f aca="false">AU20/AV20</f>
        <v>0.000663790242283439</v>
      </c>
      <c r="AX20" s="61" t="n">
        <f aca="false">RANK(AW20,AW$5:AW$54,1)</f>
        <v>12</v>
      </c>
      <c r="AY20" s="53"/>
      <c r="AZ20" s="63" t="s">
        <v>121</v>
      </c>
      <c r="BA20" s="59" t="n">
        <v>0</v>
      </c>
      <c r="BB20" s="59" t="n">
        <v>198</v>
      </c>
      <c r="BC20" s="60" t="n">
        <f aca="false">BA20/BB20</f>
        <v>0</v>
      </c>
      <c r="BD20" s="61" t="n">
        <f aca="false">RANK(BC20,BC$5:BC$54,1)</f>
        <v>1</v>
      </c>
      <c r="BE20" s="64"/>
      <c r="BF20" s="47" t="s">
        <v>121</v>
      </c>
      <c r="BG20" s="59" t="n">
        <v>55</v>
      </c>
      <c r="BH20" s="59" t="n">
        <v>219</v>
      </c>
      <c r="BI20" s="58" t="n">
        <f aca="false">BG20/BH20</f>
        <v>0.251141552511416</v>
      </c>
      <c r="BJ20" s="61" t="n">
        <f aca="false">RANK(BI20,BI$5:BI$54,1)</f>
        <v>10</v>
      </c>
      <c r="BK20" s="65"/>
      <c r="BL20" s="47" t="s">
        <v>121</v>
      </c>
      <c r="BM20" s="59" t="n">
        <v>17</v>
      </c>
      <c r="BN20" s="59" t="n">
        <v>3065</v>
      </c>
      <c r="BO20" s="58" t="n">
        <f aca="false">BM20/BN20</f>
        <v>0.00554649265905383</v>
      </c>
      <c r="BP20" s="61" t="n">
        <f aca="false">RANK(BO20,BO$5:BO$54,1)</f>
        <v>9</v>
      </c>
      <c r="BQ20" s="53"/>
      <c r="BR20" s="64"/>
      <c r="BS20" s="47" t="s">
        <v>121</v>
      </c>
      <c r="BT20" s="61" t="n">
        <v>468</v>
      </c>
      <c r="BU20" s="66" t="n">
        <v>43974</v>
      </c>
      <c r="BV20" s="66" t="n">
        <v>43905</v>
      </c>
      <c r="BW20" s="53" t="n">
        <v>29621</v>
      </c>
      <c r="BX20" s="61" t="n">
        <f aca="false">BW20*BU20/BV20</f>
        <v>29667.551622822</v>
      </c>
      <c r="BY20" s="67" t="n">
        <f aca="false">BT20*100/BX20</f>
        <v>1.5774810336556</v>
      </c>
      <c r="BZ20" s="59" t="n">
        <f aca="false">RANK(BY20,BY$5:BY$54,1)</f>
        <v>32</v>
      </c>
      <c r="CA20" s="53"/>
      <c r="CB20" s="68" t="s">
        <v>121</v>
      </c>
      <c r="CC20" s="69" t="n">
        <v>25863</v>
      </c>
      <c r="CD20" s="69" t="n">
        <v>5362</v>
      </c>
      <c r="CE20" s="17" t="n">
        <f aca="false">CD20/CC20</f>
        <v>0.207323203031358</v>
      </c>
      <c r="CF20" s="15" t="n">
        <f aca="false">RANK(CE20,CE$5:CE$54,1)</f>
        <v>18</v>
      </c>
      <c r="CG20" s="68" t="s">
        <v>121</v>
      </c>
      <c r="CH20" s="70" t="n">
        <f aca="false">((J20/J$55+P20/P$55+V20/V$55+AC20/AC$55+AJ20/AJ$55)/5)*(F$55/F20)</f>
        <v>0.879709018728514</v>
      </c>
      <c r="CI20" s="15" t="n">
        <f aca="false">RANK(CH20,CH$5:CH$54,1)</f>
        <v>22</v>
      </c>
      <c r="CJ20" s="70" t="n">
        <f aca="false">(AQ20/AQ$55+AW20/AW$55+BC20/BC$55+BI20/BI$55+BO20/BO$55+BY20/BY$55+CE20/CE$55)/7</f>
        <v>0.37202755442718</v>
      </c>
      <c r="CK20" s="15" t="n">
        <f aca="false">RANK(CJ20,CJ$5:CJ$54,1)</f>
        <v>2</v>
      </c>
      <c r="CL20" s="71" t="n">
        <f aca="false">(CH20*5+CJ20*7)/12</f>
        <v>0.583561497886069</v>
      </c>
      <c r="CM20" s="72" t="n">
        <f aca="false">RANK(CL20,CL$5:CL$54,1)</f>
        <v>5</v>
      </c>
      <c r="CO20" s="73" t="n">
        <v>0.558159336407058</v>
      </c>
      <c r="CP20" s="74" t="n">
        <v>3</v>
      </c>
    </row>
    <row r="21" s="68" customFormat="true" ht="11.1" hidden="false" customHeight="true" outlineLevel="0" collapsed="false">
      <c r="A21" s="47" t="s">
        <v>123</v>
      </c>
      <c r="B21" s="48" t="s">
        <v>124</v>
      </c>
      <c r="C21" s="49" t="n">
        <v>27775</v>
      </c>
      <c r="D21" s="50" t="n">
        <v>27530</v>
      </c>
      <c r="E21" s="51" t="n">
        <v>61208</v>
      </c>
      <c r="F21" s="52" t="n">
        <f aca="false">E21/D21</f>
        <v>2.2233200145296</v>
      </c>
      <c r="G21" s="53"/>
      <c r="H21" s="53"/>
      <c r="I21" s="54" t="n">
        <v>1896582</v>
      </c>
      <c r="J21" s="55" t="n">
        <f aca="false">I21*1000/C21</f>
        <v>68283.7803780378</v>
      </c>
      <c r="K21" s="56" t="n">
        <f aca="false">RANK(J21,J$5:J$54,1)</f>
        <v>14</v>
      </c>
      <c r="L21" s="57"/>
      <c r="M21" s="57"/>
      <c r="N21" s="47" t="s">
        <v>123</v>
      </c>
      <c r="O21" s="54" t="n">
        <v>884587</v>
      </c>
      <c r="P21" s="55" t="n">
        <f aca="false">O21*1000/C21</f>
        <v>31848.3168316832</v>
      </c>
      <c r="Q21" s="56" t="n">
        <f aca="false">RANK(P21,P$5:P$54,1)</f>
        <v>8</v>
      </c>
      <c r="R21" s="58" t="n">
        <f aca="false">O21/AI21</f>
        <v>0.633382452341674</v>
      </c>
      <c r="S21" s="53"/>
      <c r="T21" s="47" t="s">
        <v>123</v>
      </c>
      <c r="U21" s="54" t="n">
        <v>300314</v>
      </c>
      <c r="V21" s="56" t="n">
        <f aca="false">U21*1000/C21</f>
        <v>10812.3852385239</v>
      </c>
      <c r="W21" s="56" t="n">
        <f aca="false">RANK(V21,V$5:V$54,1)</f>
        <v>9</v>
      </c>
      <c r="X21" s="58" t="n">
        <f aca="false">U21/AI21</f>
        <v>0.215030989368527</v>
      </c>
      <c r="Y21" s="54" t="n">
        <f aca="false">RANK(X21,X$5:X$54,0)</f>
        <v>17</v>
      </c>
      <c r="Z21" s="57"/>
      <c r="AA21" s="47" t="s">
        <v>123</v>
      </c>
      <c r="AB21" s="54" t="n">
        <v>31452</v>
      </c>
      <c r="AC21" s="56" t="n">
        <f aca="false">AB21*1000/C21</f>
        <v>1132.38523852385</v>
      </c>
      <c r="AD21" s="56" t="n">
        <f aca="false">RANK(AC21,AC$5:AC$54,1)</f>
        <v>1</v>
      </c>
      <c r="AE21" s="58" t="n">
        <f aca="false">AB21/AI21</f>
        <v>0.0225202777014023</v>
      </c>
      <c r="AF21" s="57" t="n">
        <f aca="false">RANK(AE21,AE$5:AE$54,1)</f>
        <v>1</v>
      </c>
      <c r="AG21" s="57"/>
      <c r="AH21" s="47" t="s">
        <v>123</v>
      </c>
      <c r="AI21" s="56" t="n">
        <v>1396608</v>
      </c>
      <c r="AJ21" s="56" t="n">
        <f aca="false">AI21*1000/C21</f>
        <v>50282.9162916292</v>
      </c>
      <c r="AK21" s="56" t="n">
        <f aca="false">RANK(AJ21,AJ$5:AJ$54,1)</f>
        <v>5</v>
      </c>
      <c r="AL21" s="57"/>
      <c r="AM21" s="57"/>
      <c r="AN21" s="47" t="s">
        <v>123</v>
      </c>
      <c r="AO21" s="59" t="n">
        <v>0</v>
      </c>
      <c r="AP21" s="59" t="n">
        <v>554</v>
      </c>
      <c r="AQ21" s="60" t="n">
        <f aca="false">AO21/AP21</f>
        <v>0</v>
      </c>
      <c r="AR21" s="61" t="n">
        <f aca="false">RANK(AQ21,AQ$5:AQ$54,1)</f>
        <v>1</v>
      </c>
      <c r="AS21" s="53"/>
      <c r="AT21" s="62" t="s">
        <v>123</v>
      </c>
      <c r="AU21" s="59" t="n">
        <v>2</v>
      </c>
      <c r="AV21" s="59" t="n">
        <v>2341</v>
      </c>
      <c r="AW21" s="60" t="n">
        <f aca="false">AU21/AV21</f>
        <v>0.000854335753951303</v>
      </c>
      <c r="AX21" s="61" t="n">
        <f aca="false">RANK(AW21,AW$5:AW$54,1)</f>
        <v>13</v>
      </c>
      <c r="AY21" s="53"/>
      <c r="AZ21" s="63" t="s">
        <v>123</v>
      </c>
      <c r="BA21" s="59" t="n">
        <v>3</v>
      </c>
      <c r="BB21" s="59" t="n">
        <v>209</v>
      </c>
      <c r="BC21" s="60" t="n">
        <f aca="false">BA21/BB21</f>
        <v>0.0143540669856459</v>
      </c>
      <c r="BD21" s="61" t="n">
        <f aca="false">RANK(BC21,BC$5:BC$54,1)</f>
        <v>14</v>
      </c>
      <c r="BE21" s="64"/>
      <c r="BF21" s="47" t="s">
        <v>123</v>
      </c>
      <c r="BG21" s="59" t="n">
        <v>145</v>
      </c>
      <c r="BH21" s="59" t="n">
        <v>210</v>
      </c>
      <c r="BI21" s="58" t="n">
        <f aca="false">BG21/BH21</f>
        <v>0.690476190476191</v>
      </c>
      <c r="BJ21" s="61" t="n">
        <f aca="false">RANK(BI21,BI$5:BI$54,1)</f>
        <v>46</v>
      </c>
      <c r="BK21" s="65"/>
      <c r="BL21" s="47" t="s">
        <v>123</v>
      </c>
      <c r="BM21" s="59" t="n">
        <v>418</v>
      </c>
      <c r="BN21" s="59" t="n">
        <v>2341</v>
      </c>
      <c r="BO21" s="58" t="n">
        <f aca="false">BM21/BN21</f>
        <v>0.178556172575822</v>
      </c>
      <c r="BP21" s="61" t="n">
        <f aca="false">RANK(BO21,BO$5:BO$54,1)</f>
        <v>38</v>
      </c>
      <c r="BQ21" s="53"/>
      <c r="BR21" s="64"/>
      <c r="BS21" s="47" t="s">
        <v>123</v>
      </c>
      <c r="BT21" s="61" t="n">
        <v>913</v>
      </c>
      <c r="BU21" s="66" t="n">
        <v>112216</v>
      </c>
      <c r="BV21" s="66" t="n">
        <v>111504</v>
      </c>
      <c r="BW21" s="53" t="n">
        <v>47466</v>
      </c>
      <c r="BX21" s="61" t="n">
        <f aca="false">BW21*BU21/BV21</f>
        <v>47769.0904003444</v>
      </c>
      <c r="BY21" s="67" t="n">
        <f aca="false">BT21*100/BX21</f>
        <v>1.91127775795668</v>
      </c>
      <c r="BZ21" s="59" t="n">
        <f aca="false">RANK(BY21,BY$5:BY$54,1)</f>
        <v>38</v>
      </c>
      <c r="CA21" s="53"/>
      <c r="CB21" s="68" t="s">
        <v>123</v>
      </c>
      <c r="CC21" s="69" t="n">
        <v>13616</v>
      </c>
      <c r="CD21" s="69" t="n">
        <v>3893</v>
      </c>
      <c r="CE21" s="17" t="n">
        <f aca="false">CD21/CC21</f>
        <v>0.285913631022327</v>
      </c>
      <c r="CF21" s="15" t="n">
        <f aca="false">RANK(CE21,CE$5:CE$54,1)</f>
        <v>36</v>
      </c>
      <c r="CG21" s="68" t="s">
        <v>123</v>
      </c>
      <c r="CH21" s="70" t="n">
        <f aca="false">((J21/J$55+P21/P$55+V21/V$55+AC21/AC$55+AJ21/AJ$55)/5)*(F$55/F21)</f>
        <v>0.441007567619814</v>
      </c>
      <c r="CI21" s="15" t="n">
        <f aca="false">RANK(CH21,CH$5:CH$54,1)</f>
        <v>5</v>
      </c>
      <c r="CJ21" s="70" t="n">
        <f aca="false">(AQ21/AQ$55+AW21/AW$55+BC21/BC$55+BI21/BI$55+BO21/BO$55+BY21/BY$55+CE21/CE$55)/7</f>
        <v>0.85234887011939</v>
      </c>
      <c r="CK21" s="15" t="n">
        <f aca="false">RANK(CJ21,CJ$5:CJ$54,1)</f>
        <v>26</v>
      </c>
      <c r="CL21" s="71" t="n">
        <f aca="false">(CH21*5+CJ21*7)/12</f>
        <v>0.680956660744566</v>
      </c>
      <c r="CM21" s="72" t="n">
        <f aca="false">RANK(CL21,CL$5:CL$54,1)</f>
        <v>9</v>
      </c>
      <c r="CO21" s="73" t="n">
        <v>0.70329562069477</v>
      </c>
      <c r="CP21" s="74" t="n">
        <v>12</v>
      </c>
    </row>
    <row r="22" s="68" customFormat="true" ht="11.1" hidden="false" customHeight="true" outlineLevel="0" collapsed="false">
      <c r="A22" s="47" t="s">
        <v>125</v>
      </c>
      <c r="B22" s="48" t="s">
        <v>126</v>
      </c>
      <c r="C22" s="49" t="n">
        <v>16690</v>
      </c>
      <c r="D22" s="50" t="n">
        <v>16687</v>
      </c>
      <c r="E22" s="51" t="n">
        <v>38438</v>
      </c>
      <c r="F22" s="52" t="n">
        <f aca="false">E22/D22</f>
        <v>2.3034697668844</v>
      </c>
      <c r="G22" s="53"/>
      <c r="H22" s="53"/>
      <c r="I22" s="54" t="n">
        <v>1769681</v>
      </c>
      <c r="J22" s="55" t="n">
        <f aca="false">I22*1000/C22</f>
        <v>106032.414619533</v>
      </c>
      <c r="K22" s="56" t="n">
        <f aca="false">RANK(J22,J$5:J$54,1)</f>
        <v>22</v>
      </c>
      <c r="L22" s="57"/>
      <c r="M22" s="57"/>
      <c r="N22" s="47" t="s">
        <v>125</v>
      </c>
      <c r="O22" s="54" t="n">
        <v>1249852</v>
      </c>
      <c r="P22" s="55" t="n">
        <f aca="false">O22*1000/C22</f>
        <v>74886.2792091073</v>
      </c>
      <c r="Q22" s="56" t="n">
        <f aca="false">RANK(P22,P$5:P$54,1)</f>
        <v>32</v>
      </c>
      <c r="R22" s="58" t="n">
        <f aca="false">O22/AI22</f>
        <v>0.672718259681697</v>
      </c>
      <c r="S22" s="53"/>
      <c r="T22" s="47" t="s">
        <v>125</v>
      </c>
      <c r="U22" s="54" t="n">
        <v>468686</v>
      </c>
      <c r="V22" s="56" t="n">
        <f aca="false">U22*1000/C22</f>
        <v>28081.845416417</v>
      </c>
      <c r="W22" s="56" t="n">
        <f aca="false">RANK(V22,V$5:V$54,1)</f>
        <v>35</v>
      </c>
      <c r="X22" s="58" t="n">
        <f aca="false">U22/AI22</f>
        <v>0.252264772354787</v>
      </c>
      <c r="Y22" s="54" t="n">
        <f aca="false">RANK(X22,X$5:X$54,0)</f>
        <v>6</v>
      </c>
      <c r="Z22" s="57"/>
      <c r="AA22" s="47" t="s">
        <v>125</v>
      </c>
      <c r="AB22" s="54" t="n">
        <v>47258</v>
      </c>
      <c r="AC22" s="56" t="n">
        <f aca="false">AB22*1000/C22</f>
        <v>2831.51587777112</v>
      </c>
      <c r="AD22" s="56" t="n">
        <f aca="false">RANK(AC22,AC$5:AC$54,1)</f>
        <v>6</v>
      </c>
      <c r="AE22" s="58" t="n">
        <f aca="false">AB22/AI22</f>
        <v>0.0254360672431917</v>
      </c>
      <c r="AF22" s="57" t="n">
        <f aca="false">RANK(AE22,AE$5:AE$54,1)</f>
        <v>2</v>
      </c>
      <c r="AG22" s="57"/>
      <c r="AH22" s="47" t="s">
        <v>125</v>
      </c>
      <c r="AI22" s="56" t="n">
        <v>1857913</v>
      </c>
      <c r="AJ22" s="56" t="n">
        <f aca="false">AI22*1000/C22</f>
        <v>111318.93349311</v>
      </c>
      <c r="AK22" s="56" t="n">
        <f aca="false">RANK(AJ22,AJ$5:AJ$54,1)</f>
        <v>23</v>
      </c>
      <c r="AL22" s="57"/>
      <c r="AM22" s="57"/>
      <c r="AN22" s="47" t="s">
        <v>125</v>
      </c>
      <c r="AO22" s="59" t="n">
        <v>35</v>
      </c>
      <c r="AP22" s="59" t="n">
        <v>478</v>
      </c>
      <c r="AQ22" s="60" t="n">
        <f aca="false">AO22/AP22</f>
        <v>0.0732217573221757</v>
      </c>
      <c r="AR22" s="61" t="n">
        <f aca="false">RANK(AQ22,AQ$5:AQ$54,1)</f>
        <v>44</v>
      </c>
      <c r="AS22" s="53"/>
      <c r="AT22" s="62" t="s">
        <v>125</v>
      </c>
      <c r="AU22" s="59" t="n">
        <v>26</v>
      </c>
      <c r="AV22" s="59" t="n">
        <v>980</v>
      </c>
      <c r="AW22" s="60" t="n">
        <f aca="false">AU22/AV22</f>
        <v>0.026530612244898</v>
      </c>
      <c r="AX22" s="61" t="n">
        <f aca="false">RANK(AW22,AW$5:AW$54,1)</f>
        <v>46</v>
      </c>
      <c r="AY22" s="53"/>
      <c r="AZ22" s="63" t="s">
        <v>125</v>
      </c>
      <c r="BA22" s="59" t="n">
        <v>32</v>
      </c>
      <c r="BB22" s="59" t="n">
        <v>317</v>
      </c>
      <c r="BC22" s="60" t="n">
        <f aca="false">BA22/BB22</f>
        <v>0.100946372239748</v>
      </c>
      <c r="BD22" s="61" t="n">
        <f aca="false">RANK(BC22,BC$5:BC$54,1)</f>
        <v>42</v>
      </c>
      <c r="BE22" s="64"/>
      <c r="BF22" s="47" t="s">
        <v>125</v>
      </c>
      <c r="BG22" s="59" t="n">
        <v>149</v>
      </c>
      <c r="BH22" s="59" t="n">
        <v>317</v>
      </c>
      <c r="BI22" s="58" t="n">
        <f aca="false">BG22/BH22</f>
        <v>0.470031545741325</v>
      </c>
      <c r="BJ22" s="61" t="n">
        <f aca="false">RANK(BI22,BI$5:BI$54,1)</f>
        <v>32</v>
      </c>
      <c r="BK22" s="65"/>
      <c r="BL22" s="47" t="s">
        <v>125</v>
      </c>
      <c r="BM22" s="59" t="n">
        <v>99</v>
      </c>
      <c r="BN22" s="59" t="n">
        <v>992</v>
      </c>
      <c r="BO22" s="58" t="n">
        <f aca="false">BM22/BN22</f>
        <v>0.0997983870967742</v>
      </c>
      <c r="BP22" s="61" t="n">
        <f aca="false">RANK(BO22,BO$5:BO$54,1)</f>
        <v>32</v>
      </c>
      <c r="BQ22" s="53"/>
      <c r="BR22" s="64"/>
      <c r="BS22" s="47" t="s">
        <v>125</v>
      </c>
      <c r="BT22" s="61" t="n">
        <v>982</v>
      </c>
      <c r="BU22" s="66" t="n">
        <v>104644</v>
      </c>
      <c r="BV22" s="66" t="n">
        <v>103509</v>
      </c>
      <c r="BW22" s="53" t="n">
        <v>44979</v>
      </c>
      <c r="BX22" s="61" t="n">
        <f aca="false">BW22*BU22/BV22</f>
        <v>45472.2050836159</v>
      </c>
      <c r="BY22" s="67" t="n">
        <f aca="false">BT22*100/BX22</f>
        <v>2.1595609849891</v>
      </c>
      <c r="BZ22" s="59" t="n">
        <f aca="false">RANK(BY22,BY$5:BY$54,1)</f>
        <v>49</v>
      </c>
      <c r="CA22" s="53"/>
      <c r="CB22" s="68" t="s">
        <v>125</v>
      </c>
      <c r="CC22" s="69" t="n">
        <v>13175</v>
      </c>
      <c r="CD22" s="69" t="n">
        <v>3937</v>
      </c>
      <c r="CE22" s="17" t="n">
        <f aca="false">CD22/CC22</f>
        <v>0.298823529411765</v>
      </c>
      <c r="CF22" s="15" t="n">
        <f aca="false">RANK(CE22,CE$5:CE$54,1)</f>
        <v>37</v>
      </c>
      <c r="CG22" s="68" t="s">
        <v>125</v>
      </c>
      <c r="CH22" s="70" t="n">
        <f aca="false">((J22/J$55+P22/P$55+V22/V$55+AC22/AC$55+AJ22/AJ$55)/5)*(F$55/F22)</f>
        <v>0.931966992262911</v>
      </c>
      <c r="CI22" s="15" t="n">
        <f aca="false">RANK(CH22,CH$5:CH$54,1)</f>
        <v>24</v>
      </c>
      <c r="CJ22" s="70" t="n">
        <f aca="false">(AQ22/AQ$55+AW22/AW$55+BC22/BC$55+BI22/BI$55+BO22/BO$55+BY22/BY$55+CE22/CE$55)/7</f>
        <v>1.9684089470739</v>
      </c>
      <c r="CK22" s="15" t="n">
        <f aca="false">RANK(CJ22,CJ$5:CJ$54,1)</f>
        <v>45</v>
      </c>
      <c r="CL22" s="71" t="n">
        <f aca="false">(CH22*5+CJ22*7)/12</f>
        <v>1.53655813256932</v>
      </c>
      <c r="CM22" s="72" t="n">
        <f aca="false">RANK(CL22,CL$5:CL$54,1)</f>
        <v>40</v>
      </c>
      <c r="CO22" s="73" t="n">
        <v>1.02108183348397</v>
      </c>
      <c r="CP22" s="74" t="n">
        <v>30</v>
      </c>
    </row>
    <row r="23" s="68" customFormat="true" ht="11.1" hidden="false" customHeight="true" outlineLevel="0" collapsed="false">
      <c r="A23" s="47" t="s">
        <v>127</v>
      </c>
      <c r="B23" s="48" t="s">
        <v>128</v>
      </c>
      <c r="C23" s="49" t="n">
        <v>3244</v>
      </c>
      <c r="D23" s="50" t="n">
        <v>2830</v>
      </c>
      <c r="E23" s="51" t="n">
        <v>8638</v>
      </c>
      <c r="F23" s="52" t="n">
        <f aca="false">E23/D23</f>
        <v>3.05229681978799</v>
      </c>
      <c r="G23" s="53"/>
      <c r="H23" s="53"/>
      <c r="I23" s="54" t="n">
        <v>1886895</v>
      </c>
      <c r="J23" s="55" t="n">
        <f aca="false">I23*1000/C23</f>
        <v>581656.905055487</v>
      </c>
      <c r="K23" s="56" t="n">
        <f aca="false">RANK(J23,J$5:J$54,1)</f>
        <v>48</v>
      </c>
      <c r="L23" s="57"/>
      <c r="M23" s="57"/>
      <c r="N23" s="47" t="s">
        <v>127</v>
      </c>
      <c r="O23" s="54" t="n">
        <v>897326</v>
      </c>
      <c r="P23" s="55" t="n">
        <f aca="false">O23*1000/C23</f>
        <v>276610.974106042</v>
      </c>
      <c r="Q23" s="56" t="n">
        <f aca="false">RANK(P23,P$5:P$54,1)</f>
        <v>48</v>
      </c>
      <c r="R23" s="58" t="n">
        <f aca="false">O23/AI23</f>
        <v>0.369272542235892</v>
      </c>
      <c r="S23" s="53"/>
      <c r="T23" s="47" t="s">
        <v>127</v>
      </c>
      <c r="U23" s="54" t="n">
        <v>229773</v>
      </c>
      <c r="V23" s="56" t="n">
        <f aca="false">U23*1000/C23</f>
        <v>70830.1479654747</v>
      </c>
      <c r="W23" s="56" t="n">
        <f aca="false">RANK(V23,V$5:V$54,1)</f>
        <v>47</v>
      </c>
      <c r="X23" s="58" t="n">
        <f aca="false">U23/AI23</f>
        <v>0.0945574516364929</v>
      </c>
      <c r="Y23" s="54" t="n">
        <f aca="false">RANK(X23,X$5:X$54,0)</f>
        <v>45</v>
      </c>
      <c r="Z23" s="57"/>
      <c r="AA23" s="47" t="s">
        <v>127</v>
      </c>
      <c r="AB23" s="54" t="n">
        <v>215518</v>
      </c>
      <c r="AC23" s="56" t="n">
        <f aca="false">AB23*1000/C23</f>
        <v>66435.8816276202</v>
      </c>
      <c r="AD23" s="56" t="n">
        <f aca="false">RANK(AC23,AC$5:AC$54,1)</f>
        <v>48</v>
      </c>
      <c r="AE23" s="58" t="n">
        <f aca="false">AB23/AI23</f>
        <v>0.0886911554525279</v>
      </c>
      <c r="AF23" s="57" t="n">
        <f aca="false">RANK(AE23,AE$5:AE$54,1)</f>
        <v>32</v>
      </c>
      <c r="AG23" s="57"/>
      <c r="AH23" s="47" t="s">
        <v>127</v>
      </c>
      <c r="AI23" s="56" t="n">
        <v>2429983</v>
      </c>
      <c r="AJ23" s="56" t="n">
        <f aca="false">AI23*1000/C23</f>
        <v>749069.975339088</v>
      </c>
      <c r="AK23" s="56" t="n">
        <f aca="false">RANK(AJ23,AJ$5:AJ$54,1)</f>
        <v>49</v>
      </c>
      <c r="AL23" s="57"/>
      <c r="AM23" s="57"/>
      <c r="AN23" s="47" t="s">
        <v>127</v>
      </c>
      <c r="AO23" s="59" t="n">
        <v>0</v>
      </c>
      <c r="AP23" s="59" t="n">
        <v>91</v>
      </c>
      <c r="AQ23" s="60" t="n">
        <f aca="false">AO23/AP23</f>
        <v>0</v>
      </c>
      <c r="AR23" s="61" t="n">
        <f aca="false">RANK(AQ23,AQ$5:AQ$54,1)</f>
        <v>1</v>
      </c>
      <c r="AS23" s="53"/>
      <c r="AT23" s="62" t="s">
        <v>127</v>
      </c>
      <c r="AU23" s="59" t="n">
        <v>0</v>
      </c>
      <c r="AV23" s="59" t="n">
        <v>166</v>
      </c>
      <c r="AW23" s="60" t="n">
        <f aca="false">AU23/AV23</f>
        <v>0</v>
      </c>
      <c r="AX23" s="61" t="n">
        <f aca="false">RANK(AW23,AW$5:AW$54,1)</f>
        <v>1</v>
      </c>
      <c r="AY23" s="53"/>
      <c r="AZ23" s="63" t="s">
        <v>127</v>
      </c>
      <c r="BA23" s="59" t="n">
        <v>3</v>
      </c>
      <c r="BB23" s="59" t="n">
        <v>477</v>
      </c>
      <c r="BC23" s="60" t="n">
        <f aca="false">BA23/BB23</f>
        <v>0.00628930817610063</v>
      </c>
      <c r="BD23" s="61" t="n">
        <f aca="false">RANK(BC23,BC$5:BC$54,1)</f>
        <v>11</v>
      </c>
      <c r="BE23" s="76"/>
      <c r="BF23" s="47" t="s">
        <v>127</v>
      </c>
      <c r="BG23" s="59" t="n">
        <v>207</v>
      </c>
      <c r="BH23" s="59" t="n">
        <v>478</v>
      </c>
      <c r="BI23" s="58" t="n">
        <f aca="false">BG23/BH23</f>
        <v>0.433054393305439</v>
      </c>
      <c r="BJ23" s="61" t="n">
        <f aca="false">RANK(BI23,BI$5:BI$54,1)</f>
        <v>25</v>
      </c>
      <c r="BK23" s="77"/>
      <c r="BL23" s="47" t="s">
        <v>127</v>
      </c>
      <c r="BM23" s="59" t="n">
        <v>8</v>
      </c>
      <c r="BN23" s="59" t="n">
        <v>167</v>
      </c>
      <c r="BO23" s="58" t="n">
        <f aca="false">BM23/BN23</f>
        <v>0.0479041916167665</v>
      </c>
      <c r="BP23" s="61" t="n">
        <f aca="false">RANK(BO23,BO$5:BO$54,1)</f>
        <v>21</v>
      </c>
      <c r="BQ23" s="53"/>
      <c r="BR23" s="76"/>
      <c r="BS23" s="47" t="s">
        <v>127</v>
      </c>
      <c r="BT23" s="61" t="n">
        <v>430</v>
      </c>
      <c r="BU23" s="78" t="n">
        <v>75437</v>
      </c>
      <c r="BV23" s="78" t="n">
        <v>76333</v>
      </c>
      <c r="BW23" s="53" t="n">
        <v>55458</v>
      </c>
      <c r="BX23" s="61" t="n">
        <f aca="false">BW23*BU23/BV23</f>
        <v>54807.0316376927</v>
      </c>
      <c r="BY23" s="67" t="n">
        <f aca="false">BT23*100/BX23</f>
        <v>0.784570860984695</v>
      </c>
      <c r="BZ23" s="59" t="n">
        <f aca="false">RANK(BY23,BY$5:BY$54,1)</f>
        <v>1</v>
      </c>
      <c r="CA23" s="53"/>
      <c r="CB23" s="68" t="s">
        <v>127</v>
      </c>
      <c r="CC23" s="69" t="n">
        <v>5050</v>
      </c>
      <c r="CD23" s="69" t="n">
        <v>1826</v>
      </c>
      <c r="CE23" s="17" t="n">
        <f aca="false">CD23/CC23</f>
        <v>0.361584158415842</v>
      </c>
      <c r="CF23" s="15" t="n">
        <f aca="false">RANK(CE23,CE$5:CE$54,1)</f>
        <v>45</v>
      </c>
      <c r="CG23" s="68" t="s">
        <v>127</v>
      </c>
      <c r="CH23" s="70" t="n">
        <f aca="false">((J23/J$55+P23/P$55+V23/V$55+AC23/AC$55+AJ23/AJ$55)/5)*(F$55/F23)</f>
        <v>4.02495856176501</v>
      </c>
      <c r="CI23" s="15" t="n">
        <f aca="false">RANK(CH23,CH$5:CH$54,1)</f>
        <v>49</v>
      </c>
      <c r="CJ23" s="70" t="n">
        <f aca="false">(AQ23/AQ$55+AW23/AW$55+BC23/BC$55+BI23/BI$55+BO23/BO$55+BY23/BY$55+CE23/CE$55)/7</f>
        <v>0.496888399555588</v>
      </c>
      <c r="CK23" s="15" t="n">
        <f aca="false">RANK(CJ23,CJ$5:CJ$54,1)</f>
        <v>6</v>
      </c>
      <c r="CL23" s="71" t="n">
        <f aca="false">(CH23*5+CJ23*7)/12</f>
        <v>1.96691763380952</v>
      </c>
      <c r="CM23" s="72" t="n">
        <f aca="false">RANK(CL23,CL$5:CL$54,1)</f>
        <v>43</v>
      </c>
      <c r="CO23" s="73" t="n">
        <v>2.18911760393327</v>
      </c>
      <c r="CP23" s="74" t="n">
        <v>45</v>
      </c>
    </row>
    <row r="24" s="68" customFormat="true" ht="11.1" hidden="false" customHeight="true" outlineLevel="0" collapsed="false">
      <c r="A24" s="47" t="s">
        <v>129</v>
      </c>
      <c r="B24" s="48" t="s">
        <v>130</v>
      </c>
      <c r="C24" s="49" t="n">
        <v>5287</v>
      </c>
      <c r="D24" s="50" t="n">
        <v>5150</v>
      </c>
      <c r="E24" s="51" t="n">
        <v>14657</v>
      </c>
      <c r="F24" s="52" t="n">
        <f aca="false">E24/D24</f>
        <v>2.84601941747573</v>
      </c>
      <c r="G24" s="53"/>
      <c r="H24" s="53"/>
      <c r="I24" s="54" t="n">
        <v>1765704</v>
      </c>
      <c r="J24" s="55" t="n">
        <f aca="false">I24*1000/C24</f>
        <v>333970.871950066</v>
      </c>
      <c r="K24" s="56" t="n">
        <f aca="false">RANK(J24,J$5:J$54,1)</f>
        <v>44</v>
      </c>
      <c r="L24" s="57"/>
      <c r="M24" s="57"/>
      <c r="N24" s="47" t="s">
        <v>129</v>
      </c>
      <c r="O24" s="54" t="n">
        <v>1097745</v>
      </c>
      <c r="P24" s="55" t="n">
        <f aca="false">O24*1000/C24</f>
        <v>207630.981653111</v>
      </c>
      <c r="Q24" s="56" t="n">
        <f aca="false">RANK(P24,P$5:P$54,1)</f>
        <v>46</v>
      </c>
      <c r="R24" s="58" t="n">
        <f aca="false">O24/AI24</f>
        <v>0.639393332222775</v>
      </c>
      <c r="S24" s="53"/>
      <c r="T24" s="47" t="s">
        <v>129</v>
      </c>
      <c r="U24" s="54" t="n">
        <v>272002</v>
      </c>
      <c r="V24" s="56" t="n">
        <f aca="false">U24*1000/C24</f>
        <v>51447.3236239834</v>
      </c>
      <c r="W24" s="56" t="n">
        <f aca="false">RANK(V24,V$5:V$54,1)</f>
        <v>45</v>
      </c>
      <c r="X24" s="58" t="n">
        <f aca="false">U24/AI24</f>
        <v>0.158430478072102</v>
      </c>
      <c r="Y24" s="54" t="n">
        <f aca="false">RANK(X24,X$5:X$54,0)</f>
        <v>29</v>
      </c>
      <c r="Z24" s="57"/>
      <c r="AA24" s="47" t="s">
        <v>129</v>
      </c>
      <c r="AB24" s="54" t="n">
        <v>68652</v>
      </c>
      <c r="AC24" s="56" t="n">
        <f aca="false">AB24*1000/C24</f>
        <v>12985.0576886703</v>
      </c>
      <c r="AD24" s="56" t="n">
        <f aca="false">RANK(AC24,AC$5:AC$54,1)</f>
        <v>34</v>
      </c>
      <c r="AE24" s="58" t="n">
        <f aca="false">AB24/AI24</f>
        <v>0.0399870926706639</v>
      </c>
      <c r="AF24" s="57" t="n">
        <f aca="false">RANK(AE24,AE$5:AE$54,1)</f>
        <v>10</v>
      </c>
      <c r="AG24" s="57"/>
      <c r="AH24" s="47" t="s">
        <v>129</v>
      </c>
      <c r="AI24" s="56" t="n">
        <v>1716854</v>
      </c>
      <c r="AJ24" s="56" t="n">
        <f aca="false">AI24*1000/C24</f>
        <v>324731.227539247</v>
      </c>
      <c r="AK24" s="56" t="n">
        <f aca="false">RANK(AJ24,AJ$5:AJ$54,1)</f>
        <v>45</v>
      </c>
      <c r="AL24" s="57"/>
      <c r="AM24" s="57"/>
      <c r="AN24" s="47" t="s">
        <v>129</v>
      </c>
      <c r="AO24" s="59" t="n">
        <v>1</v>
      </c>
      <c r="AP24" s="59" t="n">
        <v>182</v>
      </c>
      <c r="AQ24" s="60" t="n">
        <f aca="false">AO24/AP24</f>
        <v>0.0054945054945055</v>
      </c>
      <c r="AR24" s="61" t="n">
        <f aca="false">RANK(AQ24,AQ$5:AQ$54,1)</f>
        <v>25</v>
      </c>
      <c r="AS24" s="53"/>
      <c r="AT24" s="62" t="s">
        <v>129</v>
      </c>
      <c r="AU24" s="59" t="n">
        <v>1</v>
      </c>
      <c r="AV24" s="59" t="n">
        <v>433</v>
      </c>
      <c r="AW24" s="60" t="n">
        <f aca="false">AU24/AV24</f>
        <v>0.0023094688221709</v>
      </c>
      <c r="AX24" s="61" t="n">
        <f aca="false">RANK(AW24,AW$5:AW$54,1)</f>
        <v>22</v>
      </c>
      <c r="AY24" s="53"/>
      <c r="AZ24" s="63" t="s">
        <v>129</v>
      </c>
      <c r="BA24" s="59" t="n">
        <v>20</v>
      </c>
      <c r="BB24" s="59" t="n">
        <v>288</v>
      </c>
      <c r="BC24" s="60" t="n">
        <f aca="false">BA24/BB24</f>
        <v>0.0694444444444445</v>
      </c>
      <c r="BD24" s="61" t="n">
        <f aca="false">RANK(BC24,BC$5:BC$54,1)</f>
        <v>37</v>
      </c>
      <c r="BE24" s="64"/>
      <c r="BF24" s="47" t="s">
        <v>129</v>
      </c>
      <c r="BG24" s="59" t="n">
        <v>207</v>
      </c>
      <c r="BH24" s="59" t="n">
        <v>299</v>
      </c>
      <c r="BI24" s="58" t="n">
        <f aca="false">BG24/BH24</f>
        <v>0.692307692307692</v>
      </c>
      <c r="BJ24" s="61" t="n">
        <f aca="false">RANK(BI24,BI$5:BI$54,1)</f>
        <v>47</v>
      </c>
      <c r="BK24" s="65"/>
      <c r="BL24" s="47" t="s">
        <v>129</v>
      </c>
      <c r="BM24" s="59" t="n">
        <v>27</v>
      </c>
      <c r="BN24" s="59" t="n">
        <v>443</v>
      </c>
      <c r="BO24" s="58" t="n">
        <f aca="false">BM24/BN24</f>
        <v>0.0609480812641084</v>
      </c>
      <c r="BP24" s="61" t="n">
        <f aca="false">RANK(BO24,BO$5:BO$54,1)</f>
        <v>25</v>
      </c>
      <c r="BQ24" s="53"/>
      <c r="BR24" s="64"/>
      <c r="BS24" s="47" t="s">
        <v>129</v>
      </c>
      <c r="BT24" s="61" t="n">
        <v>651</v>
      </c>
      <c r="BU24" s="66" t="n">
        <v>104226</v>
      </c>
      <c r="BV24" s="66" t="n">
        <v>104912</v>
      </c>
      <c r="BW24" s="53" t="n">
        <v>56319</v>
      </c>
      <c r="BX24" s="61" t="n">
        <f aca="false">BW24*BU24/BV24</f>
        <v>55950.7405635199</v>
      </c>
      <c r="BY24" s="67" t="n">
        <f aca="false">BT24*100/BX24</f>
        <v>1.16352347340413</v>
      </c>
      <c r="BZ24" s="59" t="n">
        <f aca="false">RANK(BY24,BY$5:BY$54,1)</f>
        <v>14</v>
      </c>
      <c r="CA24" s="53"/>
      <c r="CB24" s="68" t="s">
        <v>129</v>
      </c>
      <c r="CC24" s="69" t="n">
        <v>5039</v>
      </c>
      <c r="CD24" s="69" t="n">
        <v>1355</v>
      </c>
      <c r="CE24" s="17" t="n">
        <f aca="false">CD24/CC24</f>
        <v>0.268902560031752</v>
      </c>
      <c r="CF24" s="15" t="n">
        <f aca="false">RANK(CE24,CE$5:CE$54,1)</f>
        <v>33</v>
      </c>
      <c r="CG24" s="68" t="s">
        <v>129</v>
      </c>
      <c r="CH24" s="70" t="n">
        <f aca="false">((J24/J$55+P24/P$55+V24/V$55+AC24/AC$55+AJ24/AJ$55)/5)*(F$55/F24)</f>
        <v>2.05440328760241</v>
      </c>
      <c r="CI24" s="15" t="n">
        <f aca="false">RANK(CH24,CH$5:CH$54,1)</f>
        <v>43</v>
      </c>
      <c r="CJ24" s="70" t="n">
        <f aca="false">(AQ24/AQ$55+AW24/AW$55+BC24/BC$55+BI24/BI$55+BO24/BO$55+BY24/BY$55+CE24/CE$55)/7</f>
        <v>0.829032704869148</v>
      </c>
      <c r="CK24" s="15" t="n">
        <f aca="false">RANK(CJ24,CJ$5:CJ$54,1)</f>
        <v>25</v>
      </c>
      <c r="CL24" s="71" t="n">
        <f aca="false">(CH24*5+CJ24*7)/12</f>
        <v>1.33960378100801</v>
      </c>
      <c r="CM24" s="72" t="n">
        <f aca="false">RANK(CL24,CL$5:CL$54,1)</f>
        <v>37</v>
      </c>
      <c r="CO24" s="73" t="n">
        <v>1.27264849737192</v>
      </c>
      <c r="CP24" s="74" t="n">
        <v>38</v>
      </c>
    </row>
    <row r="25" s="68" customFormat="true" ht="11.1" hidden="false" customHeight="true" outlineLevel="0" collapsed="false">
      <c r="A25" s="47" t="s">
        <v>131</v>
      </c>
      <c r="B25" s="48" t="s">
        <v>132</v>
      </c>
      <c r="C25" s="49" t="n">
        <v>8683</v>
      </c>
      <c r="D25" s="50" t="n">
        <v>8547</v>
      </c>
      <c r="E25" s="51" t="n">
        <v>18167</v>
      </c>
      <c r="F25" s="52" t="n">
        <f aca="false">E25/D25</f>
        <v>2.12554112554113</v>
      </c>
      <c r="G25" s="53"/>
      <c r="H25" s="53"/>
      <c r="I25" s="54" t="n">
        <v>553325</v>
      </c>
      <c r="J25" s="55" t="n">
        <f aca="false">I25*1000/C25</f>
        <v>63725.0950132443</v>
      </c>
      <c r="K25" s="56" t="n">
        <f aca="false">RANK(J25,J$5:J$54,1)</f>
        <v>13</v>
      </c>
      <c r="L25" s="57"/>
      <c r="M25" s="57"/>
      <c r="N25" s="47" t="s">
        <v>131</v>
      </c>
      <c r="O25" s="54" t="n">
        <v>327081</v>
      </c>
      <c r="P25" s="55" t="n">
        <f aca="false">O25*1000/C25</f>
        <v>37669.1235748013</v>
      </c>
      <c r="Q25" s="56" t="n">
        <f aca="false">RANK(P25,P$5:P$54,1)</f>
        <v>10</v>
      </c>
      <c r="R25" s="58" t="n">
        <f aca="false">O25/AI25</f>
        <v>0.542963147410359</v>
      </c>
      <c r="S25" s="53"/>
      <c r="T25" s="47" t="s">
        <v>131</v>
      </c>
      <c r="U25" s="54" t="n">
        <v>163414</v>
      </c>
      <c r="V25" s="56" t="n">
        <f aca="false">U25*1000/C25</f>
        <v>18819.9930899459</v>
      </c>
      <c r="W25" s="56" t="n">
        <f aca="false">RANK(V25,V$5:V$54,1)</f>
        <v>26</v>
      </c>
      <c r="X25" s="58" t="n">
        <f aca="false">U25/AI25</f>
        <v>0.271271580345286</v>
      </c>
      <c r="Y25" s="54" t="n">
        <f aca="false">RANK(X25,X$5:X$54,0)</f>
        <v>4</v>
      </c>
      <c r="Z25" s="57"/>
      <c r="AA25" s="47" t="s">
        <v>131</v>
      </c>
      <c r="AB25" s="54" t="n">
        <v>29835</v>
      </c>
      <c r="AC25" s="56" t="n">
        <f aca="false">AB25*1000/C25</f>
        <v>3436.02441552459</v>
      </c>
      <c r="AD25" s="56" t="n">
        <f aca="false">RANK(AC25,AC$5:AC$54,1)</f>
        <v>10</v>
      </c>
      <c r="AE25" s="58" t="n">
        <f aca="false">AB25/AI25</f>
        <v>0.0495268924302789</v>
      </c>
      <c r="AF25" s="57" t="n">
        <f aca="false">RANK(AE25,AE$5:AE$54,1)</f>
        <v>13</v>
      </c>
      <c r="AG25" s="57"/>
      <c r="AH25" s="47" t="s">
        <v>131</v>
      </c>
      <c r="AI25" s="56" t="n">
        <v>602400</v>
      </c>
      <c r="AJ25" s="56" t="n">
        <f aca="false">AI25*1000/C25</f>
        <v>69376.9434527237</v>
      </c>
      <c r="AK25" s="56" t="n">
        <f aca="false">RANK(AJ25,AJ$5:AJ$54,1)</f>
        <v>14</v>
      </c>
      <c r="AL25" s="57"/>
      <c r="AM25" s="57"/>
      <c r="AN25" s="47" t="s">
        <v>131</v>
      </c>
      <c r="AO25" s="59" t="n">
        <v>1</v>
      </c>
      <c r="AP25" s="59" t="n">
        <v>299</v>
      </c>
      <c r="AQ25" s="60" t="n">
        <f aca="false">AO25/AP25</f>
        <v>0.00334448160535117</v>
      </c>
      <c r="AR25" s="61" t="n">
        <f aca="false">RANK(AQ25,AQ$5:AQ$54,1)</f>
        <v>23</v>
      </c>
      <c r="AS25" s="53"/>
      <c r="AT25" s="62" t="s">
        <v>131</v>
      </c>
      <c r="AU25" s="59" t="n">
        <v>11</v>
      </c>
      <c r="AV25" s="59" t="n">
        <v>785</v>
      </c>
      <c r="AW25" s="60" t="n">
        <f aca="false">AU25/AV25</f>
        <v>0.0140127388535032</v>
      </c>
      <c r="AX25" s="61" t="n">
        <f aca="false">RANK(AW25,AW$5:AW$54,1)</f>
        <v>38</v>
      </c>
      <c r="AY25" s="53"/>
      <c r="AZ25" s="63" t="s">
        <v>131</v>
      </c>
      <c r="BA25" s="59" t="n">
        <v>2</v>
      </c>
      <c r="BB25" s="59" t="n">
        <v>68</v>
      </c>
      <c r="BC25" s="60" t="n">
        <f aca="false">BA25/BB25</f>
        <v>0.0294117647058824</v>
      </c>
      <c r="BD25" s="61" t="n">
        <f aca="false">RANK(BC25,BC$5:BC$54,1)</f>
        <v>23</v>
      </c>
      <c r="BE25" s="64"/>
      <c r="BF25" s="47" t="s">
        <v>131</v>
      </c>
      <c r="BG25" s="59" t="n">
        <v>2</v>
      </c>
      <c r="BH25" s="59" t="n">
        <v>67</v>
      </c>
      <c r="BI25" s="58" t="n">
        <f aca="false">BG25/BH25</f>
        <v>0.0298507462686567</v>
      </c>
      <c r="BJ25" s="61" t="n">
        <f aca="false">RANK(BI25,BI$5:BI$54,1)</f>
        <v>5</v>
      </c>
      <c r="BK25" s="65"/>
      <c r="BL25" s="47" t="s">
        <v>131</v>
      </c>
      <c r="BM25" s="59" t="n">
        <v>207</v>
      </c>
      <c r="BN25" s="59" t="n">
        <v>787</v>
      </c>
      <c r="BO25" s="58" t="n">
        <f aca="false">BM25/BN25</f>
        <v>0.263024142312579</v>
      </c>
      <c r="BP25" s="61" t="n">
        <f aca="false">RANK(BO25,BO$5:BO$54,1)</f>
        <v>43</v>
      </c>
      <c r="BQ25" s="53"/>
      <c r="BR25" s="64"/>
      <c r="BS25" s="47" t="s">
        <v>131</v>
      </c>
      <c r="BT25" s="61" t="n">
        <v>188</v>
      </c>
      <c r="BU25" s="66" t="n">
        <v>36026</v>
      </c>
      <c r="BV25" s="66" t="n">
        <v>35768</v>
      </c>
      <c r="BW25" s="53" t="n">
        <v>14925</v>
      </c>
      <c r="BX25" s="61" t="n">
        <f aca="false">BW25*BU25/BV25</f>
        <v>15032.6562849474</v>
      </c>
      <c r="BY25" s="67" t="n">
        <f aca="false">BT25*100/BX25</f>
        <v>1.25061064682393</v>
      </c>
      <c r="BZ25" s="59" t="n">
        <f aca="false">RANK(BY25,BY$5:BY$54,1)</f>
        <v>18</v>
      </c>
      <c r="CA25" s="53"/>
      <c r="CB25" s="68" t="s">
        <v>131</v>
      </c>
      <c r="CC25" s="69" t="n">
        <v>2282</v>
      </c>
      <c r="CD25" s="69" t="n">
        <v>684</v>
      </c>
      <c r="CE25" s="17" t="n">
        <f aca="false">CD25/CC25</f>
        <v>0.299737072743208</v>
      </c>
      <c r="CF25" s="15" t="n">
        <f aca="false">RANK(CE25,CE$5:CE$54,1)</f>
        <v>38</v>
      </c>
      <c r="CG25" s="68" t="s">
        <v>131</v>
      </c>
      <c r="CH25" s="70" t="n">
        <f aca="false">((J25/J$55+P25/P$55+V25/V$55+AC25/AC$55+AJ25/AJ$55)/5)*(F$55/F25)</f>
        <v>0.652796901751403</v>
      </c>
      <c r="CI25" s="15" t="n">
        <f aca="false">RANK(CH25,CH$5:CH$54,1)</f>
        <v>14</v>
      </c>
      <c r="CJ25" s="70" t="n">
        <f aca="false">(AQ25/AQ$55+AW25/AW$55+BC25/BC$55+BI25/BI$55+BO25/BO$55+BY25/BY$55+CE25/CE$55)/7</f>
        <v>1.0348569231474</v>
      </c>
      <c r="CK25" s="15" t="n">
        <f aca="false">RANK(CJ25,CJ$5:CJ$54,1)</f>
        <v>31</v>
      </c>
      <c r="CL25" s="71" t="n">
        <f aca="false">(CH25*5+CJ25*7)/12</f>
        <v>0.875665247565733</v>
      </c>
      <c r="CM25" s="72" t="n">
        <f aca="false">RANK(CL25,CL$5:CL$54,1)</f>
        <v>22</v>
      </c>
      <c r="CO25" s="73" t="n">
        <v>0.903358861035925</v>
      </c>
      <c r="CP25" s="74" t="n">
        <v>23</v>
      </c>
    </row>
    <row r="26" s="68" customFormat="true" ht="11.1" hidden="false" customHeight="true" outlineLevel="0" collapsed="false">
      <c r="A26" s="47" t="s">
        <v>133</v>
      </c>
      <c r="B26" s="48" t="s">
        <v>134</v>
      </c>
      <c r="C26" s="49" t="n">
        <v>9734</v>
      </c>
      <c r="D26" s="50" t="n">
        <v>9696</v>
      </c>
      <c r="E26" s="51" t="n">
        <v>27545</v>
      </c>
      <c r="F26" s="52" t="n">
        <f aca="false">E26/D26</f>
        <v>2.84086221122112</v>
      </c>
      <c r="G26" s="53"/>
      <c r="H26" s="53"/>
      <c r="I26" s="54" t="n">
        <v>2187299</v>
      </c>
      <c r="J26" s="55" t="n">
        <f aca="false">I26*1000/C26</f>
        <v>224707.109102116</v>
      </c>
      <c r="K26" s="56" t="n">
        <f aca="false">RANK(J26,J$5:J$54,1)</f>
        <v>39</v>
      </c>
      <c r="L26" s="57"/>
      <c r="M26" s="57"/>
      <c r="N26" s="47" t="s">
        <v>133</v>
      </c>
      <c r="O26" s="54" t="n">
        <v>1333691</v>
      </c>
      <c r="P26" s="55" t="n">
        <f aca="false">O26*1000/C26</f>
        <v>137013.663447709</v>
      </c>
      <c r="Q26" s="56" t="n">
        <f aca="false">RANK(P26,P$5:P$54,1)</f>
        <v>41</v>
      </c>
      <c r="R26" s="58" t="n">
        <f aca="false">O26/AI26</f>
        <v>0.615606138655175</v>
      </c>
      <c r="S26" s="53"/>
      <c r="T26" s="47" t="s">
        <v>133</v>
      </c>
      <c r="U26" s="54" t="n">
        <v>271790</v>
      </c>
      <c r="V26" s="56" t="n">
        <f aca="false">U26*1000/C26</f>
        <v>27921.7176905691</v>
      </c>
      <c r="W26" s="56" t="n">
        <f aca="false">RANK(V26,V$5:V$54,1)</f>
        <v>34</v>
      </c>
      <c r="X26" s="58" t="n">
        <f aca="false">U26/AI26</f>
        <v>0.125453041540424</v>
      </c>
      <c r="Y26" s="54" t="n">
        <f aca="false">RANK(X26,X$5:X$54,0)</f>
        <v>36</v>
      </c>
      <c r="Z26" s="57"/>
      <c r="AA26" s="47" t="s">
        <v>133</v>
      </c>
      <c r="AB26" s="54" t="n">
        <v>114243</v>
      </c>
      <c r="AC26" s="56" t="n">
        <f aca="false">AB26*1000/C26</f>
        <v>11736.4906513253</v>
      </c>
      <c r="AD26" s="56" t="n">
        <f aca="false">RANK(AC26,AC$5:AC$54,1)</f>
        <v>32</v>
      </c>
      <c r="AE26" s="58" t="n">
        <f aca="false">AB26/AI26</f>
        <v>0.0527323736145653</v>
      </c>
      <c r="AF26" s="57" t="n">
        <f aca="false">RANK(AE26,AE$5:AE$54,1)</f>
        <v>17</v>
      </c>
      <c r="AG26" s="57"/>
      <c r="AH26" s="47" t="s">
        <v>133</v>
      </c>
      <c r="AI26" s="56" t="n">
        <v>2166468</v>
      </c>
      <c r="AJ26" s="56" t="n">
        <f aca="false">AI26*1000/C26</f>
        <v>222567.084446271</v>
      </c>
      <c r="AK26" s="56" t="n">
        <f aca="false">RANK(AJ26,AJ$5:AJ$54,1)</f>
        <v>39</v>
      </c>
      <c r="AL26" s="57"/>
      <c r="AM26" s="57"/>
      <c r="AN26" s="47" t="s">
        <v>133</v>
      </c>
      <c r="AO26" s="59" t="n">
        <v>78</v>
      </c>
      <c r="AP26" s="59" t="n">
        <v>608</v>
      </c>
      <c r="AQ26" s="60" t="n">
        <f aca="false">AO26/AP26</f>
        <v>0.128289473684211</v>
      </c>
      <c r="AR26" s="61" t="n">
        <f aca="false">RANK(AQ26,AQ$5:AQ$54,1)</f>
        <v>48</v>
      </c>
      <c r="AS26" s="53"/>
      <c r="AT26" s="62" t="s">
        <v>133</v>
      </c>
      <c r="AU26" s="59" t="n">
        <v>42</v>
      </c>
      <c r="AV26" s="59" t="n">
        <v>2586</v>
      </c>
      <c r="AW26" s="60" t="n">
        <f aca="false">AU26/AV26</f>
        <v>0.0162412993039443</v>
      </c>
      <c r="AX26" s="61" t="n">
        <f aca="false">RANK(AW26,AW$5:AW$54,1)</f>
        <v>41</v>
      </c>
      <c r="AY26" s="53"/>
      <c r="AZ26" s="63" t="s">
        <v>133</v>
      </c>
      <c r="BA26" s="59" t="n">
        <v>46</v>
      </c>
      <c r="BB26" s="59" t="n">
        <v>632</v>
      </c>
      <c r="BC26" s="60" t="n">
        <f aca="false">BA26/BB26</f>
        <v>0.0727848101265823</v>
      </c>
      <c r="BD26" s="61" t="n">
        <f aca="false">RANK(BC26,BC$5:BC$54,1)</f>
        <v>38</v>
      </c>
      <c r="BE26" s="64"/>
      <c r="BF26" s="47" t="s">
        <v>133</v>
      </c>
      <c r="BG26" s="59" t="n">
        <v>278</v>
      </c>
      <c r="BH26" s="59" t="n">
        <v>634</v>
      </c>
      <c r="BI26" s="58" t="n">
        <f aca="false">BG26/BH26</f>
        <v>0.438485804416404</v>
      </c>
      <c r="BJ26" s="61" t="n">
        <f aca="false">RANK(BI26,BI$5:BI$54,1)</f>
        <v>26</v>
      </c>
      <c r="BK26" s="65"/>
      <c r="BL26" s="47" t="s">
        <v>133</v>
      </c>
      <c r="BM26" s="59" t="n">
        <v>487</v>
      </c>
      <c r="BN26" s="59" t="n">
        <v>2585</v>
      </c>
      <c r="BO26" s="58" t="n">
        <f aca="false">BM26/BN26</f>
        <v>0.188394584139265</v>
      </c>
      <c r="BP26" s="61" t="n">
        <f aca="false">RANK(BO26,BO$5:BO$54,1)</f>
        <v>39</v>
      </c>
      <c r="BQ26" s="53"/>
      <c r="BR26" s="64"/>
      <c r="BS26" s="47" t="s">
        <v>133</v>
      </c>
      <c r="BT26" s="61" t="n">
        <v>1085</v>
      </c>
      <c r="BU26" s="66" t="n">
        <v>151958</v>
      </c>
      <c r="BV26" s="66" t="n">
        <v>159422</v>
      </c>
      <c r="BW26" s="53" t="n">
        <v>104052</v>
      </c>
      <c r="BX26" s="61" t="n">
        <f aca="false">BW26*BU26/BV26</f>
        <v>99180.375456336</v>
      </c>
      <c r="BY26" s="67" t="n">
        <f aca="false">BT26*100/BX26</f>
        <v>1.09396641725527</v>
      </c>
      <c r="BZ26" s="59" t="n">
        <f aca="false">RANK(BY26,BY$5:BY$54,1)</f>
        <v>8</v>
      </c>
      <c r="CA26" s="53"/>
      <c r="CB26" s="68" t="s">
        <v>133</v>
      </c>
      <c r="CC26" s="69" t="n">
        <v>10852</v>
      </c>
      <c r="CD26" s="69" t="n">
        <v>2810</v>
      </c>
      <c r="CE26" s="17" t="n">
        <f aca="false">CD26/CC26</f>
        <v>0.258938444526355</v>
      </c>
      <c r="CF26" s="15" t="n">
        <f aca="false">RANK(CE26,CE$5:CE$54,1)</f>
        <v>31</v>
      </c>
      <c r="CG26" s="68" t="s">
        <v>133</v>
      </c>
      <c r="CH26" s="70" t="n">
        <f aca="false">((J26/J$55+P26/P$55+V26/V$55+AC26/AC$55+AJ26/AJ$55)/5)*(F$55/F26)</f>
        <v>1.38848971874956</v>
      </c>
      <c r="CI26" s="15" t="n">
        <f aca="false">RANK(CH26,CH$5:CH$54,1)</f>
        <v>37</v>
      </c>
      <c r="CJ26" s="70" t="n">
        <f aca="false">(AQ26/AQ$55+AW26/AW$55+BC26/BC$55+BI26/BI$55+BO26/BO$55+BY26/BY$55+CE26/CE$55)/7</f>
        <v>2.07485483938304</v>
      </c>
      <c r="CK26" s="15" t="n">
        <f aca="false">RANK(CJ26,CJ$5:CJ$54,1)</f>
        <v>46</v>
      </c>
      <c r="CL26" s="71" t="n">
        <f aca="false">(CH26*5+CJ26*7)/12</f>
        <v>1.78886937245242</v>
      </c>
      <c r="CM26" s="72" t="n">
        <f aca="false">RANK(CL26,CL$5:CL$54,1)</f>
        <v>42</v>
      </c>
      <c r="CO26" s="73" t="n">
        <v>1.5982918841081</v>
      </c>
      <c r="CP26" s="74" t="n">
        <v>42</v>
      </c>
    </row>
    <row r="27" s="68" customFormat="true" ht="11.1" hidden="false" customHeight="true" outlineLevel="0" collapsed="false">
      <c r="A27" s="47" t="s">
        <v>135</v>
      </c>
      <c r="B27" s="48" t="s">
        <v>136</v>
      </c>
      <c r="C27" s="49" t="n">
        <v>13242</v>
      </c>
      <c r="D27" s="50" t="n">
        <v>11926</v>
      </c>
      <c r="E27" s="51" t="n">
        <v>29240</v>
      </c>
      <c r="F27" s="52" t="n">
        <f aca="false">E27/D27</f>
        <v>2.45178601375147</v>
      </c>
      <c r="G27" s="53"/>
      <c r="H27" s="53"/>
      <c r="I27" s="54" t="n">
        <v>1540282</v>
      </c>
      <c r="J27" s="55" t="n">
        <f aca="false">I27*1000/C27</f>
        <v>116317.927805467</v>
      </c>
      <c r="K27" s="56" t="n">
        <f aca="false">RANK(J27,J$5:J$54,1)</f>
        <v>23</v>
      </c>
      <c r="L27" s="57"/>
      <c r="M27" s="57"/>
      <c r="N27" s="47" t="s">
        <v>135</v>
      </c>
      <c r="O27" s="54" t="n">
        <v>866704</v>
      </c>
      <c r="P27" s="55" t="n">
        <f aca="false">O27*1000/C27</f>
        <v>65451.1403111313</v>
      </c>
      <c r="Q27" s="56" t="n">
        <f aca="false">RANK(P27,P$5:P$54,1)</f>
        <v>22</v>
      </c>
      <c r="R27" s="58" t="n">
        <f aca="false">O27/AI27</f>
        <v>0.572219709699036</v>
      </c>
      <c r="S27" s="53"/>
      <c r="T27" s="47" t="s">
        <v>135</v>
      </c>
      <c r="U27" s="54" t="n">
        <v>387218</v>
      </c>
      <c r="V27" s="56" t="n">
        <f aca="false">U27*1000/C27</f>
        <v>29241.6553390726</v>
      </c>
      <c r="W27" s="56" t="n">
        <f aca="false">RANK(V27,V$5:V$54,1)</f>
        <v>36</v>
      </c>
      <c r="X27" s="58" t="n">
        <f aca="false">U27/AI27</f>
        <v>0.255651031436617</v>
      </c>
      <c r="Y27" s="54" t="n">
        <f aca="false">RANK(X27,X$5:X$54,0)</f>
        <v>5</v>
      </c>
      <c r="Z27" s="57"/>
      <c r="AA27" s="47" t="s">
        <v>135</v>
      </c>
      <c r="AB27" s="54" t="n">
        <v>130947</v>
      </c>
      <c r="AC27" s="56" t="n">
        <f aca="false">AB27*1000/C27</f>
        <v>9888.76302673312</v>
      </c>
      <c r="AD27" s="56" t="n">
        <f aca="false">RANK(AC27,AC$5:AC$54,1)</f>
        <v>28</v>
      </c>
      <c r="AE27" s="58" t="n">
        <f aca="false">AB27/AI27</f>
        <v>0.0864544923364375</v>
      </c>
      <c r="AF27" s="57" t="n">
        <f aca="false">RANK(AE27,AE$5:AE$54,1)</f>
        <v>30</v>
      </c>
      <c r="AG27" s="57"/>
      <c r="AH27" s="47" t="s">
        <v>135</v>
      </c>
      <c r="AI27" s="56" t="n">
        <v>1514635</v>
      </c>
      <c r="AJ27" s="56" t="n">
        <f aca="false">AI27*1000/C27</f>
        <v>114381.135780094</v>
      </c>
      <c r="AK27" s="56" t="n">
        <f aca="false">RANK(AJ27,AJ$5:AJ$54,1)</f>
        <v>25</v>
      </c>
      <c r="AL27" s="57"/>
      <c r="AM27" s="57"/>
      <c r="AN27" s="47" t="s">
        <v>135</v>
      </c>
      <c r="AO27" s="59" t="n">
        <v>15</v>
      </c>
      <c r="AP27" s="59" t="n">
        <v>675</v>
      </c>
      <c r="AQ27" s="60" t="n">
        <f aca="false">AO27/AP27</f>
        <v>0.0222222222222222</v>
      </c>
      <c r="AR27" s="61" t="n">
        <f aca="false">RANK(AQ27,AQ$5:AQ$54,1)</f>
        <v>33</v>
      </c>
      <c r="AS27" s="53"/>
      <c r="AT27" s="62" t="s">
        <v>135</v>
      </c>
      <c r="AU27" s="59" t="n">
        <v>7</v>
      </c>
      <c r="AV27" s="59" t="n">
        <v>3664</v>
      </c>
      <c r="AW27" s="60" t="n">
        <f aca="false">AU27/AV27</f>
        <v>0.00191048034934498</v>
      </c>
      <c r="AX27" s="61" t="n">
        <f aca="false">RANK(AW27,AW$5:AW$54,1)</f>
        <v>20</v>
      </c>
      <c r="AY27" s="53"/>
      <c r="AZ27" s="63" t="s">
        <v>135</v>
      </c>
      <c r="BA27" s="59" t="n">
        <v>2</v>
      </c>
      <c r="BB27" s="59" t="n">
        <v>237</v>
      </c>
      <c r="BC27" s="60" t="n">
        <f aca="false">BA27/BB27</f>
        <v>0.00843881856540084</v>
      </c>
      <c r="BD27" s="61" t="n">
        <f aca="false">RANK(BC27,BC$5:BC$54,1)</f>
        <v>12</v>
      </c>
      <c r="BE27" s="76"/>
      <c r="BF27" s="47" t="s">
        <v>135</v>
      </c>
      <c r="BG27" s="59" t="n">
        <v>185</v>
      </c>
      <c r="BH27" s="59" t="n">
        <v>233</v>
      </c>
      <c r="BI27" s="58" t="n">
        <f aca="false">BG27/BH27</f>
        <v>0.793991416309013</v>
      </c>
      <c r="BJ27" s="61" t="n">
        <f aca="false">RANK(BI27,BI$5:BI$54,1)</f>
        <v>49</v>
      </c>
      <c r="BK27" s="77"/>
      <c r="BL27" s="47" t="s">
        <v>135</v>
      </c>
      <c r="BM27" s="59" t="n">
        <v>194</v>
      </c>
      <c r="BN27" s="59" t="n">
        <v>3680</v>
      </c>
      <c r="BO27" s="58" t="n">
        <f aca="false">BM27/BN27</f>
        <v>0.0527173913043478</v>
      </c>
      <c r="BP27" s="61" t="n">
        <f aca="false">RANK(BO27,BO$5:BO$54,1)</f>
        <v>22</v>
      </c>
      <c r="BQ27" s="53"/>
      <c r="BR27" s="76"/>
      <c r="BS27" s="47" t="s">
        <v>135</v>
      </c>
      <c r="BT27" s="61" t="n">
        <v>494</v>
      </c>
      <c r="BU27" s="78" t="n">
        <v>100154</v>
      </c>
      <c r="BV27" s="78" t="n">
        <v>99981</v>
      </c>
      <c r="BW27" s="53" t="n">
        <v>56904</v>
      </c>
      <c r="BX27" s="61" t="n">
        <f aca="false">BW27*BU27/BV27</f>
        <v>57002.4626278993</v>
      </c>
      <c r="BY27" s="67" t="n">
        <f aca="false">BT27*100/BX27</f>
        <v>0.866629224819169</v>
      </c>
      <c r="BZ27" s="59" t="n">
        <f aca="false">RANK(BY27,BY$5:BY$54,1)</f>
        <v>2</v>
      </c>
      <c r="CA27" s="53"/>
      <c r="CB27" s="68" t="s">
        <v>135</v>
      </c>
      <c r="CC27" s="69" t="n">
        <v>13657</v>
      </c>
      <c r="CD27" s="69" t="n">
        <v>1776</v>
      </c>
      <c r="CE27" s="17" t="n">
        <f aca="false">CD27/CC27</f>
        <v>0.130043201288716</v>
      </c>
      <c r="CF27" s="15" t="n">
        <f aca="false">RANK(CE27,CE$5:CE$54,1)</f>
        <v>5</v>
      </c>
      <c r="CG27" s="68" t="s">
        <v>135</v>
      </c>
      <c r="CH27" s="70" t="n">
        <f aca="false">((J27/J$55+P27/P$55+V27/V$55+AC27/AC$55+AJ27/AJ$55)/5)*(F$55/F27)</f>
        <v>1.03815807171787</v>
      </c>
      <c r="CI27" s="15" t="n">
        <f aca="false">RANK(CH27,CH$5:CH$54,1)</f>
        <v>28</v>
      </c>
      <c r="CJ27" s="70" t="n">
        <f aca="false">(AQ27/AQ$55+AW27/AW$55+BC27/BC$55+BI27/BI$55+BO27/BO$55+BY27/BY$55+CE27/CE$55)/7</f>
        <v>0.678693331556231</v>
      </c>
      <c r="CK27" s="15" t="n">
        <f aca="false">RANK(CJ27,CJ$5:CJ$54,1)</f>
        <v>17</v>
      </c>
      <c r="CL27" s="71" t="n">
        <f aca="false">(CH27*5+CJ27*7)/12</f>
        <v>0.828470306623582</v>
      </c>
      <c r="CM27" s="72" t="n">
        <f aca="false">RANK(CL27,CL$5:CL$54,1)</f>
        <v>18</v>
      </c>
      <c r="CO27" s="73" t="n">
        <v>0.746493818242979</v>
      </c>
      <c r="CP27" s="74" t="n">
        <v>13</v>
      </c>
    </row>
    <row r="28" s="68" customFormat="true" ht="11.1" hidden="false" customHeight="true" outlineLevel="0" collapsed="false">
      <c r="A28" s="47" t="s">
        <v>137</v>
      </c>
      <c r="B28" s="48" t="s">
        <v>138</v>
      </c>
      <c r="C28" s="49" t="n">
        <v>33681</v>
      </c>
      <c r="D28" s="50" t="n">
        <v>33681</v>
      </c>
      <c r="E28" s="51" t="n">
        <v>75231</v>
      </c>
      <c r="F28" s="52" t="n">
        <f aca="false">E28/D28</f>
        <v>2.23363320566492</v>
      </c>
      <c r="G28" s="53"/>
      <c r="H28" s="53"/>
      <c r="I28" s="54" t="n">
        <v>2055260</v>
      </c>
      <c r="J28" s="55" t="n">
        <f aca="false">I28*1000/C28</f>
        <v>61021.347347169</v>
      </c>
      <c r="K28" s="56" t="n">
        <f aca="false">RANK(J28,J$5:J$54,1)</f>
        <v>12</v>
      </c>
      <c r="L28" s="57"/>
      <c r="M28" s="57"/>
      <c r="N28" s="47" t="s">
        <v>137</v>
      </c>
      <c r="O28" s="54" t="n">
        <v>1245672</v>
      </c>
      <c r="P28" s="55" t="n">
        <f aca="false">O28*1000/C28</f>
        <v>36984.4125768237</v>
      </c>
      <c r="Q28" s="56" t="n">
        <f aca="false">RANK(P28,P$5:P$54,1)</f>
        <v>9</v>
      </c>
      <c r="R28" s="58" t="n">
        <f aca="false">O28/AI28</f>
        <v>0.602957398991354</v>
      </c>
      <c r="S28" s="53"/>
      <c r="T28" s="47" t="s">
        <v>137</v>
      </c>
      <c r="U28" s="54" t="n">
        <v>463772</v>
      </c>
      <c r="V28" s="56" t="n">
        <f aca="false">U28*1000/C28</f>
        <v>13769.5436596301</v>
      </c>
      <c r="W28" s="56" t="n">
        <f aca="false">RANK(V28,V$5:V$54,1)</f>
        <v>14</v>
      </c>
      <c r="X28" s="58" t="n">
        <f aca="false">U28/AI28</f>
        <v>0.22448506416217</v>
      </c>
      <c r="Y28" s="54" t="n">
        <f aca="false">RANK(X28,X$5:X$54,0)</f>
        <v>14</v>
      </c>
      <c r="Z28" s="57"/>
      <c r="AA28" s="47" t="s">
        <v>137</v>
      </c>
      <c r="AB28" s="54" t="n">
        <v>67041</v>
      </c>
      <c r="AC28" s="56" t="n">
        <f aca="false">AB28*1000/C28</f>
        <v>1990.46940411508</v>
      </c>
      <c r="AD28" s="56" t="n">
        <f aca="false">RANK(AC28,AC$5:AC$54,1)</f>
        <v>4</v>
      </c>
      <c r="AE28" s="58" t="n">
        <f aca="false">AB28/AI28</f>
        <v>0.0324506507216822</v>
      </c>
      <c r="AF28" s="57" t="n">
        <f aca="false">RANK(AE28,AE$5:AE$54,1)</f>
        <v>6</v>
      </c>
      <c r="AG28" s="57"/>
      <c r="AH28" s="47" t="s">
        <v>137</v>
      </c>
      <c r="AI28" s="56" t="n">
        <v>2065937</v>
      </c>
      <c r="AJ28" s="56" t="n">
        <f aca="false">AI28*1000/C28</f>
        <v>61338.3509990796</v>
      </c>
      <c r="AK28" s="56" t="n">
        <f aca="false">RANK(AJ28,AJ$5:AJ$54,1)</f>
        <v>11</v>
      </c>
      <c r="AL28" s="57"/>
      <c r="AM28" s="57"/>
      <c r="AN28" s="47" t="s">
        <v>137</v>
      </c>
      <c r="AO28" s="59" t="n">
        <v>0</v>
      </c>
      <c r="AP28" s="59" t="n">
        <v>799</v>
      </c>
      <c r="AQ28" s="60" t="n">
        <f aca="false">AO28/AP28</f>
        <v>0</v>
      </c>
      <c r="AR28" s="61" t="n">
        <f aca="false">RANK(AQ28,AQ$5:AQ$54,1)</f>
        <v>1</v>
      </c>
      <c r="AS28" s="53"/>
      <c r="AT28" s="62" t="s">
        <v>137</v>
      </c>
      <c r="AU28" s="59" t="n">
        <v>9</v>
      </c>
      <c r="AV28" s="59" t="n">
        <v>3257</v>
      </c>
      <c r="AW28" s="60" t="n">
        <f aca="false">AU28/AV28</f>
        <v>0.00276327909118821</v>
      </c>
      <c r="AX28" s="61" t="n">
        <f aca="false">RANK(AW28,AW$5:AW$54,1)</f>
        <v>23</v>
      </c>
      <c r="AY28" s="53"/>
      <c r="AZ28" s="63" t="s">
        <v>137</v>
      </c>
      <c r="BA28" s="59" t="n">
        <v>11</v>
      </c>
      <c r="BB28" s="59" t="n">
        <v>381</v>
      </c>
      <c r="BC28" s="60" t="n">
        <f aca="false">BA28/BB28</f>
        <v>0.0288713910761155</v>
      </c>
      <c r="BD28" s="61" t="n">
        <f aca="false">RANK(BC28,BC$5:BC$54,1)</f>
        <v>22</v>
      </c>
      <c r="BE28" s="64"/>
      <c r="BF28" s="47" t="s">
        <v>137</v>
      </c>
      <c r="BG28" s="59" t="n">
        <v>200</v>
      </c>
      <c r="BH28" s="59" t="n">
        <v>365</v>
      </c>
      <c r="BI28" s="58" t="n">
        <f aca="false">BG28/BH28</f>
        <v>0.547945205479452</v>
      </c>
      <c r="BJ28" s="61" t="n">
        <f aca="false">RANK(BI28,BI$5:BI$54,1)</f>
        <v>38</v>
      </c>
      <c r="BK28" s="65"/>
      <c r="BL28" s="47" t="s">
        <v>137</v>
      </c>
      <c r="BM28" s="59" t="n">
        <v>688</v>
      </c>
      <c r="BN28" s="59" t="n">
        <v>3264</v>
      </c>
      <c r="BO28" s="58" t="n">
        <f aca="false">BM28/BN28</f>
        <v>0.21078431372549</v>
      </c>
      <c r="BP28" s="61" t="n">
        <f aca="false">RANK(BO28,BO$5:BO$54,1)</f>
        <v>40</v>
      </c>
      <c r="BQ28" s="53"/>
      <c r="BR28" s="64"/>
      <c r="BS28" s="47" t="s">
        <v>137</v>
      </c>
      <c r="BT28" s="61" t="n">
        <v>1096</v>
      </c>
      <c r="BU28" s="66" t="n">
        <v>136751</v>
      </c>
      <c r="BV28" s="66" t="n">
        <v>135761</v>
      </c>
      <c r="BW28" s="53" t="n">
        <v>68754</v>
      </c>
      <c r="BX28" s="61" t="n">
        <f aca="false">BW28*BU28/BV28</f>
        <v>69255.3697600931</v>
      </c>
      <c r="BY28" s="67" t="n">
        <f aca="false">BT28*100/BX28</f>
        <v>1.58254876668285</v>
      </c>
      <c r="BZ28" s="59" t="n">
        <f aca="false">RANK(BY28,BY$5:BY$54,1)</f>
        <v>33</v>
      </c>
      <c r="CA28" s="53"/>
      <c r="CB28" s="68" t="s">
        <v>137</v>
      </c>
      <c r="CC28" s="69" t="n">
        <v>24017</v>
      </c>
      <c r="CD28" s="69" t="n">
        <v>7326</v>
      </c>
      <c r="CE28" s="17" t="n">
        <f aca="false">CD28/CC28</f>
        <v>0.30503393429654</v>
      </c>
      <c r="CF28" s="15" t="n">
        <f aca="false">RANK(CE28,CE$5:CE$54,1)</f>
        <v>40</v>
      </c>
      <c r="CG28" s="68" t="s">
        <v>137</v>
      </c>
      <c r="CH28" s="70" t="n">
        <f aca="false">((J28/J$55+P28/P$55+V28/V$55+AC28/AC$55+AJ28/AJ$55)/5)*(F$55/F28)</f>
        <v>0.51365091549062</v>
      </c>
      <c r="CI28" s="15" t="n">
        <f aca="false">RANK(CH28,CH$5:CH$54,1)</f>
        <v>8</v>
      </c>
      <c r="CJ28" s="70" t="n">
        <f aca="false">(AQ28/AQ$55+AW28/AW$55+BC28/BC$55+BI28/BI$55+BO28/BO$55+BY28/BY$55+CE28/CE$55)/7</f>
        <v>0.910008659246541</v>
      </c>
      <c r="CK28" s="15" t="n">
        <f aca="false">RANK(CJ28,CJ$5:CJ$54,1)</f>
        <v>28</v>
      </c>
      <c r="CL28" s="71" t="n">
        <f aca="false">(CH28*5+CJ28*7)/12</f>
        <v>0.74485959934824</v>
      </c>
      <c r="CM28" s="72" t="n">
        <f aca="false">RANK(CL28,CL$5:CL$54,1)</f>
        <v>13</v>
      </c>
      <c r="CO28" s="73" t="n">
        <v>0.822082659103947</v>
      </c>
      <c r="CP28" s="74" t="n">
        <v>17</v>
      </c>
    </row>
    <row r="29" s="68" customFormat="true" ht="11.1" hidden="false" customHeight="true" outlineLevel="0" collapsed="false">
      <c r="A29" s="47" t="s">
        <v>139</v>
      </c>
      <c r="B29" s="48" t="s">
        <v>140</v>
      </c>
      <c r="C29" s="49" t="n">
        <v>11056</v>
      </c>
      <c r="D29" s="50" t="n">
        <v>10970</v>
      </c>
      <c r="E29" s="51" t="n">
        <v>27310</v>
      </c>
      <c r="F29" s="52" t="n">
        <f aca="false">E29/D29</f>
        <v>2.48951686417502</v>
      </c>
      <c r="G29" s="53"/>
      <c r="H29" s="53"/>
      <c r="I29" s="54" t="n">
        <v>1089531</v>
      </c>
      <c r="J29" s="55" t="n">
        <f aca="false">I29*1000/C29</f>
        <v>98546.5810419682</v>
      </c>
      <c r="K29" s="56" t="n">
        <f aca="false">RANK(J29,J$5:J$54,1)</f>
        <v>17</v>
      </c>
      <c r="L29" s="57"/>
      <c r="M29" s="57"/>
      <c r="N29" s="47" t="s">
        <v>139</v>
      </c>
      <c r="O29" s="54" t="n">
        <v>783161</v>
      </c>
      <c r="P29" s="55" t="n">
        <f aca="false">O29*1000/C29</f>
        <v>70835.8357452967</v>
      </c>
      <c r="Q29" s="56" t="n">
        <f aca="false">RANK(P29,P$5:P$54,1)</f>
        <v>27</v>
      </c>
      <c r="R29" s="58" t="n">
        <f aca="false">O29/AI29</f>
        <v>0.766559618345492</v>
      </c>
      <c r="S29" s="53"/>
      <c r="T29" s="47" t="s">
        <v>139</v>
      </c>
      <c r="U29" s="54" t="n">
        <v>87166</v>
      </c>
      <c r="V29" s="56" t="n">
        <f aca="false">U29*1000/C29</f>
        <v>7884.04486251809</v>
      </c>
      <c r="W29" s="56" t="n">
        <f aca="false">RANK(V29,V$5:V$54,1)</f>
        <v>4</v>
      </c>
      <c r="X29" s="58" t="n">
        <f aca="false">U29/AI29</f>
        <v>0.0853182623913897</v>
      </c>
      <c r="Y29" s="54" t="n">
        <f aca="false">RANK(X29,X$5:X$54,0)</f>
        <v>47</v>
      </c>
      <c r="Z29" s="57"/>
      <c r="AA29" s="47" t="s">
        <v>139</v>
      </c>
      <c r="AB29" s="54" t="n">
        <v>68164</v>
      </c>
      <c r="AC29" s="56" t="n">
        <f aca="false">AB29*1000/C29</f>
        <v>6165.34008683068</v>
      </c>
      <c r="AD29" s="56" t="n">
        <f aca="false">RANK(AC29,AC$5:AC$54,1)</f>
        <v>21</v>
      </c>
      <c r="AE29" s="58" t="n">
        <f aca="false">AB29/AI29</f>
        <v>0.0667190652048584</v>
      </c>
      <c r="AF29" s="57" t="n">
        <f aca="false">RANK(AE29,AE$5:AE$54,1)</f>
        <v>22</v>
      </c>
      <c r="AG29" s="57"/>
      <c r="AH29" s="47" t="s">
        <v>139</v>
      </c>
      <c r="AI29" s="56" t="n">
        <v>1021657</v>
      </c>
      <c r="AJ29" s="56" t="n">
        <f aca="false">AI29*1000/C29</f>
        <v>92407.4710564399</v>
      </c>
      <c r="AK29" s="56" t="n">
        <f aca="false">RANK(AJ29,AJ$5:AJ$54,1)</f>
        <v>17</v>
      </c>
      <c r="AL29" s="57"/>
      <c r="AM29" s="57"/>
      <c r="AN29" s="47" t="s">
        <v>139</v>
      </c>
      <c r="AO29" s="59" t="n">
        <v>31</v>
      </c>
      <c r="AP29" s="59" t="n">
        <v>489</v>
      </c>
      <c r="AQ29" s="60" t="n">
        <f aca="false">AO29/AP29</f>
        <v>0.0633946830265849</v>
      </c>
      <c r="AR29" s="61" t="n">
        <f aca="false">RANK(AQ29,AQ$5:AQ$54,1)</f>
        <v>43</v>
      </c>
      <c r="AS29" s="53"/>
      <c r="AT29" s="62" t="s">
        <v>139</v>
      </c>
      <c r="AU29" s="59" t="n">
        <v>62</v>
      </c>
      <c r="AV29" s="59" t="n">
        <v>1910</v>
      </c>
      <c r="AW29" s="60" t="n">
        <f aca="false">AU29/AV29</f>
        <v>0.0324607329842932</v>
      </c>
      <c r="AX29" s="61" t="n">
        <f aca="false">RANK(AW29,AW$5:AW$54,1)</f>
        <v>48</v>
      </c>
      <c r="AY29" s="53"/>
      <c r="AZ29" s="63" t="s">
        <v>139</v>
      </c>
      <c r="BA29" s="59" t="n">
        <v>11</v>
      </c>
      <c r="BB29" s="59" t="n">
        <v>197</v>
      </c>
      <c r="BC29" s="60" t="n">
        <f aca="false">BA29/BB29</f>
        <v>0.0558375634517767</v>
      </c>
      <c r="BD29" s="61" t="n">
        <f aca="false">RANK(BC29,BC$5:BC$54,1)</f>
        <v>35</v>
      </c>
      <c r="BE29" s="64"/>
      <c r="BF29" s="47" t="s">
        <v>139</v>
      </c>
      <c r="BG29" s="59" t="n">
        <v>81</v>
      </c>
      <c r="BH29" s="59" t="n">
        <v>199</v>
      </c>
      <c r="BI29" s="58" t="n">
        <f aca="false">BG29/BH29</f>
        <v>0.407035175879397</v>
      </c>
      <c r="BJ29" s="61" t="n">
        <f aca="false">RANK(BI29,BI$5:BI$54,1)</f>
        <v>16</v>
      </c>
      <c r="BK29" s="65"/>
      <c r="BL29" s="47" t="s">
        <v>139</v>
      </c>
      <c r="BM29" s="59" t="n">
        <v>163</v>
      </c>
      <c r="BN29" s="59" t="n">
        <v>1911</v>
      </c>
      <c r="BO29" s="58" t="n">
        <f aca="false">BM29/BN29</f>
        <v>0.0852956567242282</v>
      </c>
      <c r="BP29" s="61" t="n">
        <f aca="false">RANK(BO29,BO$5:BO$54,1)</f>
        <v>31</v>
      </c>
      <c r="BQ29" s="53"/>
      <c r="BR29" s="64"/>
      <c r="BS29" s="47" t="s">
        <v>139</v>
      </c>
      <c r="BT29" s="61" t="n">
        <v>911</v>
      </c>
      <c r="BU29" s="66" t="n">
        <v>68109</v>
      </c>
      <c r="BV29" s="66" t="n">
        <v>66177</v>
      </c>
      <c r="BW29" s="53" t="n">
        <v>42186</v>
      </c>
      <c r="BX29" s="61" t="n">
        <f aca="false">BW29*BU29/BV29</f>
        <v>43417.5963552292</v>
      </c>
      <c r="BY29" s="67" t="n">
        <f aca="false">BT29*100/BX29</f>
        <v>2.09822762307357</v>
      </c>
      <c r="BZ29" s="59" t="n">
        <f aca="false">RANK(BY29,BY$5:BY$54,1)</f>
        <v>47</v>
      </c>
      <c r="CA29" s="53"/>
      <c r="CB29" s="68" t="s">
        <v>139</v>
      </c>
      <c r="CC29" s="69" t="n">
        <v>16558</v>
      </c>
      <c r="CD29" s="69" t="n">
        <v>4218</v>
      </c>
      <c r="CE29" s="17" t="n">
        <f aca="false">CD29/CC29</f>
        <v>0.254740910738012</v>
      </c>
      <c r="CF29" s="15" t="n">
        <f aca="false">RANK(CE29,CE$5:CE$54,1)</f>
        <v>30</v>
      </c>
      <c r="CG29" s="68" t="s">
        <v>139</v>
      </c>
      <c r="CH29" s="70" t="n">
        <f aca="false">((J29/J$55+P29/P$55+V29/V$55+AC29/AC$55+AJ29/AJ$55)/5)*(F$55/F29)</f>
        <v>0.70016502471015</v>
      </c>
      <c r="CI29" s="15" t="n">
        <f aca="false">RANK(CH29,CH$5:CH$54,1)</f>
        <v>16</v>
      </c>
      <c r="CJ29" s="70" t="n">
        <f aca="false">(AQ29/AQ$55+AW29/AW$55+BC29/BC$55+BI29/BI$55+BO29/BO$55+BY29/BY$55+CE29/CE$55)/7</f>
        <v>1.81401762273446</v>
      </c>
      <c r="CK29" s="15" t="n">
        <f aca="false">RANK(CJ29,CJ$5:CJ$54,1)</f>
        <v>42</v>
      </c>
      <c r="CL29" s="71" t="n">
        <f aca="false">(CH29*5+CJ29*7)/12</f>
        <v>1.34991237355767</v>
      </c>
      <c r="CM29" s="72" t="n">
        <f aca="false">RANK(CL29,CL$5:CL$54,1)</f>
        <v>38</v>
      </c>
      <c r="CO29" s="73" t="n">
        <v>0.924511955350771</v>
      </c>
      <c r="CP29" s="75" t="n">
        <v>25</v>
      </c>
    </row>
    <row r="30" s="68" customFormat="true" ht="11.1" hidden="false" customHeight="true" outlineLevel="0" collapsed="false">
      <c r="A30" s="47" t="s">
        <v>141</v>
      </c>
      <c r="B30" s="48" t="s">
        <v>142</v>
      </c>
      <c r="C30" s="49" t="n">
        <v>11075</v>
      </c>
      <c r="D30" s="50" t="n">
        <v>10780</v>
      </c>
      <c r="E30" s="51" t="n">
        <v>24461</v>
      </c>
      <c r="F30" s="52" t="n">
        <f aca="false">E30/D30</f>
        <v>2.26910946196661</v>
      </c>
      <c r="G30" s="53"/>
      <c r="H30" s="53"/>
      <c r="I30" s="54" t="n">
        <v>429881</v>
      </c>
      <c r="J30" s="55" t="n">
        <f aca="false">I30*1000/C30</f>
        <v>38815.4401805869</v>
      </c>
      <c r="K30" s="56" t="n">
        <f aca="false">RANK(J30,J$5:J$54,1)</f>
        <v>3</v>
      </c>
      <c r="L30" s="57"/>
      <c r="M30" s="57"/>
      <c r="N30" s="47" t="s">
        <v>141</v>
      </c>
      <c r="O30" s="54" t="n">
        <v>332549</v>
      </c>
      <c r="P30" s="55" t="n">
        <f aca="false">O30*1000/C30</f>
        <v>30026.9977426637</v>
      </c>
      <c r="Q30" s="56" t="n">
        <f aca="false">RANK(P30,P$5:P$54,1)</f>
        <v>5</v>
      </c>
      <c r="R30" s="58" t="n">
        <f aca="false">O30/AI30</f>
        <v>0.588447947282833</v>
      </c>
      <c r="S30" s="53"/>
      <c r="T30" s="47" t="s">
        <v>141</v>
      </c>
      <c r="U30" s="54" t="n">
        <v>102454</v>
      </c>
      <c r="V30" s="56" t="n">
        <f aca="false">U30*1000/C30</f>
        <v>9250.92550790068</v>
      </c>
      <c r="W30" s="56" t="n">
        <f aca="false">RANK(V30,V$5:V$54,1)</f>
        <v>7</v>
      </c>
      <c r="X30" s="58" t="n">
        <f aca="false">U30/AI30</f>
        <v>0.18129312068572</v>
      </c>
      <c r="Y30" s="54" t="n">
        <f aca="false">RANK(X30,X$5:X$54,0)</f>
        <v>24</v>
      </c>
      <c r="Z30" s="57"/>
      <c r="AA30" s="47" t="s">
        <v>141</v>
      </c>
      <c r="AB30" s="54" t="n">
        <v>77444</v>
      </c>
      <c r="AC30" s="56" t="n">
        <f aca="false">AB30*1000/C30</f>
        <v>6992.68623024831</v>
      </c>
      <c r="AD30" s="56" t="n">
        <f aca="false">RANK(AC30,AC$5:AC$54,1)</f>
        <v>23</v>
      </c>
      <c r="AE30" s="58" t="n">
        <f aca="false">AB30/AI30</f>
        <v>0.137037738286303</v>
      </c>
      <c r="AF30" s="57" t="n">
        <f aca="false">RANK(AE30,AE$5:AE$54,1)</f>
        <v>46</v>
      </c>
      <c r="AG30" s="57"/>
      <c r="AH30" s="47" t="s">
        <v>141</v>
      </c>
      <c r="AI30" s="56" t="n">
        <v>565129</v>
      </c>
      <c r="AJ30" s="56" t="n">
        <f aca="false">AI30*1000/C30</f>
        <v>51027.4492099323</v>
      </c>
      <c r="AK30" s="56" t="n">
        <f aca="false">RANK(AJ30,AJ$5:AJ$54,1)</f>
        <v>6</v>
      </c>
      <c r="AL30" s="57"/>
      <c r="AM30" s="57"/>
      <c r="AN30" s="47" t="s">
        <v>141</v>
      </c>
      <c r="AO30" s="59" t="n">
        <v>7</v>
      </c>
      <c r="AP30" s="59" t="n">
        <v>1130</v>
      </c>
      <c r="AQ30" s="60" t="n">
        <f aca="false">AO30/AP30</f>
        <v>0.00619469026548673</v>
      </c>
      <c r="AR30" s="61" t="n">
        <f aca="false">RANK(AQ30,AQ$5:AQ$54,1)</f>
        <v>26</v>
      </c>
      <c r="AS30" s="53"/>
      <c r="AT30" s="62" t="s">
        <v>141</v>
      </c>
      <c r="AU30" s="59" t="n">
        <v>0</v>
      </c>
      <c r="AV30" s="59" t="n">
        <v>2621</v>
      </c>
      <c r="AW30" s="60" t="n">
        <f aca="false">AU30/AV30</f>
        <v>0</v>
      </c>
      <c r="AX30" s="61" t="n">
        <f aca="false">RANK(AW30,AW$5:AW$54,1)</f>
        <v>1</v>
      </c>
      <c r="AY30" s="53"/>
      <c r="AZ30" s="63" t="s">
        <v>141</v>
      </c>
      <c r="BA30" s="59" t="n">
        <v>3</v>
      </c>
      <c r="BB30" s="59" t="n">
        <v>63</v>
      </c>
      <c r="BC30" s="60" t="n">
        <f aca="false">BA30/BB30</f>
        <v>0.0476190476190476</v>
      </c>
      <c r="BD30" s="61" t="n">
        <f aca="false">RANK(BC30,BC$5:BC$54,1)</f>
        <v>30</v>
      </c>
      <c r="BE30" s="64"/>
      <c r="BF30" s="47" t="s">
        <v>141</v>
      </c>
      <c r="BG30" s="59" t="n">
        <v>0</v>
      </c>
      <c r="BH30" s="59" t="n">
        <v>61</v>
      </c>
      <c r="BI30" s="58" t="n">
        <f aca="false">BG30/BH30</f>
        <v>0</v>
      </c>
      <c r="BJ30" s="61" t="n">
        <f aca="false">RANK(BI30,BI$5:BI$54,1)</f>
        <v>1</v>
      </c>
      <c r="BK30" s="65"/>
      <c r="BL30" s="47" t="s">
        <v>141</v>
      </c>
      <c r="BM30" s="59" t="n">
        <v>27</v>
      </c>
      <c r="BN30" s="59" t="n">
        <v>2622</v>
      </c>
      <c r="BO30" s="58" t="n">
        <f aca="false">BM30/BN30</f>
        <v>0.0102974828375286</v>
      </c>
      <c r="BP30" s="61" t="n">
        <f aca="false">RANK(BO30,BO$5:BO$54,1)</f>
        <v>10</v>
      </c>
      <c r="BQ30" s="53"/>
      <c r="BR30" s="64"/>
      <c r="BS30" s="47" t="s">
        <v>141</v>
      </c>
      <c r="BT30" s="61" t="n">
        <v>263</v>
      </c>
      <c r="BU30" s="66" t="n">
        <v>22681</v>
      </c>
      <c r="BV30" s="66" t="n">
        <v>22682</v>
      </c>
      <c r="BW30" s="53" t="n">
        <v>11126</v>
      </c>
      <c r="BX30" s="61" t="n">
        <f aca="false">BW30*BU30/BV30</f>
        <v>11125.5094788819</v>
      </c>
      <c r="BY30" s="67" t="n">
        <f aca="false">BT30*100/BX30</f>
        <v>2.36393668531961</v>
      </c>
      <c r="BZ30" s="59" t="n">
        <f aca="false">RANK(BY30,BY$5:BY$54,1)</f>
        <v>50</v>
      </c>
      <c r="CA30" s="53"/>
      <c r="CB30" s="68" t="s">
        <v>141</v>
      </c>
      <c r="CC30" s="69" t="n">
        <v>4474</v>
      </c>
      <c r="CD30" s="69" t="n">
        <v>878</v>
      </c>
      <c r="CE30" s="17" t="n">
        <f aca="false">CD30/CC30</f>
        <v>0.196244970943228</v>
      </c>
      <c r="CF30" s="15" t="n">
        <f aca="false">RANK(CE30,CE$5:CE$54,1)</f>
        <v>15</v>
      </c>
      <c r="CG30" s="68" t="s">
        <v>141</v>
      </c>
      <c r="CH30" s="70" t="n">
        <f aca="false">((J30/J$55+P30/P$55+V30/V$55+AC30/AC$55+AJ30/AJ$55)/5)*(F$55/F30)</f>
        <v>0.506553585338814</v>
      </c>
      <c r="CI30" s="15" t="n">
        <f aca="false">RANK(CH30,CH$5:CH$54,1)</f>
        <v>7</v>
      </c>
      <c r="CJ30" s="70" t="n">
        <f aca="false">(AQ30/AQ$55+AW30/AW$55+BC30/BC$55+BI30/BI$55+BO30/BO$55+BY30/BY$55+CE30/CE$55)/7</f>
        <v>0.544667368428558</v>
      </c>
      <c r="CK30" s="15" t="n">
        <f aca="false">RANK(CJ30,CJ$5:CJ$54,1)</f>
        <v>10</v>
      </c>
      <c r="CL30" s="71" t="n">
        <f aca="false">(CH30*5+CJ30*7)/12</f>
        <v>0.528786625474498</v>
      </c>
      <c r="CM30" s="72" t="n">
        <f aca="false">RANK(CL30,CL$5:CL$54,1)</f>
        <v>2</v>
      </c>
      <c r="CO30" s="73" t="n">
        <v>0.583886272837568</v>
      </c>
      <c r="CP30" s="74" t="n">
        <v>5</v>
      </c>
    </row>
    <row r="31" s="68" customFormat="true" ht="11.1" hidden="false" customHeight="true" outlineLevel="0" collapsed="false">
      <c r="A31" s="47" t="s">
        <v>143</v>
      </c>
      <c r="B31" s="48" t="s">
        <v>144</v>
      </c>
      <c r="C31" s="49" t="n">
        <v>79815</v>
      </c>
      <c r="D31" s="50" t="n">
        <v>79067</v>
      </c>
      <c r="E31" s="51" t="n">
        <v>168930</v>
      </c>
      <c r="F31" s="52" t="n">
        <f aca="false">E31/D31</f>
        <v>2.13654242604374</v>
      </c>
      <c r="G31" s="53"/>
      <c r="H31" s="53"/>
      <c r="I31" s="54" t="n">
        <v>3251332</v>
      </c>
      <c r="J31" s="55" t="n">
        <f aca="false">I31*1000/C31</f>
        <v>40735.8516569567</v>
      </c>
      <c r="K31" s="56" t="n">
        <f aca="false">RANK(J31,J$5:J$54,1)</f>
        <v>4</v>
      </c>
      <c r="L31" s="57"/>
      <c r="M31" s="57"/>
      <c r="N31" s="47" t="s">
        <v>143</v>
      </c>
      <c r="O31" s="54" t="n">
        <v>1846783</v>
      </c>
      <c r="P31" s="55" t="n">
        <f aca="false">O31*1000/C31</f>
        <v>23138.2948067406</v>
      </c>
      <c r="Q31" s="56" t="n">
        <f aca="false">RANK(P31,P$5:P$54,1)</f>
        <v>4</v>
      </c>
      <c r="R31" s="58" t="n">
        <f aca="false">O31/AI31</f>
        <v>0.578293261387328</v>
      </c>
      <c r="S31" s="53"/>
      <c r="T31" s="47" t="s">
        <v>143</v>
      </c>
      <c r="U31" s="54" t="n">
        <v>691975</v>
      </c>
      <c r="V31" s="56" t="n">
        <f aca="false">U31*1000/C31</f>
        <v>8669.73626511307</v>
      </c>
      <c r="W31" s="56" t="n">
        <f aca="false">RANK(V31,V$5:V$54,1)</f>
        <v>6</v>
      </c>
      <c r="X31" s="58" t="n">
        <f aca="false">U31/AI31</f>
        <v>0.216681916364021</v>
      </c>
      <c r="Y31" s="54" t="n">
        <f aca="false">RANK(X31,X$5:X$54,0)</f>
        <v>16</v>
      </c>
      <c r="Z31" s="57"/>
      <c r="AA31" s="47" t="s">
        <v>143</v>
      </c>
      <c r="AB31" s="54" t="n">
        <v>253472</v>
      </c>
      <c r="AC31" s="56" t="n">
        <f aca="false">AB31*1000/C31</f>
        <v>3175.74390778676</v>
      </c>
      <c r="AD31" s="56" t="n">
        <f aca="false">RANK(AC31,AC$5:AC$54,1)</f>
        <v>8</v>
      </c>
      <c r="AE31" s="58" t="n">
        <f aca="false">AB31/AI31</f>
        <v>0.0793710736726344</v>
      </c>
      <c r="AF31" s="57" t="n">
        <f aca="false">RANK(AE31,AE$5:AE$54,1)</f>
        <v>28</v>
      </c>
      <c r="AG31" s="57"/>
      <c r="AH31" s="47" t="s">
        <v>143</v>
      </c>
      <c r="AI31" s="56" t="n">
        <v>3193506</v>
      </c>
      <c r="AJ31" s="56" t="n">
        <f aca="false">AI31*1000/C31</f>
        <v>40011.3512497651</v>
      </c>
      <c r="AK31" s="56" t="n">
        <f aca="false">RANK(AJ31,AJ$5:AJ$54,1)</f>
        <v>3</v>
      </c>
      <c r="AL31" s="57"/>
      <c r="AM31" s="57"/>
      <c r="AN31" s="47" t="s">
        <v>143</v>
      </c>
      <c r="AO31" s="59" t="n">
        <v>17</v>
      </c>
      <c r="AP31" s="59" t="n">
        <v>521</v>
      </c>
      <c r="AQ31" s="60" t="n">
        <f aca="false">AO31/AP31</f>
        <v>0.0326295585412668</v>
      </c>
      <c r="AR31" s="61" t="n">
        <f aca="false">RANK(AQ31,AQ$5:AQ$54,1)</f>
        <v>40</v>
      </c>
      <c r="AS31" s="53"/>
      <c r="AT31" s="62" t="s">
        <v>143</v>
      </c>
      <c r="AU31" s="59" t="n">
        <v>29</v>
      </c>
      <c r="AV31" s="59" t="n">
        <v>2000</v>
      </c>
      <c r="AW31" s="60" t="n">
        <f aca="false">AU31/AV31</f>
        <v>0.0145</v>
      </c>
      <c r="AX31" s="61" t="n">
        <f aca="false">RANK(AW31,AW$5:AW$54,1)</f>
        <v>39</v>
      </c>
      <c r="AY31" s="53"/>
      <c r="AZ31" s="63" t="s">
        <v>143</v>
      </c>
      <c r="BA31" s="59" t="n">
        <v>19</v>
      </c>
      <c r="BB31" s="59" t="n">
        <v>560</v>
      </c>
      <c r="BC31" s="60" t="n">
        <f aca="false">BA31/BB31</f>
        <v>0.0339285714285714</v>
      </c>
      <c r="BD31" s="61" t="n">
        <f aca="false">RANK(BC31,BC$5:BC$54,1)</f>
        <v>25</v>
      </c>
      <c r="BE31" s="76"/>
      <c r="BF31" s="47" t="s">
        <v>143</v>
      </c>
      <c r="BG31" s="59" t="n">
        <v>393</v>
      </c>
      <c r="BH31" s="59" t="n">
        <v>560</v>
      </c>
      <c r="BI31" s="58" t="n">
        <f aca="false">BG31/BH31</f>
        <v>0.701785714285714</v>
      </c>
      <c r="BJ31" s="61" t="n">
        <f aca="false">RANK(BI31,BI$5:BI$54,1)</f>
        <v>48</v>
      </c>
      <c r="BK31" s="77"/>
      <c r="BL31" s="47" t="s">
        <v>143</v>
      </c>
      <c r="BM31" s="59" t="n">
        <v>248</v>
      </c>
      <c r="BN31" s="59" t="n">
        <v>2000</v>
      </c>
      <c r="BO31" s="58" t="n">
        <f aca="false">BM31/BN31</f>
        <v>0.124</v>
      </c>
      <c r="BP31" s="61" t="n">
        <f aca="false">RANK(BO31,BO$5:BO$54,1)</f>
        <v>34</v>
      </c>
      <c r="BQ31" s="53"/>
      <c r="BR31" s="76"/>
      <c r="BS31" s="47" t="s">
        <v>143</v>
      </c>
      <c r="BT31" s="61" t="n">
        <v>1559</v>
      </c>
      <c r="BU31" s="78" t="n">
        <v>240628</v>
      </c>
      <c r="BV31" s="78" t="n">
        <v>240218</v>
      </c>
      <c r="BW31" s="53" t="n">
        <v>101268</v>
      </c>
      <c r="BX31" s="61" t="n">
        <f aca="false">BW31*BU31/BV31</f>
        <v>101440.842501395</v>
      </c>
      <c r="BY31" s="67" t="n">
        <f aca="false">BT31*100/BX31</f>
        <v>1.53685632094249</v>
      </c>
      <c r="BZ31" s="59" t="n">
        <f aca="false">RANK(BY31,BY$5:BY$54,1)</f>
        <v>29</v>
      </c>
      <c r="CA31" s="53"/>
      <c r="CB31" s="68" t="s">
        <v>143</v>
      </c>
      <c r="CC31" s="69" t="n">
        <v>18042</v>
      </c>
      <c r="CD31" s="69" t="n">
        <v>5602</v>
      </c>
      <c r="CE31" s="17" t="n">
        <f aca="false">CD31/CC31</f>
        <v>0.310497727524665</v>
      </c>
      <c r="CF31" s="15" t="n">
        <f aca="false">RANK(CE31,CE$5:CE$54,1)</f>
        <v>41</v>
      </c>
      <c r="CG31" s="68" t="s">
        <v>143</v>
      </c>
      <c r="CH31" s="70" t="n">
        <f aca="false">((J31/J$55+P31/P$55+V31/V$55+AC31/AC$55+AJ31/AJ$55)/5)*(F$55/F31)</f>
        <v>0.393769711703484</v>
      </c>
      <c r="CI31" s="15" t="n">
        <f aca="false">RANK(CH31,CH$5:CH$54,1)</f>
        <v>3</v>
      </c>
      <c r="CJ31" s="70" t="n">
        <f aca="false">(AQ31/AQ$55+AW31/AW$55+BC31/BC$55+BI31/BI$55+BO31/BO$55+BY31/BY$55+CE31/CE$55)/7</f>
        <v>1.30531729301455</v>
      </c>
      <c r="CK31" s="15" t="n">
        <f aca="false">RANK(CJ31,CJ$5:CJ$54,1)</f>
        <v>34</v>
      </c>
      <c r="CL31" s="71" t="n">
        <f aca="false">(CH31*5+CJ31*7)/12</f>
        <v>0.925505800801606</v>
      </c>
      <c r="CM31" s="72" t="n">
        <f aca="false">RANK(CL31,CL$5:CL$54,1)</f>
        <v>23</v>
      </c>
      <c r="CO31" s="73" t="n">
        <v>1.04074004965144</v>
      </c>
      <c r="CP31" s="74" t="n">
        <v>31</v>
      </c>
    </row>
    <row r="32" s="68" customFormat="true" ht="11.1" hidden="false" customHeight="true" outlineLevel="0" collapsed="false">
      <c r="A32" s="47" t="s">
        <v>145</v>
      </c>
      <c r="B32" s="48" t="s">
        <v>146</v>
      </c>
      <c r="C32" s="49" t="n">
        <v>7407</v>
      </c>
      <c r="D32" s="50" t="n">
        <v>7384</v>
      </c>
      <c r="E32" s="51" t="n">
        <v>16836</v>
      </c>
      <c r="F32" s="52" t="n">
        <f aca="false">E32/D32</f>
        <v>2.28006500541712</v>
      </c>
      <c r="G32" s="53"/>
      <c r="H32" s="53"/>
      <c r="I32" s="54" t="n">
        <v>436066</v>
      </c>
      <c r="J32" s="55" t="n">
        <f aca="false">I32*1000/C32</f>
        <v>58872.1479681383</v>
      </c>
      <c r="K32" s="56" t="n">
        <f aca="false">RANK(J32,J$5:J$54,1)</f>
        <v>10</v>
      </c>
      <c r="L32" s="57"/>
      <c r="M32" s="57"/>
      <c r="N32" s="47" t="s">
        <v>145</v>
      </c>
      <c r="O32" s="54" t="n">
        <v>324210</v>
      </c>
      <c r="P32" s="55" t="n">
        <f aca="false">O32*1000/C32</f>
        <v>43770.7573916565</v>
      </c>
      <c r="Q32" s="56" t="n">
        <f aca="false">RANK(P32,P$5:P$54,1)</f>
        <v>14</v>
      </c>
      <c r="R32" s="58" t="n">
        <f aca="false">O32/AI32</f>
        <v>0.813175953608765</v>
      </c>
      <c r="S32" s="53"/>
      <c r="T32" s="47" t="s">
        <v>145</v>
      </c>
      <c r="U32" s="54" t="n">
        <v>34394</v>
      </c>
      <c r="V32" s="56" t="n">
        <f aca="false">U32*1000/C32</f>
        <v>4643.44538949642</v>
      </c>
      <c r="W32" s="56" t="n">
        <f aca="false">RANK(V32,V$5:V$54,1)</f>
        <v>1</v>
      </c>
      <c r="X32" s="58" t="n">
        <f aca="false">U32/AI32</f>
        <v>0.0862662279029637</v>
      </c>
      <c r="Y32" s="54" t="n">
        <f aca="false">RANK(X32,X$5:X$54,0)</f>
        <v>46</v>
      </c>
      <c r="Z32" s="57"/>
      <c r="AA32" s="47" t="s">
        <v>145</v>
      </c>
      <c r="AB32" s="54" t="n">
        <v>13048</v>
      </c>
      <c r="AC32" s="56" t="n">
        <f aca="false">AB32*1000/C32</f>
        <v>1761.57688672877</v>
      </c>
      <c r="AD32" s="56" t="n">
        <f aca="false">RANK(AC32,AC$5:AC$54,1)</f>
        <v>2</v>
      </c>
      <c r="AE32" s="58" t="n">
        <f aca="false">AB32/AI32</f>
        <v>0.0327266890061601</v>
      </c>
      <c r="AF32" s="57" t="n">
        <f aca="false">RANK(AE32,AE$5:AE$54,1)</f>
        <v>7</v>
      </c>
      <c r="AG32" s="57"/>
      <c r="AH32" s="47" t="s">
        <v>145</v>
      </c>
      <c r="AI32" s="56" t="n">
        <v>398696</v>
      </c>
      <c r="AJ32" s="56" t="n">
        <f aca="false">AI32*1000/C32</f>
        <v>53826.9204806264</v>
      </c>
      <c r="AK32" s="56" t="n">
        <f aca="false">RANK(AJ32,AJ$5:AJ$54,1)</f>
        <v>8</v>
      </c>
      <c r="AL32" s="57"/>
      <c r="AM32" s="57"/>
      <c r="AN32" s="47" t="s">
        <v>145</v>
      </c>
      <c r="AO32" s="59" t="n">
        <v>0</v>
      </c>
      <c r="AP32" s="59" t="n">
        <v>519</v>
      </c>
      <c r="AQ32" s="60" t="n">
        <f aca="false">AO32/AP32</f>
        <v>0</v>
      </c>
      <c r="AR32" s="61" t="n">
        <f aca="false">RANK(AQ32,AQ$5:AQ$54,1)</f>
        <v>1</v>
      </c>
      <c r="AS32" s="53"/>
      <c r="AT32" s="62" t="s">
        <v>145</v>
      </c>
      <c r="AU32" s="59" t="n">
        <v>30</v>
      </c>
      <c r="AV32" s="59" t="n">
        <v>2933</v>
      </c>
      <c r="AW32" s="60" t="n">
        <f aca="false">AU32/AV32</f>
        <v>0.0102284350494374</v>
      </c>
      <c r="AX32" s="61" t="n">
        <f aca="false">RANK(AW32,AW$5:AW$54,1)</f>
        <v>33</v>
      </c>
      <c r="AY32" s="53"/>
      <c r="AZ32" s="63" t="s">
        <v>145</v>
      </c>
      <c r="BA32" s="59" t="n">
        <v>0</v>
      </c>
      <c r="BB32" s="59" t="n">
        <v>52</v>
      </c>
      <c r="BC32" s="60" t="n">
        <f aca="false">BA32/BB32</f>
        <v>0</v>
      </c>
      <c r="BD32" s="61" t="n">
        <f aca="false">RANK(BC32,BC$5:BC$54,1)</f>
        <v>1</v>
      </c>
      <c r="BE32" s="64"/>
      <c r="BF32" s="47" t="s">
        <v>145</v>
      </c>
      <c r="BG32" s="59" t="n">
        <v>0</v>
      </c>
      <c r="BH32" s="59" t="n">
        <v>52</v>
      </c>
      <c r="BI32" s="58" t="n">
        <f aca="false">BG32/BH32</f>
        <v>0</v>
      </c>
      <c r="BJ32" s="61" t="n">
        <f aca="false">RANK(BI32,BI$5:BI$54,1)</f>
        <v>1</v>
      </c>
      <c r="BK32" s="65"/>
      <c r="BL32" s="47" t="s">
        <v>145</v>
      </c>
      <c r="BM32" s="59" t="n">
        <v>0</v>
      </c>
      <c r="BN32" s="59" t="n">
        <v>2933</v>
      </c>
      <c r="BO32" s="58" t="n">
        <f aca="false">BM32/BN32</f>
        <v>0</v>
      </c>
      <c r="BP32" s="61" t="n">
        <f aca="false">RANK(BO32,BO$5:BO$54,1)</f>
        <v>1</v>
      </c>
      <c r="BQ32" s="53"/>
      <c r="BR32" s="64"/>
      <c r="BS32" s="47" t="s">
        <v>145</v>
      </c>
      <c r="BT32" s="61" t="n">
        <v>111</v>
      </c>
      <c r="BU32" s="66" t="n">
        <v>2630</v>
      </c>
      <c r="BV32" s="66" t="n">
        <v>2571</v>
      </c>
      <c r="BW32" s="53" t="n">
        <v>7570</v>
      </c>
      <c r="BX32" s="61" t="n">
        <f aca="false">BW32*BU32/BV32</f>
        <v>7743.7183975107</v>
      </c>
      <c r="BY32" s="67" t="n">
        <f aca="false">BT32*100/BX32</f>
        <v>1.43341989341557</v>
      </c>
      <c r="BZ32" s="59" t="n">
        <f aca="false">RANK(BY32,BY$5:BY$54,1)</f>
        <v>25</v>
      </c>
      <c r="CA32" s="53"/>
      <c r="CB32" s="68" t="s">
        <v>145</v>
      </c>
      <c r="CC32" s="69" t="n">
        <v>4418</v>
      </c>
      <c r="CD32" s="69" t="n">
        <v>1036</v>
      </c>
      <c r="CE32" s="17" t="n">
        <f aca="false">CD32/CC32</f>
        <v>0.234495246717972</v>
      </c>
      <c r="CF32" s="15" t="n">
        <f aca="false">RANK(CE32,CE$5:CE$54,1)</f>
        <v>25</v>
      </c>
      <c r="CG32" s="68" t="s">
        <v>145</v>
      </c>
      <c r="CH32" s="70" t="n">
        <f aca="false">((J32/J$55+P32/P$55+V32/V$55+AC32/AC$55+AJ32/AJ$55)/5)*(F$55/F32)</f>
        <v>0.411730897904489</v>
      </c>
      <c r="CI32" s="15" t="n">
        <f aca="false">RANK(CH32,CH$5:CH$54,1)</f>
        <v>4</v>
      </c>
      <c r="CJ32" s="70" t="n">
        <f aca="false">(AQ32/AQ$55+AW32/AW$55+BC32/BC$55+BI32/BI$55+BO32/BO$55+BY32/BY$55+CE32/CE$55)/7</f>
        <v>0.475007208538779</v>
      </c>
      <c r="CK32" s="15" t="n">
        <f aca="false">RANK(CJ32,CJ$5:CJ$54,1)</f>
        <v>5</v>
      </c>
      <c r="CL32" s="71" t="n">
        <f aca="false">(CH32*5+CJ32*7)/12</f>
        <v>0.448642079107825</v>
      </c>
      <c r="CM32" s="72" t="n">
        <f aca="false">RANK(CL32,CL$5:CL$54,1)</f>
        <v>1</v>
      </c>
      <c r="CO32" s="73" t="n">
        <v>0.434859526654992</v>
      </c>
      <c r="CP32" s="74" t="n">
        <v>1</v>
      </c>
    </row>
    <row r="33" s="68" customFormat="true" ht="11.1" hidden="false" customHeight="true" outlineLevel="0" collapsed="false">
      <c r="A33" s="47" t="s">
        <v>147</v>
      </c>
      <c r="B33" s="48" t="s">
        <v>148</v>
      </c>
      <c r="C33" s="49" t="n">
        <v>10225</v>
      </c>
      <c r="D33" s="50" t="n">
        <v>9956</v>
      </c>
      <c r="E33" s="51" t="n">
        <v>22461</v>
      </c>
      <c r="F33" s="52" t="n">
        <f aca="false">E33/D33</f>
        <v>2.25602651667336</v>
      </c>
      <c r="G33" s="53"/>
      <c r="H33" s="53"/>
      <c r="I33" s="54" t="n">
        <v>613723</v>
      </c>
      <c r="J33" s="55" t="n">
        <f aca="false">I33*1000/C33</f>
        <v>60021.8092909536</v>
      </c>
      <c r="K33" s="56" t="n">
        <f aca="false">RANK(J33,J$5:J$54,1)</f>
        <v>11</v>
      </c>
      <c r="L33" s="57"/>
      <c r="M33" s="57"/>
      <c r="N33" s="47" t="s">
        <v>149</v>
      </c>
      <c r="O33" s="54" t="n">
        <v>400939</v>
      </c>
      <c r="P33" s="55" t="n">
        <f aca="false">O33*1000/C33</f>
        <v>39211.6381418093</v>
      </c>
      <c r="Q33" s="56" t="n">
        <f aca="false">RANK(P33,P$5:P$54,1)</f>
        <v>12</v>
      </c>
      <c r="R33" s="58" t="n">
        <f aca="false">O33/AI33</f>
        <v>0.629652837323835</v>
      </c>
      <c r="S33" s="53"/>
      <c r="T33" s="47" t="s">
        <v>149</v>
      </c>
      <c r="U33" s="54" t="n">
        <v>107844</v>
      </c>
      <c r="V33" s="56" t="n">
        <f aca="false">U33*1000/C33</f>
        <v>10547.0904645477</v>
      </c>
      <c r="W33" s="56" t="n">
        <f aca="false">RANK(V33,V$5:V$54,1)</f>
        <v>8</v>
      </c>
      <c r="X33" s="58" t="n">
        <f aca="false">U33/AI33</f>
        <v>0.169363121543057</v>
      </c>
      <c r="Y33" s="54" t="n">
        <f aca="false">RANK(X33,X$5:X$54,0)</f>
        <v>26</v>
      </c>
      <c r="Z33" s="57"/>
      <c r="AA33" s="47" t="s">
        <v>149</v>
      </c>
      <c r="AB33" s="54" t="n">
        <v>58128</v>
      </c>
      <c r="AC33" s="56" t="n">
        <f aca="false">AB33*1000/C33</f>
        <v>5684.88997555012</v>
      </c>
      <c r="AD33" s="56" t="n">
        <f aca="false">RANK(AC33,AC$5:AC$54,1)</f>
        <v>17</v>
      </c>
      <c r="AE33" s="58" t="n">
        <f aca="false">AB33/AI33</f>
        <v>0.0912868544291274</v>
      </c>
      <c r="AF33" s="57" t="n">
        <f aca="false">RANK(AE33,AE$5:AE$54,1)</f>
        <v>35</v>
      </c>
      <c r="AG33" s="57"/>
      <c r="AH33" s="47" t="s">
        <v>149</v>
      </c>
      <c r="AI33" s="56" t="n">
        <v>636762</v>
      </c>
      <c r="AJ33" s="56" t="n">
        <f aca="false">AI33*1000/C33</f>
        <v>62275.0122249389</v>
      </c>
      <c r="AK33" s="56" t="n">
        <f aca="false">RANK(AJ33,AJ$5:AJ$54,1)</f>
        <v>12</v>
      </c>
      <c r="AL33" s="57"/>
      <c r="AM33" s="57"/>
      <c r="AN33" s="47" t="s">
        <v>149</v>
      </c>
      <c r="AO33" s="59" t="n">
        <v>0</v>
      </c>
      <c r="AP33" s="59" t="n">
        <v>420</v>
      </c>
      <c r="AQ33" s="60" t="n">
        <f aca="false">AO33/AP33</f>
        <v>0</v>
      </c>
      <c r="AR33" s="61" t="n">
        <f aca="false">RANK(AQ33,AQ$5:AQ$54,1)</f>
        <v>1</v>
      </c>
      <c r="AS33" s="53"/>
      <c r="AT33" s="62" t="s">
        <v>147</v>
      </c>
      <c r="AU33" s="59" t="n">
        <v>13</v>
      </c>
      <c r="AV33" s="59" t="n">
        <v>2694</v>
      </c>
      <c r="AW33" s="60" t="n">
        <f aca="false">AU33/AV33</f>
        <v>0.00482553823311062</v>
      </c>
      <c r="AX33" s="61" t="n">
        <f aca="false">RANK(AW33,AW$5:AW$54,1)</f>
        <v>28</v>
      </c>
      <c r="AY33" s="53"/>
      <c r="AZ33" s="63" t="s">
        <v>150</v>
      </c>
      <c r="BA33" s="59" t="n">
        <v>6</v>
      </c>
      <c r="BB33" s="59" t="n">
        <v>61</v>
      </c>
      <c r="BC33" s="60" t="n">
        <f aca="false">BA33/BB33</f>
        <v>0.0983606557377049</v>
      </c>
      <c r="BD33" s="61" t="n">
        <f aca="false">RANK(BC33,BC$5:BC$54,1)</f>
        <v>40</v>
      </c>
      <c r="BE33" s="64"/>
      <c r="BF33" s="47" t="s">
        <v>150</v>
      </c>
      <c r="BG33" s="59" t="n">
        <v>20</v>
      </c>
      <c r="BH33" s="59" t="n">
        <v>61</v>
      </c>
      <c r="BI33" s="58" t="n">
        <f aca="false">BG33/BH33</f>
        <v>0.327868852459016</v>
      </c>
      <c r="BJ33" s="61" t="n">
        <f aca="false">RANK(BI33,BI$5:BI$54,1)</f>
        <v>12</v>
      </c>
      <c r="BK33" s="65"/>
      <c r="BL33" s="47" t="s">
        <v>150</v>
      </c>
      <c r="BM33" s="59" t="n">
        <v>28</v>
      </c>
      <c r="BN33" s="59" t="n">
        <v>2694</v>
      </c>
      <c r="BO33" s="58" t="n">
        <f aca="false">BM33/BN33</f>
        <v>0.0103934669636229</v>
      </c>
      <c r="BP33" s="61" t="n">
        <f aca="false">RANK(BO33,BO$5:BO$54,1)</f>
        <v>11</v>
      </c>
      <c r="BQ33" s="53"/>
      <c r="BR33" s="64"/>
      <c r="BS33" s="47" t="s">
        <v>147</v>
      </c>
      <c r="BT33" s="61" t="n">
        <v>269</v>
      </c>
      <c r="BU33" s="66" t="n">
        <v>33836</v>
      </c>
      <c r="BV33" s="66" t="n">
        <v>33445</v>
      </c>
      <c r="BW33" s="53" t="n">
        <v>19291</v>
      </c>
      <c r="BX33" s="61" t="n">
        <f aca="false">BW33*BU33/BV33</f>
        <v>19516.5279114965</v>
      </c>
      <c r="BY33" s="67" t="n">
        <f aca="false">BT33*100/BX33</f>
        <v>1.37831893674869</v>
      </c>
      <c r="BZ33" s="59" t="n">
        <f aca="false">RANK(BY33,BY$5:BY$54,1)</f>
        <v>22</v>
      </c>
      <c r="CA33" s="53"/>
      <c r="CB33" s="68" t="s">
        <v>147</v>
      </c>
      <c r="CC33" s="69" t="n">
        <v>15454</v>
      </c>
      <c r="CD33" s="69" t="n">
        <v>3681</v>
      </c>
      <c r="CE33" s="17" t="n">
        <f aca="false">CD33/CC33</f>
        <v>0.238190759673871</v>
      </c>
      <c r="CF33" s="15" t="n">
        <f aca="false">RANK(CE33,CE$5:CE$54,1)</f>
        <v>27</v>
      </c>
      <c r="CG33" s="68" t="s">
        <v>147</v>
      </c>
      <c r="CH33" s="70" t="n">
        <f aca="false">((J33/J$55+P33/P$55+V33/V$55+AC33/AC$55+AJ33/AJ$55)/5)*(F$55/F33)</f>
        <v>0.573452035669573</v>
      </c>
      <c r="CI33" s="15" t="n">
        <f aca="false">RANK(CH33,CH$5:CH$54,1)</f>
        <v>13</v>
      </c>
      <c r="CJ33" s="70" t="n">
        <f aca="false">(AQ33/AQ$55+AW33/AW$55+BC33/BC$55+BI33/BI$55+BO33/BO$55+BY33/BY$55+CE33/CE$55)/7</f>
        <v>0.749456280120704</v>
      </c>
      <c r="CK33" s="15" t="n">
        <f aca="false">RANK(CJ33,CJ$5:CJ$54,1)</f>
        <v>21</v>
      </c>
      <c r="CL33" s="71" t="n">
        <f aca="false">(CH33*5+CJ33*7)/12</f>
        <v>0.676121178266066</v>
      </c>
      <c r="CM33" s="72" t="n">
        <f aca="false">RANK(CL33,CL$5:CL$54,1)</f>
        <v>8</v>
      </c>
      <c r="CO33" s="73" t="n">
        <v>0.837048587989816</v>
      </c>
      <c r="CP33" s="75" t="n">
        <v>19</v>
      </c>
    </row>
    <row r="34" s="68" customFormat="true" ht="11.1" hidden="false" customHeight="true" outlineLevel="0" collapsed="false">
      <c r="A34" s="47" t="s">
        <v>151</v>
      </c>
      <c r="B34" s="48" t="s">
        <v>152</v>
      </c>
      <c r="C34" s="49" t="n">
        <v>4011</v>
      </c>
      <c r="D34" s="50" t="n">
        <v>3981</v>
      </c>
      <c r="E34" s="51" t="n">
        <v>8828</v>
      </c>
      <c r="F34" s="52" t="n">
        <f aca="false">E34/D34</f>
        <v>2.2175332830947</v>
      </c>
      <c r="G34" s="53"/>
      <c r="H34" s="53"/>
      <c r="I34" s="54" t="n">
        <v>502225</v>
      </c>
      <c r="J34" s="55" t="n">
        <f aca="false">I34*1000/C34</f>
        <v>125211.917227624</v>
      </c>
      <c r="K34" s="56" t="n">
        <f aca="false">RANK(J34,J$5:J$54,1)</f>
        <v>26</v>
      </c>
      <c r="L34" s="57"/>
      <c r="M34" s="57"/>
      <c r="N34" s="47" t="s">
        <v>151</v>
      </c>
      <c r="O34" s="54" t="n">
        <v>264002</v>
      </c>
      <c r="P34" s="55" t="n">
        <f aca="false">O34*1000/C34</f>
        <v>65819.4963849414</v>
      </c>
      <c r="Q34" s="56" t="n">
        <f aca="false">RANK(P34,P$5:P$54,1)</f>
        <v>24</v>
      </c>
      <c r="R34" s="58" t="n">
        <f aca="false">O34/AI34</f>
        <v>0.538095441917725</v>
      </c>
      <c r="S34" s="53"/>
      <c r="T34" s="47" t="s">
        <v>151</v>
      </c>
      <c r="U34" s="54" t="n">
        <v>83039</v>
      </c>
      <c r="V34" s="56" t="n">
        <f aca="false">U34*1000/C34</f>
        <v>20702.8172525555</v>
      </c>
      <c r="W34" s="56" t="n">
        <f aca="false">RANK(V34,V$5:V$54,1)</f>
        <v>29</v>
      </c>
      <c r="X34" s="58" t="n">
        <f aca="false">U34/AI34</f>
        <v>0.169252154913243</v>
      </c>
      <c r="Y34" s="54" t="n">
        <f aca="false">RANK(X34,X$5:X$54,0)</f>
        <v>27</v>
      </c>
      <c r="Z34" s="57"/>
      <c r="AA34" s="47" t="s">
        <v>151</v>
      </c>
      <c r="AB34" s="54" t="n">
        <v>52430</v>
      </c>
      <c r="AC34" s="56" t="n">
        <f aca="false">AB34*1000/C34</f>
        <v>13071.5532286213</v>
      </c>
      <c r="AD34" s="56" t="n">
        <f aca="false">RANK(AC34,AC$5:AC$54,1)</f>
        <v>35</v>
      </c>
      <c r="AE34" s="58" t="n">
        <f aca="false">AB34/AI34</f>
        <v>0.106864129891994</v>
      </c>
      <c r="AF34" s="57" t="n">
        <f aca="false">RANK(AE34,AE$5:AE$54,1)</f>
        <v>40</v>
      </c>
      <c r="AG34" s="57"/>
      <c r="AH34" s="47" t="s">
        <v>151</v>
      </c>
      <c r="AI34" s="56" t="n">
        <v>490623</v>
      </c>
      <c r="AJ34" s="56" t="n">
        <f aca="false">AI34*1000/C34</f>
        <v>122319.371727749</v>
      </c>
      <c r="AK34" s="56" t="n">
        <f aca="false">RANK(AJ34,AJ$5:AJ$54,1)</f>
        <v>29</v>
      </c>
      <c r="AL34" s="57"/>
      <c r="AM34" s="57"/>
      <c r="AN34" s="47" t="s">
        <v>151</v>
      </c>
      <c r="AO34" s="59" t="n">
        <v>35</v>
      </c>
      <c r="AP34" s="59" t="n">
        <v>150</v>
      </c>
      <c r="AQ34" s="60" t="n">
        <f aca="false">AO34/AP34</f>
        <v>0.233333333333333</v>
      </c>
      <c r="AR34" s="61" t="n">
        <f aca="false">RANK(AQ34,AQ$5:AQ$54,1)</f>
        <v>49</v>
      </c>
      <c r="AS34" s="53"/>
      <c r="AT34" s="62" t="s">
        <v>151</v>
      </c>
      <c r="AU34" s="59" t="n">
        <v>9</v>
      </c>
      <c r="AV34" s="59" t="n">
        <v>358</v>
      </c>
      <c r="AW34" s="60" t="n">
        <f aca="false">AU34/AV34</f>
        <v>0.0251396648044693</v>
      </c>
      <c r="AX34" s="61" t="n">
        <f aca="false">RANK(AW34,AW$5:AW$54,1)</f>
        <v>44</v>
      </c>
      <c r="AY34" s="53"/>
      <c r="AZ34" s="63" t="s">
        <v>151</v>
      </c>
      <c r="BA34" s="59" t="n">
        <v>9</v>
      </c>
      <c r="BB34" s="59" t="n">
        <v>74</v>
      </c>
      <c r="BC34" s="60" t="n">
        <f aca="false">BA34/BB34</f>
        <v>0.121621621621622</v>
      </c>
      <c r="BD34" s="61" t="n">
        <f aca="false">RANK(BC34,BC$5:BC$54,1)</f>
        <v>46</v>
      </c>
      <c r="BE34" s="64"/>
      <c r="BF34" s="47" t="s">
        <v>151</v>
      </c>
      <c r="BG34" s="59" t="n">
        <v>32</v>
      </c>
      <c r="BH34" s="59" t="n">
        <v>75</v>
      </c>
      <c r="BI34" s="58" t="n">
        <f aca="false">BG34/BH34</f>
        <v>0.426666666666667</v>
      </c>
      <c r="BJ34" s="61" t="n">
        <f aca="false">RANK(BI34,BI$5:BI$54,1)</f>
        <v>23</v>
      </c>
      <c r="BK34" s="65"/>
      <c r="BL34" s="47" t="s">
        <v>151</v>
      </c>
      <c r="BM34" s="59" t="n">
        <v>13</v>
      </c>
      <c r="BN34" s="59" t="n">
        <v>357</v>
      </c>
      <c r="BO34" s="58" t="n">
        <f aca="false">BM34/BN34</f>
        <v>0.0364145658263305</v>
      </c>
      <c r="BP34" s="61" t="n">
        <f aca="false">RANK(BO34,BO$5:BO$54,1)</f>
        <v>18</v>
      </c>
      <c r="BQ34" s="53"/>
      <c r="BR34" s="64"/>
      <c r="BS34" s="47" t="s">
        <v>151</v>
      </c>
      <c r="BT34" s="61" t="n">
        <v>127</v>
      </c>
      <c r="BU34" s="66" t="n">
        <v>26691</v>
      </c>
      <c r="BV34" s="66" t="n">
        <v>26282</v>
      </c>
      <c r="BW34" s="53" t="n">
        <v>13429</v>
      </c>
      <c r="BX34" s="61" t="n">
        <f aca="false">BW34*BU34/BV34</f>
        <v>13637.9818506963</v>
      </c>
      <c r="BY34" s="67" t="n">
        <f aca="false">BT34*100/BX34</f>
        <v>0.931222826004244</v>
      </c>
      <c r="BZ34" s="59" t="n">
        <f aca="false">RANK(BY34,BY$5:BY$54,1)</f>
        <v>3</v>
      </c>
      <c r="CA34" s="53"/>
      <c r="CB34" s="68" t="s">
        <v>151</v>
      </c>
      <c r="CC34" s="69" t="n">
        <v>2428</v>
      </c>
      <c r="CD34" s="69" t="n">
        <v>735</v>
      </c>
      <c r="CE34" s="17" t="n">
        <f aca="false">CD34/CC34</f>
        <v>0.302718286655684</v>
      </c>
      <c r="CF34" s="15" t="n">
        <f aca="false">RANK(CE34,CE$5:CE$54,1)</f>
        <v>39</v>
      </c>
      <c r="CG34" s="68" t="s">
        <v>151</v>
      </c>
      <c r="CH34" s="70" t="n">
        <f aca="false">((J34/J$55+P34/P$55+V34/V$55+AC34/AC$55+AJ34/AJ$55)/5)*(F$55/F34)</f>
        <v>1.16960705321479</v>
      </c>
      <c r="CI34" s="15" t="n">
        <f aca="false">RANK(CH34,CH$5:CH$54,1)</f>
        <v>34</v>
      </c>
      <c r="CJ34" s="70" t="n">
        <f aca="false">(AQ34/AQ$55+AW34/AW$55+BC34/BC$55+BI34/BI$55+BO34/BO$55+BY34/BY$55+CE34/CE$55)/7</f>
        <v>2.93820879487906</v>
      </c>
      <c r="CK34" s="15" t="n">
        <f aca="false">RANK(CJ34,CJ$5:CJ$54,1)</f>
        <v>49</v>
      </c>
      <c r="CL34" s="71" t="n">
        <f aca="false">(CH34*5+CJ34*7)/12</f>
        <v>2.20129140251895</v>
      </c>
      <c r="CM34" s="72" t="n">
        <f aca="false">RANK(CL34,CL$5:CL$54,1)</f>
        <v>46</v>
      </c>
      <c r="CO34" s="73" t="n">
        <v>1.14100451969032</v>
      </c>
      <c r="CP34" s="74" t="n">
        <v>34</v>
      </c>
    </row>
    <row r="35" s="68" customFormat="true" ht="11.1" hidden="false" customHeight="true" outlineLevel="0" collapsed="false">
      <c r="A35" s="47" t="s">
        <v>153</v>
      </c>
      <c r="B35" s="48" t="s">
        <v>154</v>
      </c>
      <c r="C35" s="49" t="n">
        <v>2911</v>
      </c>
      <c r="D35" s="50" t="n">
        <v>2326</v>
      </c>
      <c r="E35" s="51" t="n">
        <v>8506</v>
      </c>
      <c r="F35" s="52" t="n">
        <f aca="false">E35/D35</f>
        <v>3.65692175408427</v>
      </c>
      <c r="G35" s="53"/>
      <c r="H35" s="53"/>
      <c r="I35" s="54" t="n">
        <v>6431547</v>
      </c>
      <c r="J35" s="55" t="n">
        <f aca="false">I35*1000/C35</f>
        <v>2209394.36619718</v>
      </c>
      <c r="K35" s="56" t="n">
        <f aca="false">RANK(J35,J$5:J$54,1)</f>
        <v>50</v>
      </c>
      <c r="L35" s="57"/>
      <c r="M35" s="57"/>
      <c r="N35" s="47" t="s">
        <v>153</v>
      </c>
      <c r="O35" s="54" t="n">
        <v>1715631</v>
      </c>
      <c r="P35" s="55" t="n">
        <f aca="false">O35*1000/C35</f>
        <v>589361.387839231</v>
      </c>
      <c r="Q35" s="56" t="n">
        <f aca="false">RANK(P35,P$5:P$54,1)</f>
        <v>50</v>
      </c>
      <c r="R35" s="58" t="n">
        <f aca="false">O35/AI35</f>
        <v>0.320446532568181</v>
      </c>
      <c r="S35" s="53"/>
      <c r="T35" s="47" t="s">
        <v>153</v>
      </c>
      <c r="U35" s="54" t="n">
        <v>422637</v>
      </c>
      <c r="V35" s="56" t="n">
        <f aca="false">U35*1000/C35</f>
        <v>145186.190312607</v>
      </c>
      <c r="W35" s="56" t="n">
        <f aca="false">RANK(V35,V$5:V$54,1)</f>
        <v>50</v>
      </c>
      <c r="X35" s="58" t="n">
        <f aca="false">U35/AI35</f>
        <v>0.0789403788955889</v>
      </c>
      <c r="Y35" s="54" t="n">
        <f aca="false">RANK(X35,X$5:X$54,0)</f>
        <v>49</v>
      </c>
      <c r="Z35" s="57"/>
      <c r="AA35" s="47" t="s">
        <v>153</v>
      </c>
      <c r="AB35" s="54" t="n">
        <v>208777</v>
      </c>
      <c r="AC35" s="56" t="n">
        <f aca="false">AB35*1000/C35</f>
        <v>71720.027481965</v>
      </c>
      <c r="AD35" s="56" t="n">
        <f aca="false">RANK(AC35,AC$5:AC$54,1)</f>
        <v>50</v>
      </c>
      <c r="AE35" s="58" t="n">
        <f aca="false">AB35/AI35</f>
        <v>0.0389954866343561</v>
      </c>
      <c r="AF35" s="57" t="n">
        <f aca="false">RANK(AE35,AE$5:AE$54,1)</f>
        <v>9</v>
      </c>
      <c r="AG35" s="57"/>
      <c r="AH35" s="47" t="s">
        <v>153</v>
      </c>
      <c r="AI35" s="56" t="n">
        <v>5353876</v>
      </c>
      <c r="AJ35" s="56" t="n">
        <f aca="false">AI35*1000/C35</f>
        <v>1839187.90793542</v>
      </c>
      <c r="AK35" s="56" t="n">
        <f aca="false">RANK(AJ35,AJ$5:AJ$54,1)</f>
        <v>50</v>
      </c>
      <c r="AL35" s="57"/>
      <c r="AM35" s="57"/>
      <c r="AN35" s="47" t="s">
        <v>153</v>
      </c>
      <c r="AO35" s="59" t="n">
        <v>6</v>
      </c>
      <c r="AP35" s="59" t="n">
        <v>66</v>
      </c>
      <c r="AQ35" s="60" t="n">
        <f aca="false">AO35/AP35</f>
        <v>0.0909090909090909</v>
      </c>
      <c r="AR35" s="61" t="n">
        <f aca="false">RANK(AQ35,AQ$5:AQ$54,1)</f>
        <v>47</v>
      </c>
      <c r="AS35" s="53"/>
      <c r="AT35" s="62" t="s">
        <v>153</v>
      </c>
      <c r="AU35" s="59" t="n">
        <v>3</v>
      </c>
      <c r="AV35" s="59" t="n">
        <v>246</v>
      </c>
      <c r="AW35" s="60" t="n">
        <f aca="false">AU35/AV35</f>
        <v>0.0121951219512195</v>
      </c>
      <c r="AX35" s="61" t="n">
        <f aca="false">RANK(AW35,AW$5:AW$54,1)</f>
        <v>36</v>
      </c>
      <c r="AY35" s="53"/>
      <c r="AZ35" s="63" t="s">
        <v>153</v>
      </c>
      <c r="BA35" s="59" t="n">
        <v>63</v>
      </c>
      <c r="BB35" s="59" t="n">
        <v>361</v>
      </c>
      <c r="BC35" s="60" t="n">
        <f aca="false">BA35/BB35</f>
        <v>0.174515235457064</v>
      </c>
      <c r="BD35" s="61" t="n">
        <f aca="false">RANK(BC35,BC$5:BC$54,1)</f>
        <v>49</v>
      </c>
      <c r="BE35" s="76"/>
      <c r="BF35" s="47" t="s">
        <v>153</v>
      </c>
      <c r="BG35" s="59" t="n">
        <v>253</v>
      </c>
      <c r="BH35" s="59" t="n">
        <v>367</v>
      </c>
      <c r="BI35" s="58" t="n">
        <f aca="false">BG35/BH35</f>
        <v>0.689373297002725</v>
      </c>
      <c r="BJ35" s="61" t="n">
        <f aca="false">RANK(BI35,BI$5:BI$54,1)</f>
        <v>45</v>
      </c>
      <c r="BK35" s="77"/>
      <c r="BL35" s="47" t="s">
        <v>153</v>
      </c>
      <c r="BM35" s="59" t="n">
        <v>0</v>
      </c>
      <c r="BN35" s="59" t="n">
        <v>250</v>
      </c>
      <c r="BO35" s="58" t="n">
        <f aca="false">BM35/BN35</f>
        <v>0</v>
      </c>
      <c r="BP35" s="61" t="n">
        <f aca="false">RANK(BO35,BO$5:BO$54,1)</f>
        <v>1</v>
      </c>
      <c r="BQ35" s="53"/>
      <c r="BR35" s="76"/>
      <c r="BS35" s="47" t="s">
        <v>153</v>
      </c>
      <c r="BT35" s="61" t="n">
        <v>772</v>
      </c>
      <c r="BU35" s="78" t="n">
        <v>86345</v>
      </c>
      <c r="BV35" s="78" t="n">
        <v>86020</v>
      </c>
      <c r="BW35" s="53" t="n">
        <v>73819</v>
      </c>
      <c r="BX35" s="61" t="n">
        <f aca="false">BW35*BU35/BV35</f>
        <v>74097.9022901651</v>
      </c>
      <c r="BY35" s="67" t="n">
        <f aca="false">BT35*100/BX35</f>
        <v>1.04186485195879</v>
      </c>
      <c r="BZ35" s="59" t="n">
        <f aca="false">RANK(BY35,BY$5:BY$54,1)</f>
        <v>7</v>
      </c>
      <c r="CA35" s="53"/>
      <c r="CB35" s="68" t="s">
        <v>153</v>
      </c>
      <c r="CC35" s="69" t="n">
        <v>6440</v>
      </c>
      <c r="CD35" s="69" t="n">
        <v>1769</v>
      </c>
      <c r="CE35" s="17" t="n">
        <f aca="false">CD35/CC35</f>
        <v>0.274689440993789</v>
      </c>
      <c r="CF35" s="15" t="n">
        <f aca="false">RANK(CE35,CE$5:CE$54,1)</f>
        <v>35</v>
      </c>
      <c r="CG35" s="68" t="s">
        <v>153</v>
      </c>
      <c r="CH35" s="70" t="n">
        <f aca="false">((J35/J$55+P35/P$55+V35/V$55+AC35/AC$55+AJ35/AJ$55)/5)*(F$55/F35)</f>
        <v>7.30763246964755</v>
      </c>
      <c r="CI35" s="15" t="n">
        <f aca="false">RANK(CH35,CH$5:CH$54,1)</f>
        <v>50</v>
      </c>
      <c r="CJ35" s="70" t="n">
        <f aca="false">(AQ35/AQ$55+AW35/AW$55+BC35/BC$55+BI35/BI$55+BO35/BO$55+BY35/BY$55+CE35/CE$55)/7</f>
        <v>1.83184743925631</v>
      </c>
      <c r="CK35" s="15" t="n">
        <f aca="false">RANK(CJ35,CJ$5:CJ$54,1)</f>
        <v>43</v>
      </c>
      <c r="CL35" s="71" t="n">
        <f aca="false">(CH35*5+CJ35*7)/12</f>
        <v>4.11342453525266</v>
      </c>
      <c r="CM35" s="72" t="n">
        <f aca="false">RANK(CL35,CL$5:CL$54,1)</f>
        <v>50</v>
      </c>
      <c r="CO35" s="73" t="n">
        <v>4.46166304594101</v>
      </c>
      <c r="CP35" s="74" t="n">
        <v>50</v>
      </c>
    </row>
    <row r="36" s="68" customFormat="true" ht="11.1" hidden="false" customHeight="true" outlineLevel="0" collapsed="false">
      <c r="A36" s="47" t="s">
        <v>155</v>
      </c>
      <c r="B36" s="48" t="s">
        <v>156</v>
      </c>
      <c r="C36" s="49" t="n">
        <v>12209</v>
      </c>
      <c r="D36" s="50" t="n">
        <v>11994</v>
      </c>
      <c r="E36" s="51" t="n">
        <v>29308</v>
      </c>
      <c r="F36" s="52" t="n">
        <f aca="false">E36/D36</f>
        <v>2.44355511088878</v>
      </c>
      <c r="G36" s="53"/>
      <c r="H36" s="53"/>
      <c r="I36" s="54" t="n">
        <v>592823</v>
      </c>
      <c r="J36" s="55" t="n">
        <f aca="false">I36*1000/C36</f>
        <v>48556.2290113851</v>
      </c>
      <c r="K36" s="56" t="n">
        <f aca="false">RANK(J36,J$5:J$54,1)</f>
        <v>5</v>
      </c>
      <c r="L36" s="57"/>
      <c r="M36" s="57"/>
      <c r="N36" s="47" t="s">
        <v>155</v>
      </c>
      <c r="O36" s="54" t="n">
        <v>382135</v>
      </c>
      <c r="P36" s="55" t="n">
        <f aca="false">O36*1000/C36</f>
        <v>31299.4512245065</v>
      </c>
      <c r="Q36" s="56" t="n">
        <f aca="false">RANK(P36,P$5:P$54,1)</f>
        <v>7</v>
      </c>
      <c r="R36" s="58" t="n">
        <f aca="false">O36/AI36</f>
        <v>0.463028371673159</v>
      </c>
      <c r="S36" s="53"/>
      <c r="T36" s="47" t="s">
        <v>155</v>
      </c>
      <c r="U36" s="54" t="n">
        <v>201539</v>
      </c>
      <c r="V36" s="56" t="n">
        <f aca="false">U36*1000/C36</f>
        <v>16507.4125645016</v>
      </c>
      <c r="W36" s="56" t="n">
        <f aca="false">RANK(V36,V$5:V$54,1)</f>
        <v>21</v>
      </c>
      <c r="X36" s="58" t="n">
        <f aca="false">U36/AI36</f>
        <v>0.244202376120054</v>
      </c>
      <c r="Y36" s="54" t="n">
        <f aca="false">RANK(X36,X$5:X$54,0)</f>
        <v>10</v>
      </c>
      <c r="Z36" s="57"/>
      <c r="AA36" s="47" t="s">
        <v>155</v>
      </c>
      <c r="AB36" s="54" t="n">
        <v>73839</v>
      </c>
      <c r="AC36" s="56" t="n">
        <f aca="false">AB36*1000/C36</f>
        <v>6047.91547219265</v>
      </c>
      <c r="AD36" s="56" t="n">
        <f aca="false">RANK(AC36,AC$5:AC$54,1)</f>
        <v>19</v>
      </c>
      <c r="AE36" s="58" t="n">
        <f aca="false">AB36/AI36</f>
        <v>0.0894698259410272</v>
      </c>
      <c r="AF36" s="57" t="n">
        <f aca="false">RANK(AE36,AE$5:AE$54,1)</f>
        <v>34</v>
      </c>
      <c r="AG36" s="57"/>
      <c r="AH36" s="47" t="s">
        <v>155</v>
      </c>
      <c r="AI36" s="56" t="n">
        <v>825295</v>
      </c>
      <c r="AJ36" s="56" t="n">
        <f aca="false">AI36*1000/C36</f>
        <v>67597.2643132116</v>
      </c>
      <c r="AK36" s="56" t="n">
        <f aca="false">RANK(AJ36,AJ$5:AJ$54,1)</f>
        <v>13</v>
      </c>
      <c r="AL36" s="57"/>
      <c r="AM36" s="57"/>
      <c r="AN36" s="47" t="s">
        <v>155</v>
      </c>
      <c r="AO36" s="59" t="n">
        <v>0</v>
      </c>
      <c r="AP36" s="59" t="n">
        <v>845</v>
      </c>
      <c r="AQ36" s="60" t="n">
        <f aca="false">AO36/AP36</f>
        <v>0</v>
      </c>
      <c r="AR36" s="61" t="n">
        <f aca="false">RANK(AQ36,AQ$5:AQ$54,1)</f>
        <v>1</v>
      </c>
      <c r="AS36" s="53"/>
      <c r="AT36" s="62" t="s">
        <v>155</v>
      </c>
      <c r="AU36" s="59" t="n">
        <v>2</v>
      </c>
      <c r="AV36" s="59" t="n">
        <v>1830</v>
      </c>
      <c r="AW36" s="60" t="n">
        <f aca="false">AU36/AV36</f>
        <v>0.00109289617486339</v>
      </c>
      <c r="AX36" s="61" t="n">
        <f aca="false">RANK(AW36,AW$5:AW$54,1)</f>
        <v>15</v>
      </c>
      <c r="AY36" s="53"/>
      <c r="AZ36" s="63" t="s">
        <v>155</v>
      </c>
      <c r="BA36" s="59" t="n">
        <v>4</v>
      </c>
      <c r="BB36" s="59" t="n">
        <v>155</v>
      </c>
      <c r="BC36" s="60" t="n">
        <f aca="false">BA36/BB36</f>
        <v>0.0258064516129032</v>
      </c>
      <c r="BD36" s="61" t="n">
        <f aca="false">RANK(BC36,BC$5:BC$54,1)</f>
        <v>21</v>
      </c>
      <c r="BE36" s="64"/>
      <c r="BF36" s="47" t="s">
        <v>155</v>
      </c>
      <c r="BG36" s="59" t="n">
        <v>24</v>
      </c>
      <c r="BH36" s="59" t="n">
        <v>156</v>
      </c>
      <c r="BI36" s="58" t="n">
        <f aca="false">BG36/BH36</f>
        <v>0.153846153846154</v>
      </c>
      <c r="BJ36" s="61" t="n">
        <f aca="false">RANK(BI36,BI$5:BI$54,1)</f>
        <v>9</v>
      </c>
      <c r="BK36" s="65"/>
      <c r="BL36" s="47" t="s">
        <v>155</v>
      </c>
      <c r="BM36" s="59" t="n">
        <v>88</v>
      </c>
      <c r="BN36" s="59" t="n">
        <v>1840</v>
      </c>
      <c r="BO36" s="58" t="n">
        <f aca="false">BM36/BN36</f>
        <v>0.0478260869565217</v>
      </c>
      <c r="BP36" s="61" t="n">
        <f aca="false">RANK(BO36,BO$5:BO$54,1)</f>
        <v>20</v>
      </c>
      <c r="BQ36" s="53"/>
      <c r="BR36" s="64"/>
      <c r="BS36" s="47" t="s">
        <v>155</v>
      </c>
      <c r="BT36" s="61" t="n">
        <v>484</v>
      </c>
      <c r="BU36" s="66" t="n">
        <v>45699</v>
      </c>
      <c r="BV36" s="66" t="n">
        <v>45639</v>
      </c>
      <c r="BW36" s="53" t="n">
        <v>23966</v>
      </c>
      <c r="BX36" s="61" t="n">
        <f aca="false">BW36*BU36/BV36</f>
        <v>23997.5072635246</v>
      </c>
      <c r="BY36" s="67" t="n">
        <f aca="false">BT36*100/BX36</f>
        <v>2.0168761475308</v>
      </c>
      <c r="BZ36" s="59" t="n">
        <f aca="false">RANK(BY36,BY$5:BY$54,1)</f>
        <v>42</v>
      </c>
      <c r="CA36" s="53"/>
      <c r="CB36" s="68" t="s">
        <v>155</v>
      </c>
      <c r="CC36" s="69" t="n">
        <v>3675</v>
      </c>
      <c r="CD36" s="69" t="n">
        <v>651</v>
      </c>
      <c r="CE36" s="17" t="n">
        <f aca="false">CD36/CC36</f>
        <v>0.177142857142857</v>
      </c>
      <c r="CF36" s="15" t="n">
        <f aca="false">RANK(CE36,CE$5:CE$54,1)</f>
        <v>8</v>
      </c>
      <c r="CG36" s="68" t="s">
        <v>155</v>
      </c>
      <c r="CH36" s="70" t="n">
        <f aca="false">((J36/J$55+P36/P$55+V36/V$55+AC36/AC$55+AJ36/AJ$55)/5)*(F$55/F36)</f>
        <v>0.561123545154734</v>
      </c>
      <c r="CI36" s="15" t="n">
        <f aca="false">RANK(CH36,CH$5:CH$54,1)</f>
        <v>12</v>
      </c>
      <c r="CJ36" s="70" t="n">
        <f aca="false">(AQ36/AQ$55+AW36/AW$55+BC36/BC$55+BI36/BI$55+BO36/BO$55+BY36/BY$55+CE36/CE$55)/7</f>
        <v>0.507570423284583</v>
      </c>
      <c r="CK36" s="15" t="n">
        <f aca="false">RANK(CJ36,CJ$5:CJ$54,1)</f>
        <v>7</v>
      </c>
      <c r="CL36" s="71" t="n">
        <f aca="false">(CH36*5+CJ36*7)/12</f>
        <v>0.529884224063812</v>
      </c>
      <c r="CM36" s="72" t="n">
        <f aca="false">RANK(CL36,CL$5:CL$54,1)</f>
        <v>3</v>
      </c>
      <c r="CO36" s="73" t="n">
        <v>0.580010515624892</v>
      </c>
      <c r="CP36" s="74" t="n">
        <v>4</v>
      </c>
    </row>
    <row r="37" s="68" customFormat="true" ht="11.1" hidden="false" customHeight="true" outlineLevel="0" collapsed="false">
      <c r="A37" s="47" t="s">
        <v>157</v>
      </c>
      <c r="B37" s="48" t="s">
        <v>158</v>
      </c>
      <c r="C37" s="49" t="n">
        <v>5923</v>
      </c>
      <c r="D37" s="50" t="n">
        <v>5381</v>
      </c>
      <c r="E37" s="51" t="n">
        <v>13051</v>
      </c>
      <c r="F37" s="52" t="n">
        <f aca="false">E37/D37</f>
        <v>2.4253856160565</v>
      </c>
      <c r="G37" s="53"/>
      <c r="H37" s="53"/>
      <c r="I37" s="54" t="n">
        <v>1013296</v>
      </c>
      <c r="J37" s="55" t="n">
        <f aca="false">I37*1000/C37</f>
        <v>171078.169846362</v>
      </c>
      <c r="K37" s="56" t="n">
        <f aca="false">RANK(J37,J$5:J$54,1)</f>
        <v>37</v>
      </c>
      <c r="L37" s="57"/>
      <c r="M37" s="57"/>
      <c r="N37" s="47" t="s">
        <v>157</v>
      </c>
      <c r="O37" s="54" t="n">
        <v>579372</v>
      </c>
      <c r="P37" s="55" t="n">
        <f aca="false">O37*1000/C37</f>
        <v>97817.3223028871</v>
      </c>
      <c r="Q37" s="56" t="n">
        <f aca="false">RANK(P37,P$5:P$54,1)</f>
        <v>38</v>
      </c>
      <c r="R37" s="58" t="n">
        <f aca="false">O37/AI37</f>
        <v>0.596012673854004</v>
      </c>
      <c r="S37" s="53"/>
      <c r="T37" s="47" t="s">
        <v>157</v>
      </c>
      <c r="U37" s="54" t="n">
        <v>112025</v>
      </c>
      <c r="V37" s="56" t="n">
        <f aca="false">U37*1000/C37</f>
        <v>18913.5573189262</v>
      </c>
      <c r="W37" s="56" t="n">
        <f aca="false">RANK(V37,V$5:V$54,1)</f>
        <v>27</v>
      </c>
      <c r="X37" s="58" t="n">
        <f aca="false">U37/AI37</f>
        <v>0.115242572627767</v>
      </c>
      <c r="Y37" s="54" t="n">
        <f aca="false">RANK(X37,X$5:X$54,0)</f>
        <v>38</v>
      </c>
      <c r="Z37" s="57"/>
      <c r="AA37" s="47" t="s">
        <v>157</v>
      </c>
      <c r="AB37" s="54" t="n">
        <v>126947</v>
      </c>
      <c r="AC37" s="56" t="n">
        <f aca="false">AB37*1000/C37</f>
        <v>21432.8887388148</v>
      </c>
      <c r="AD37" s="56" t="n">
        <f aca="false">RANK(AC37,AC$5:AC$54,1)</f>
        <v>43</v>
      </c>
      <c r="AE37" s="58" t="n">
        <f aca="false">AB37/AI37</f>
        <v>0.130593161056703</v>
      </c>
      <c r="AF37" s="57" t="n">
        <f aca="false">RANK(AE37,AE$5:AE$54,1)</f>
        <v>44</v>
      </c>
      <c r="AG37" s="57"/>
      <c r="AH37" s="47" t="s">
        <v>157</v>
      </c>
      <c r="AI37" s="56" t="n">
        <v>972080</v>
      </c>
      <c r="AJ37" s="56" t="n">
        <f aca="false">AI37*1000/C37</f>
        <v>164119.534019922</v>
      </c>
      <c r="AK37" s="56" t="n">
        <f aca="false">RANK(AJ37,AJ$5:AJ$54,1)</f>
        <v>37</v>
      </c>
      <c r="AL37" s="57"/>
      <c r="AM37" s="57"/>
      <c r="AN37" s="47" t="s">
        <v>157</v>
      </c>
      <c r="AO37" s="59" t="n">
        <v>0</v>
      </c>
      <c r="AP37" s="59" t="n">
        <v>450</v>
      </c>
      <c r="AQ37" s="60" t="n">
        <f aca="false">AO37/AP37</f>
        <v>0</v>
      </c>
      <c r="AR37" s="61" t="n">
        <f aca="false">RANK(AQ37,AQ$5:AQ$54,1)</f>
        <v>1</v>
      </c>
      <c r="AS37" s="53"/>
      <c r="AT37" s="62" t="s">
        <v>157</v>
      </c>
      <c r="AU37" s="59" t="n">
        <v>0</v>
      </c>
      <c r="AV37" s="59" t="n">
        <v>1410</v>
      </c>
      <c r="AW37" s="60" t="n">
        <f aca="false">AU37/AV37</f>
        <v>0</v>
      </c>
      <c r="AX37" s="61" t="n">
        <f aca="false">RANK(AW37,AW$5:AW$54,1)</f>
        <v>1</v>
      </c>
      <c r="AY37" s="53"/>
      <c r="AZ37" s="63" t="s">
        <v>157</v>
      </c>
      <c r="BA37" s="59" t="n">
        <v>2</v>
      </c>
      <c r="BB37" s="59" t="n">
        <v>119</v>
      </c>
      <c r="BC37" s="60" t="n">
        <f aca="false">BA37/BB37</f>
        <v>0.0168067226890756</v>
      </c>
      <c r="BD37" s="61" t="n">
        <f aca="false">RANK(BC37,BC$5:BC$54,1)</f>
        <v>16</v>
      </c>
      <c r="BE37" s="64"/>
      <c r="BF37" s="47" t="s">
        <v>157</v>
      </c>
      <c r="BG37" s="59" t="n">
        <v>64</v>
      </c>
      <c r="BH37" s="59" t="n">
        <v>117</v>
      </c>
      <c r="BI37" s="58" t="n">
        <f aca="false">BG37/BH37</f>
        <v>0.547008547008547</v>
      </c>
      <c r="BJ37" s="61" t="n">
        <f aca="false">RANK(BI37,BI$5:BI$54,1)</f>
        <v>37</v>
      </c>
      <c r="BK37" s="65"/>
      <c r="BL37" s="47" t="s">
        <v>157</v>
      </c>
      <c r="BM37" s="59" t="n">
        <v>0</v>
      </c>
      <c r="BN37" s="59" t="n">
        <v>1410</v>
      </c>
      <c r="BO37" s="58" t="n">
        <f aca="false">BM37/BN37</f>
        <v>0</v>
      </c>
      <c r="BP37" s="61" t="n">
        <f aca="false">RANK(BO37,BO$5:BO$54,1)</f>
        <v>1</v>
      </c>
      <c r="BQ37" s="53"/>
      <c r="BR37" s="64"/>
      <c r="BS37" s="47" t="s">
        <v>157</v>
      </c>
      <c r="BT37" s="61" t="n">
        <v>432</v>
      </c>
      <c r="BU37" s="66" t="n">
        <v>35064</v>
      </c>
      <c r="BV37" s="66" t="n">
        <v>34390</v>
      </c>
      <c r="BW37" s="53" t="n">
        <v>20776</v>
      </c>
      <c r="BX37" s="61" t="n">
        <f aca="false">BW37*BU37/BV37</f>
        <v>21183.1830183193</v>
      </c>
      <c r="BY37" s="67" t="n">
        <f aca="false">BT37*100/BX37</f>
        <v>2.03935357413664</v>
      </c>
      <c r="BZ37" s="59" t="n">
        <f aca="false">RANK(BY37,BY$5:BY$54,1)</f>
        <v>43</v>
      </c>
      <c r="CA37" s="53"/>
      <c r="CB37" s="68" t="s">
        <v>157</v>
      </c>
      <c r="CC37" s="69" t="n">
        <v>1810</v>
      </c>
      <c r="CD37" s="69" t="n">
        <v>71</v>
      </c>
      <c r="CE37" s="17" t="n">
        <f aca="false">CD37/CC37</f>
        <v>0.0392265193370166</v>
      </c>
      <c r="CF37" s="15" t="n">
        <f aca="false">RANK(CE37,CE$5:CE$54,1)</f>
        <v>1</v>
      </c>
      <c r="CG37" s="68" t="s">
        <v>157</v>
      </c>
      <c r="CH37" s="70" t="n">
        <f aca="false">((J37/J$55+P37/P$55+V37/V$55+AC37/AC$55+AJ37/AJ$55)/5)*(F$55/F37)</f>
        <v>1.47295850961522</v>
      </c>
      <c r="CI37" s="15" t="n">
        <f aca="false">RANK(CH37,CH$5:CH$54,1)</f>
        <v>39</v>
      </c>
      <c r="CJ37" s="70" t="n">
        <f aca="false">(AQ37/AQ$55+AW37/AW$55+BC37/BC$55+BI37/BI$55+BO37/BO$55+BY37/BY$55+CE37/CE$55)/7</f>
        <v>0.428995832151581</v>
      </c>
      <c r="CK37" s="15" t="n">
        <f aca="false">RANK(CJ37,CJ$5:CJ$54,1)</f>
        <v>3</v>
      </c>
      <c r="CL37" s="71" t="n">
        <f aca="false">(CH37*5+CJ37*7)/12</f>
        <v>0.863980281094764</v>
      </c>
      <c r="CM37" s="72" t="n">
        <f aca="false">RANK(CL37,CL$5:CL$54,1)</f>
        <v>20</v>
      </c>
      <c r="CO37" s="73" t="n">
        <v>0.671371660298564</v>
      </c>
      <c r="CP37" s="74" t="n">
        <v>9</v>
      </c>
    </row>
    <row r="38" s="68" customFormat="true" ht="11.1" hidden="false" customHeight="true" outlineLevel="0" collapsed="false">
      <c r="A38" s="47" t="s">
        <v>159</v>
      </c>
      <c r="B38" s="48" t="s">
        <v>160</v>
      </c>
      <c r="C38" s="49" t="n">
        <v>15985</v>
      </c>
      <c r="D38" s="50" t="n">
        <v>15549</v>
      </c>
      <c r="E38" s="51" t="n">
        <v>39267</v>
      </c>
      <c r="F38" s="52" t="n">
        <f aca="false">E38/D38</f>
        <v>2.52537140652132</v>
      </c>
      <c r="G38" s="53"/>
      <c r="H38" s="53"/>
      <c r="I38" s="54" t="n">
        <v>4789451.255</v>
      </c>
      <c r="J38" s="55" t="n">
        <f aca="false">I38*1000/C38</f>
        <v>299621.598686268</v>
      </c>
      <c r="K38" s="56" t="n">
        <f aca="false">RANK(J38,J$5:J$54,1)</f>
        <v>43</v>
      </c>
      <c r="L38" s="57"/>
      <c r="M38" s="57"/>
      <c r="N38" s="47" t="s">
        <v>159</v>
      </c>
      <c r="O38" s="54" t="n">
        <v>2562846</v>
      </c>
      <c r="P38" s="55" t="n">
        <f aca="false">O38*1000/C38</f>
        <v>160328.182671254</v>
      </c>
      <c r="Q38" s="56" t="n">
        <f aca="false">RANK(P38,P$5:P$54,1)</f>
        <v>43</v>
      </c>
      <c r="R38" s="58" t="n">
        <f aca="false">O38/AI38</f>
        <v>0.521381564614657</v>
      </c>
      <c r="S38" s="53"/>
      <c r="T38" s="47" t="s">
        <v>159</v>
      </c>
      <c r="U38" s="54" t="n">
        <v>1095822.255</v>
      </c>
      <c r="V38" s="56" t="n">
        <f aca="false">U38*1000/C38</f>
        <v>68553.1595245543</v>
      </c>
      <c r="W38" s="56" t="n">
        <f aca="false">RANK(V38,V$5:V$54,1)</f>
        <v>46</v>
      </c>
      <c r="X38" s="58" t="n">
        <f aca="false">U38/AI38</f>
        <v>0.222932443795477</v>
      </c>
      <c r="Y38" s="54" t="n">
        <f aca="false">RANK(X38,X$5:X$54,0)</f>
        <v>15</v>
      </c>
      <c r="Z38" s="57"/>
      <c r="AA38" s="47" t="s">
        <v>159</v>
      </c>
      <c r="AB38" s="54" t="n">
        <v>335425</v>
      </c>
      <c r="AC38" s="56" t="n">
        <f aca="false">AB38*1000/C38</f>
        <v>20983.7347513294</v>
      </c>
      <c r="AD38" s="56" t="n">
        <f aca="false">RANK(AC38,AC$5:AC$54,1)</f>
        <v>42</v>
      </c>
      <c r="AE38" s="58" t="n">
        <f aca="false">AB38/AI38</f>
        <v>0.0682383613025798</v>
      </c>
      <c r="AF38" s="57" t="n">
        <f aca="false">RANK(AE38,AE$5:AE$54,1)</f>
        <v>24</v>
      </c>
      <c r="AG38" s="57"/>
      <c r="AH38" s="47" t="s">
        <v>159</v>
      </c>
      <c r="AI38" s="56" t="n">
        <v>4915490.255</v>
      </c>
      <c r="AJ38" s="56" t="n">
        <f aca="false">AI38*1000/C38</f>
        <v>307506.428213951</v>
      </c>
      <c r="AK38" s="56" t="n">
        <f aca="false">RANK(AJ38,AJ$5:AJ$54,1)</f>
        <v>44</v>
      </c>
      <c r="AL38" s="57"/>
      <c r="AM38" s="57"/>
      <c r="AN38" s="47" t="s">
        <v>159</v>
      </c>
      <c r="AO38" s="59" t="n">
        <v>67</v>
      </c>
      <c r="AP38" s="59" t="n">
        <v>837</v>
      </c>
      <c r="AQ38" s="60" t="n">
        <f aca="false">AO38/AP38</f>
        <v>0.0800477897252091</v>
      </c>
      <c r="AR38" s="61" t="n">
        <f aca="false">RANK(AQ38,AQ$5:AQ$54,1)</f>
        <v>45</v>
      </c>
      <c r="AS38" s="53"/>
      <c r="AT38" s="62" t="s">
        <v>159</v>
      </c>
      <c r="AU38" s="59" t="n">
        <v>15</v>
      </c>
      <c r="AV38" s="59" t="n">
        <v>1454</v>
      </c>
      <c r="AW38" s="60" t="n">
        <f aca="false">AU38/AV38</f>
        <v>0.0103163686382393</v>
      </c>
      <c r="AX38" s="61" t="n">
        <f aca="false">RANK(AW38,AW$5:AW$54,1)</f>
        <v>34</v>
      </c>
      <c r="AY38" s="53"/>
      <c r="AZ38" s="63" t="s">
        <v>159</v>
      </c>
      <c r="BA38" s="59" t="n">
        <v>101</v>
      </c>
      <c r="BB38" s="59" t="n">
        <v>844</v>
      </c>
      <c r="BC38" s="60" t="n">
        <f aca="false">BA38/BB38</f>
        <v>0.119668246445498</v>
      </c>
      <c r="BD38" s="61" t="n">
        <f aca="false">RANK(BC38,BC$5:BC$54,1)</f>
        <v>44</v>
      </c>
      <c r="BE38" s="64"/>
      <c r="BF38" s="47" t="s">
        <v>161</v>
      </c>
      <c r="BG38" s="59" t="n">
        <v>444</v>
      </c>
      <c r="BH38" s="59" t="n">
        <v>859</v>
      </c>
      <c r="BI38" s="58" t="n">
        <f aca="false">BG38/BH38</f>
        <v>0.516880093131548</v>
      </c>
      <c r="BJ38" s="61" t="n">
        <f aca="false">RANK(BI38,BI$5:BI$54,1)</f>
        <v>35</v>
      </c>
      <c r="BK38" s="65"/>
      <c r="BL38" s="47" t="s">
        <v>161</v>
      </c>
      <c r="BM38" s="59" t="n">
        <v>427</v>
      </c>
      <c r="BN38" s="59" t="n">
        <v>1534</v>
      </c>
      <c r="BO38" s="58" t="n">
        <f aca="false">BM38/BN38</f>
        <v>0.278357235984355</v>
      </c>
      <c r="BP38" s="61" t="n">
        <f aca="false">RANK(BO38,BO$5:BO$54,1)</f>
        <v>44</v>
      </c>
      <c r="BQ38" s="53"/>
      <c r="BR38" s="64"/>
      <c r="BS38" s="47" t="s">
        <v>162</v>
      </c>
      <c r="BT38" s="61" t="n">
        <v>1456</v>
      </c>
      <c r="BU38" s="66" t="n">
        <v>201830</v>
      </c>
      <c r="BV38" s="66" t="n">
        <v>194884</v>
      </c>
      <c r="BW38" s="53" t="n">
        <v>137521</v>
      </c>
      <c r="BX38" s="61" t="n">
        <f aca="false">BW38*BU38/BV38</f>
        <v>142422.484298352</v>
      </c>
      <c r="BY38" s="67" t="n">
        <f aca="false">BT38*100/BX38</f>
        <v>1.02231049203574</v>
      </c>
      <c r="BZ38" s="59" t="n">
        <f aca="false">RANK(BY38,BY$5:BY$54,1)</f>
        <v>6</v>
      </c>
      <c r="CA38" s="53"/>
      <c r="CB38" s="68" t="s">
        <v>162</v>
      </c>
      <c r="CC38" s="69" t="n">
        <v>17391</v>
      </c>
      <c r="CD38" s="69" t="n">
        <v>6625</v>
      </c>
      <c r="CE38" s="17" t="n">
        <f aca="false">CD38/CC38</f>
        <v>0.380944166522914</v>
      </c>
      <c r="CF38" s="15" t="n">
        <f aca="false">RANK(CE38,CE$5:CE$54,1)</f>
        <v>47</v>
      </c>
      <c r="CG38" s="68" t="s">
        <v>162</v>
      </c>
      <c r="CH38" s="70" t="n">
        <f aca="false">((J38/J$55+P38/P$55+V38/V$55+AC38/AC$55+AJ38/AJ$55)/5)*(F$55/F38)</f>
        <v>2.4341116195173</v>
      </c>
      <c r="CI38" s="15" t="n">
        <f aca="false">RANK(CH38,CH$5:CH$54,1)</f>
        <v>44</v>
      </c>
      <c r="CJ38" s="70" t="n">
        <f aca="false">(AQ38/AQ$55+AW38/AW$55+BC38/BC$55+BI38/BI$55+BO38/BO$55+BY38/BY$55+CE38/CE$55)/7</f>
        <v>1.95326557848827</v>
      </c>
      <c r="CK38" s="15" t="n">
        <f aca="false">RANK(CJ38,CJ$5:CJ$54,1)</f>
        <v>44</v>
      </c>
      <c r="CL38" s="71" t="n">
        <f aca="false">(CH38*5+CJ38*7)/12</f>
        <v>2.1536180955837</v>
      </c>
      <c r="CM38" s="72" t="n">
        <f aca="false">RANK(CL38,CL$5:CL$54,1)</f>
        <v>45</v>
      </c>
      <c r="CO38" s="73" t="n">
        <v>3.09180776444724</v>
      </c>
      <c r="CP38" s="74" t="n">
        <v>48</v>
      </c>
    </row>
    <row r="39" s="68" customFormat="true" ht="11.1" hidden="false" customHeight="true" outlineLevel="0" collapsed="false">
      <c r="A39" s="47" t="s">
        <v>163</v>
      </c>
      <c r="B39" s="48" t="s">
        <v>164</v>
      </c>
      <c r="C39" s="49" t="n">
        <v>22435</v>
      </c>
      <c r="D39" s="50" t="n">
        <v>19266</v>
      </c>
      <c r="E39" s="51" t="n">
        <v>48888</v>
      </c>
      <c r="F39" s="52" t="n">
        <f aca="false">E39/D39</f>
        <v>2.53752725007786</v>
      </c>
      <c r="G39" s="53"/>
      <c r="H39" s="53"/>
      <c r="I39" s="54" t="n">
        <v>3144076</v>
      </c>
      <c r="J39" s="55" t="n">
        <f aca="false">I39*1000/C39</f>
        <v>140141.564519724</v>
      </c>
      <c r="K39" s="56" t="n">
        <f aca="false">RANK(J39,J$5:J$54,1)</f>
        <v>33</v>
      </c>
      <c r="L39" s="57"/>
      <c r="M39" s="57"/>
      <c r="N39" s="47" t="s">
        <v>163</v>
      </c>
      <c r="O39" s="54" t="n">
        <v>1727293</v>
      </c>
      <c r="P39" s="55" t="n">
        <f aca="false">O39*1000/C39</f>
        <v>76990.996211277</v>
      </c>
      <c r="Q39" s="56" t="n">
        <f aca="false">RANK(P39,P$5:P$54,1)</f>
        <v>34</v>
      </c>
      <c r="R39" s="58" t="n">
        <f aca="false">O39/AI39</f>
        <v>0.591841105112612</v>
      </c>
      <c r="S39" s="53"/>
      <c r="T39" s="47" t="s">
        <v>163</v>
      </c>
      <c r="U39" s="54" t="n">
        <v>414787</v>
      </c>
      <c r="V39" s="56" t="n">
        <f aca="false">U39*1000/C39</f>
        <v>18488.3886784043</v>
      </c>
      <c r="W39" s="56" t="n">
        <f aca="false">RANK(V39,V$5:V$54,1)</f>
        <v>25</v>
      </c>
      <c r="X39" s="58" t="n">
        <f aca="false">U39/AI39</f>
        <v>0.142122961458389</v>
      </c>
      <c r="Y39" s="54" t="n">
        <f aca="false">RANK(X39,X$5:X$54,0)</f>
        <v>32</v>
      </c>
      <c r="Z39" s="57"/>
      <c r="AA39" s="47" t="s">
        <v>163</v>
      </c>
      <c r="AB39" s="54" t="n">
        <v>195048</v>
      </c>
      <c r="AC39" s="56" t="n">
        <f aca="false">AB39*1000/C39</f>
        <v>8693.91575663027</v>
      </c>
      <c r="AD39" s="56" t="n">
        <f aca="false">RANK(AC39,AC$5:AC$54,1)</f>
        <v>26</v>
      </c>
      <c r="AE39" s="58" t="n">
        <f aca="false">AB39/AI39</f>
        <v>0.0668314083771571</v>
      </c>
      <c r="AF39" s="57" t="n">
        <f aca="false">RANK(AE39,AE$5:AE$54,1)</f>
        <v>23</v>
      </c>
      <c r="AG39" s="57"/>
      <c r="AH39" s="47" t="s">
        <v>163</v>
      </c>
      <c r="AI39" s="56" t="n">
        <v>2918508</v>
      </c>
      <c r="AJ39" s="56" t="n">
        <f aca="false">AI39*1000/C39</f>
        <v>130087.274348117</v>
      </c>
      <c r="AK39" s="56" t="n">
        <f aca="false">RANK(AJ39,AJ$5:AJ$54,1)</f>
        <v>31</v>
      </c>
      <c r="AL39" s="57"/>
      <c r="AM39" s="57"/>
      <c r="AN39" s="47" t="s">
        <v>163</v>
      </c>
      <c r="AO39" s="59" t="n">
        <v>0</v>
      </c>
      <c r="AP39" s="59" t="n">
        <v>723</v>
      </c>
      <c r="AQ39" s="60" t="n">
        <f aca="false">AO39/AP39</f>
        <v>0</v>
      </c>
      <c r="AR39" s="61" t="n">
        <f aca="false">RANK(AQ39,AQ$5:AQ$54,1)</f>
        <v>1</v>
      </c>
      <c r="AS39" s="53"/>
      <c r="AT39" s="62" t="s">
        <v>163</v>
      </c>
      <c r="AU39" s="59" t="n">
        <v>1</v>
      </c>
      <c r="AV39" s="59" t="n">
        <v>1965</v>
      </c>
      <c r="AW39" s="60" t="n">
        <f aca="false">AU39/AV39</f>
        <v>0.000508905852417303</v>
      </c>
      <c r="AX39" s="61" t="n">
        <f aca="false">RANK(AW39,AW$5:AW$54,1)</f>
        <v>10</v>
      </c>
      <c r="AY39" s="53"/>
      <c r="AZ39" s="63" t="s">
        <v>163</v>
      </c>
      <c r="BA39" s="59" t="n">
        <v>9</v>
      </c>
      <c r="BB39" s="59" t="n">
        <v>850</v>
      </c>
      <c r="BC39" s="60" t="n">
        <f aca="false">BA39/BB39</f>
        <v>0.0105882352941176</v>
      </c>
      <c r="BD39" s="61" t="n">
        <f aca="false">RANK(BC39,BC$5:BC$54,1)</f>
        <v>13</v>
      </c>
      <c r="BE39" s="76"/>
      <c r="BF39" s="47" t="s">
        <v>163</v>
      </c>
      <c r="BG39" s="59" t="n">
        <v>546</v>
      </c>
      <c r="BH39" s="59" t="n">
        <v>850</v>
      </c>
      <c r="BI39" s="58" t="n">
        <f aca="false">BG39/BH39</f>
        <v>0.642352941176471</v>
      </c>
      <c r="BJ39" s="61" t="n">
        <f aca="false">RANK(BI39,BI$5:BI$54,1)</f>
        <v>44</v>
      </c>
      <c r="BK39" s="77"/>
      <c r="BL39" s="47" t="s">
        <v>163</v>
      </c>
      <c r="BM39" s="59" t="n">
        <v>274</v>
      </c>
      <c r="BN39" s="59" t="n">
        <v>1967</v>
      </c>
      <c r="BO39" s="58" t="n">
        <f aca="false">BM39/BN39</f>
        <v>0.139298423995933</v>
      </c>
      <c r="BP39" s="61" t="n">
        <f aca="false">RANK(BO39,BO$5:BO$54,1)</f>
        <v>37</v>
      </c>
      <c r="BQ39" s="53"/>
      <c r="BR39" s="76"/>
      <c r="BS39" s="47" t="s">
        <v>163</v>
      </c>
      <c r="BT39" s="61" t="n">
        <v>1238</v>
      </c>
      <c r="BU39" s="78" t="n">
        <v>189748</v>
      </c>
      <c r="BV39" s="78" t="n">
        <v>190362</v>
      </c>
      <c r="BW39" s="53" t="n">
        <v>110491</v>
      </c>
      <c r="BX39" s="61" t="n">
        <f aca="false">BW39*BU39/BV39</f>
        <v>110134.618610857</v>
      </c>
      <c r="BY39" s="67" t="n">
        <f aca="false">BT39*100/BX39</f>
        <v>1.12407889146488</v>
      </c>
      <c r="BZ39" s="59" t="n">
        <f aca="false">RANK(BY39,BY$5:BY$54,1)</f>
        <v>12</v>
      </c>
      <c r="CA39" s="53"/>
      <c r="CB39" s="68" t="s">
        <v>163</v>
      </c>
      <c r="CC39" s="69" t="n">
        <v>30559</v>
      </c>
      <c r="CD39" s="69" t="n">
        <v>7112</v>
      </c>
      <c r="CE39" s="17" t="n">
        <f aca="false">CD39/CC39</f>
        <v>0.232730128603685</v>
      </c>
      <c r="CF39" s="15" t="n">
        <f aca="false">RANK(CE39,CE$5:CE$54,1)</f>
        <v>23</v>
      </c>
      <c r="CG39" s="68" t="s">
        <v>163</v>
      </c>
      <c r="CH39" s="70" t="n">
        <f aca="false">((J39/J$55+P39/P$55+V39/V$55+AC39/AC$55+AJ39/AJ$55)/5)*(F$55/F39)</f>
        <v>0.971986643839889</v>
      </c>
      <c r="CI39" s="15" t="n">
        <f aca="false">RANK(CH39,CH$5:CH$54,1)</f>
        <v>25</v>
      </c>
      <c r="CJ39" s="70" t="n">
        <f aca="false">(AQ39/AQ$55+AW39/AW$55+BC39/BC$55+BI39/BI$55+BO39/BO$55+BY39/BY$55+CE39/CE$55)/7</f>
        <v>0.65832328005031</v>
      </c>
      <c r="CK39" s="15" t="n">
        <f aca="false">RANK(CJ39,CJ$5:CJ$54,1)</f>
        <v>15</v>
      </c>
      <c r="CL39" s="71" t="n">
        <f aca="false">(CH39*5+CJ39*7)/12</f>
        <v>0.789016348295968</v>
      </c>
      <c r="CM39" s="72" t="n">
        <f aca="false">RANK(CL39,CL$5:CL$54,1)</f>
        <v>17</v>
      </c>
      <c r="CO39" s="73" t="n">
        <v>0.79961206941384</v>
      </c>
      <c r="CP39" s="74" t="n">
        <v>16</v>
      </c>
    </row>
    <row r="40" s="68" customFormat="true" ht="11.1" hidden="false" customHeight="true" outlineLevel="0" collapsed="false">
      <c r="A40" s="47" t="s">
        <v>165</v>
      </c>
      <c r="B40" s="48" t="s">
        <v>166</v>
      </c>
      <c r="C40" s="49" t="n">
        <v>13391</v>
      </c>
      <c r="D40" s="50" t="n">
        <v>12287</v>
      </c>
      <c r="E40" s="51" t="n">
        <v>30061</v>
      </c>
      <c r="F40" s="52" t="n">
        <f aca="false">E40/D40</f>
        <v>2.44656954504761</v>
      </c>
      <c r="G40" s="53"/>
      <c r="H40" s="53"/>
      <c r="I40" s="54" t="n">
        <v>2017202</v>
      </c>
      <c r="J40" s="55" t="n">
        <f aca="false">I40*1000/C40</f>
        <v>150638.637891121</v>
      </c>
      <c r="K40" s="56" t="n">
        <f aca="false">RANK(J40,J$5:J$54,1)</f>
        <v>34</v>
      </c>
      <c r="L40" s="57"/>
      <c r="M40" s="57"/>
      <c r="N40" s="47" t="s">
        <v>167</v>
      </c>
      <c r="O40" s="54" t="n">
        <v>657233</v>
      </c>
      <c r="P40" s="55" t="n">
        <f aca="false">O40*1000/C40</f>
        <v>49080.2031214995</v>
      </c>
      <c r="Q40" s="56" t="n">
        <f aca="false">RANK(P40,P$5:P$54,1)</f>
        <v>16</v>
      </c>
      <c r="R40" s="58" t="n">
        <f aca="false">O40/AI40</f>
        <v>0.337342885769074</v>
      </c>
      <c r="S40" s="53"/>
      <c r="T40" s="47" t="s">
        <v>167</v>
      </c>
      <c r="U40" s="54" t="n">
        <v>197102</v>
      </c>
      <c r="V40" s="56" t="n">
        <f aca="false">U40*1000/C40</f>
        <v>14718.9903666642</v>
      </c>
      <c r="W40" s="56" t="n">
        <f aca="false">RANK(V40,V$5:V$54,1)</f>
        <v>17</v>
      </c>
      <c r="X40" s="58" t="n">
        <f aca="false">U40/AI40</f>
        <v>0.101168014191095</v>
      </c>
      <c r="Y40" s="54" t="n">
        <f aca="false">RANK(X40,X$5:X$54,0)</f>
        <v>43</v>
      </c>
      <c r="Z40" s="57"/>
      <c r="AA40" s="47" t="s">
        <v>167</v>
      </c>
      <c r="AB40" s="54" t="n">
        <v>97780</v>
      </c>
      <c r="AC40" s="56" t="n">
        <f aca="false">AB40*1000/C40</f>
        <v>7301.91919946233</v>
      </c>
      <c r="AD40" s="56" t="n">
        <f aca="false">RANK(AC40,AC$5:AC$54,1)</f>
        <v>24</v>
      </c>
      <c r="AE40" s="58" t="n">
        <f aca="false">AB40/AI40</f>
        <v>0.0501882701728308</v>
      </c>
      <c r="AF40" s="57" t="n">
        <f aca="false">RANK(AE40,AE$5:AE$54,1)</f>
        <v>14</v>
      </c>
      <c r="AG40" s="57"/>
      <c r="AH40" s="47" t="s">
        <v>167</v>
      </c>
      <c r="AI40" s="56" t="n">
        <v>1948264</v>
      </c>
      <c r="AJ40" s="56" t="n">
        <f aca="false">AI40*1000/C40</f>
        <v>145490.553356732</v>
      </c>
      <c r="AK40" s="56" t="n">
        <f aca="false">RANK(AJ40,AJ$5:AJ$54,1)</f>
        <v>34</v>
      </c>
      <c r="AL40" s="57"/>
      <c r="AM40" s="57"/>
      <c r="AN40" s="47" t="s">
        <v>167</v>
      </c>
      <c r="AO40" s="59" t="n">
        <v>7</v>
      </c>
      <c r="AP40" s="59" t="n">
        <v>681</v>
      </c>
      <c r="AQ40" s="60" t="n">
        <f aca="false">AO40/AP40</f>
        <v>0.0102790014684288</v>
      </c>
      <c r="AR40" s="61" t="n">
        <f aca="false">RANK(AQ40,AQ$5:AQ$54,1)</f>
        <v>28</v>
      </c>
      <c r="AS40" s="53"/>
      <c r="AT40" s="62" t="s">
        <v>167</v>
      </c>
      <c r="AU40" s="59" t="n">
        <v>60</v>
      </c>
      <c r="AV40" s="59" t="n">
        <v>2318</v>
      </c>
      <c r="AW40" s="60" t="n">
        <f aca="false">AU40/AV40</f>
        <v>0.0258843830888697</v>
      </c>
      <c r="AX40" s="61" t="n">
        <f aca="false">RANK(AW40,AW$5:AW$54,1)</f>
        <v>45</v>
      </c>
      <c r="AY40" s="53"/>
      <c r="AZ40" s="63" t="s">
        <v>167</v>
      </c>
      <c r="BA40" s="59" t="n">
        <v>27</v>
      </c>
      <c r="BB40" s="59" t="n">
        <v>249</v>
      </c>
      <c r="BC40" s="60" t="n">
        <f aca="false">BA40/BB40</f>
        <v>0.108433734939759</v>
      </c>
      <c r="BD40" s="61" t="n">
        <f aca="false">RANK(BC40,BC$5:BC$54,1)</f>
        <v>43</v>
      </c>
      <c r="BE40" s="64"/>
      <c r="BF40" s="47" t="s">
        <v>165</v>
      </c>
      <c r="BG40" s="59" t="n">
        <v>86</v>
      </c>
      <c r="BH40" s="59" t="n">
        <v>249</v>
      </c>
      <c r="BI40" s="58" t="n">
        <f aca="false">BG40/BH40</f>
        <v>0.345381526104418</v>
      </c>
      <c r="BJ40" s="61" t="n">
        <f aca="false">RANK(BI40,BI$5:BI$54,1)</f>
        <v>13</v>
      </c>
      <c r="BK40" s="65"/>
      <c r="BL40" s="47" t="s">
        <v>165</v>
      </c>
      <c r="BM40" s="59" t="n">
        <v>63</v>
      </c>
      <c r="BN40" s="59" t="n">
        <v>2312</v>
      </c>
      <c r="BO40" s="58" t="n">
        <f aca="false">BM40/BN40</f>
        <v>0.0272491349480969</v>
      </c>
      <c r="BP40" s="61" t="n">
        <f aca="false">RANK(BO40,BO$5:BO$54,1)</f>
        <v>17</v>
      </c>
      <c r="BQ40" s="53"/>
      <c r="BR40" s="64"/>
      <c r="BS40" s="47" t="s">
        <v>167</v>
      </c>
      <c r="BT40" s="61" t="n">
        <v>765</v>
      </c>
      <c r="BU40" s="66" t="n">
        <v>69833</v>
      </c>
      <c r="BV40" s="66" t="n">
        <v>69196</v>
      </c>
      <c r="BW40" s="53" t="n">
        <v>47019</v>
      </c>
      <c r="BX40" s="61" t="n">
        <f aca="false">BW40*BU40/BV40</f>
        <v>47451.8444274236</v>
      </c>
      <c r="BY40" s="67" t="n">
        <f aca="false">BT40*100/BX40</f>
        <v>1.61216072679756</v>
      </c>
      <c r="BZ40" s="59" t="n">
        <f aca="false">RANK(BY40,BY$5:BY$54,1)</f>
        <v>34</v>
      </c>
      <c r="CA40" s="53"/>
      <c r="CB40" s="68" t="s">
        <v>167</v>
      </c>
      <c r="CC40" s="69" t="n">
        <v>23666</v>
      </c>
      <c r="CD40" s="69" t="n">
        <v>7359</v>
      </c>
      <c r="CE40" s="17" t="n">
        <f aca="false">CD40/CC40</f>
        <v>0.310952421194963</v>
      </c>
      <c r="CF40" s="15" t="n">
        <f aca="false">RANK(CE40,CE$5:CE$54,1)</f>
        <v>42</v>
      </c>
      <c r="CG40" s="68" t="s">
        <v>167</v>
      </c>
      <c r="CH40" s="70" t="n">
        <f aca="false">((J40/J$55+P40/P$55+V40/V$55+AC40/AC$55+AJ40/AJ$55)/5)*(F$55/F40)</f>
        <v>0.901386229659361</v>
      </c>
      <c r="CI40" s="15" t="n">
        <f aca="false">RANK(CH40,CH$5:CH$54,1)</f>
        <v>23</v>
      </c>
      <c r="CJ40" s="70" t="n">
        <f aca="false">(AQ40/AQ$55+AW40/AW$55+BC40/BC$55+BI40/BI$55+BO40/BO$55+BY40/BY$55+CE40/CE$55)/7</f>
        <v>1.3413380699536</v>
      </c>
      <c r="CK40" s="15" t="n">
        <f aca="false">RANK(CJ40,CJ$5:CJ$54,1)</f>
        <v>35</v>
      </c>
      <c r="CL40" s="71" t="n">
        <f aca="false">(CH40*5+CJ40*7)/12</f>
        <v>1.15802480316434</v>
      </c>
      <c r="CM40" s="72" t="n">
        <f aca="false">RANK(CL40,CL$5:CL$54,1)</f>
        <v>33</v>
      </c>
      <c r="CO40" s="73" t="n">
        <v>0.915336135966621</v>
      </c>
      <c r="CP40" s="74" t="n">
        <v>24</v>
      </c>
    </row>
    <row r="41" s="68" customFormat="true" ht="11.1" hidden="false" customHeight="true" outlineLevel="0" collapsed="false">
      <c r="A41" s="47" t="s">
        <v>168</v>
      </c>
      <c r="B41" s="48" t="s">
        <v>169</v>
      </c>
      <c r="C41" s="49" t="n">
        <v>12065</v>
      </c>
      <c r="D41" s="50" t="n">
        <v>7532</v>
      </c>
      <c r="E41" s="51" t="n">
        <v>18279</v>
      </c>
      <c r="F41" s="52" t="n">
        <f aca="false">E41/D41</f>
        <v>2.42684545937334</v>
      </c>
      <c r="G41" s="53"/>
      <c r="H41" s="53"/>
      <c r="I41" s="54" t="n">
        <v>1499343</v>
      </c>
      <c r="J41" s="55" t="n">
        <f aca="false">I41*1000/C41</f>
        <v>124272.109407377</v>
      </c>
      <c r="K41" s="56" t="n">
        <f aca="false">RANK(J41,J$5:J$54,1)</f>
        <v>25</v>
      </c>
      <c r="L41" s="57"/>
      <c r="M41" s="57"/>
      <c r="N41" s="47" t="s">
        <v>168</v>
      </c>
      <c r="O41" s="54" t="n">
        <v>599761</v>
      </c>
      <c r="P41" s="55" t="n">
        <f aca="false">O41*1000/C41</f>
        <v>49710.8164111065</v>
      </c>
      <c r="Q41" s="56" t="n">
        <f aca="false">RANK(P41,P$5:P$54,1)</f>
        <v>17</v>
      </c>
      <c r="R41" s="58" t="n">
        <f aca="false">O41/AI41</f>
        <v>0.577616344581437</v>
      </c>
      <c r="S41" s="53"/>
      <c r="T41" s="47" t="s">
        <v>168</v>
      </c>
      <c r="U41" s="54" t="n">
        <v>235119</v>
      </c>
      <c r="V41" s="56" t="n">
        <f aca="false">U41*1000/C41</f>
        <v>19487.6916701202</v>
      </c>
      <c r="W41" s="56" t="n">
        <f aca="false">RANK(V41,V$5:V$54,1)</f>
        <v>28</v>
      </c>
      <c r="X41" s="58" t="n">
        <f aca="false">U41/AI41</f>
        <v>0.226437826603669</v>
      </c>
      <c r="Y41" s="54" t="n">
        <f aca="false">RANK(X41,X$5:X$54,0)</f>
        <v>13</v>
      </c>
      <c r="Z41" s="57"/>
      <c r="AA41" s="47" t="s">
        <v>168</v>
      </c>
      <c r="AB41" s="54" t="n">
        <v>107878</v>
      </c>
      <c r="AC41" s="56" t="n">
        <f aca="false">AB41*1000/C41</f>
        <v>8941.40074595939</v>
      </c>
      <c r="AD41" s="56" t="n">
        <f aca="false">RANK(AC41,AC$5:AC$54,1)</f>
        <v>27</v>
      </c>
      <c r="AE41" s="58" t="n">
        <f aca="false">AB41/AI41</f>
        <v>0.103894878161061</v>
      </c>
      <c r="AF41" s="57" t="n">
        <f aca="false">RANK(AE41,AE$5:AE$54,1)</f>
        <v>38</v>
      </c>
      <c r="AG41" s="57"/>
      <c r="AH41" s="47" t="s">
        <v>168</v>
      </c>
      <c r="AI41" s="56" t="n">
        <v>1038338</v>
      </c>
      <c r="AJ41" s="56" t="n">
        <f aca="false">AI41*1000/C41</f>
        <v>86061.9975134687</v>
      </c>
      <c r="AK41" s="56" t="n">
        <f aca="false">RANK(AJ41,AJ$5:AJ$54,1)</f>
        <v>15</v>
      </c>
      <c r="AL41" s="57"/>
      <c r="AM41" s="57"/>
      <c r="AN41" s="47" t="s">
        <v>168</v>
      </c>
      <c r="AO41" s="59" t="n">
        <v>0</v>
      </c>
      <c r="AP41" s="59" t="n">
        <v>554</v>
      </c>
      <c r="AQ41" s="60" t="n">
        <f aca="false">AO41/AP41</f>
        <v>0</v>
      </c>
      <c r="AR41" s="61" t="n">
        <f aca="false">RANK(AQ41,AQ$5:AQ$54,1)</f>
        <v>1</v>
      </c>
      <c r="AS41" s="53"/>
      <c r="AT41" s="62" t="s">
        <v>168</v>
      </c>
      <c r="AU41" s="59" t="n">
        <v>11</v>
      </c>
      <c r="AV41" s="59" t="n">
        <v>2776</v>
      </c>
      <c r="AW41" s="60" t="n">
        <f aca="false">AU41/AV41</f>
        <v>0.00396253602305476</v>
      </c>
      <c r="AX41" s="61" t="n">
        <f aca="false">RANK(AW41,AW$5:AW$54,1)</f>
        <v>26</v>
      </c>
      <c r="AY41" s="53"/>
      <c r="AZ41" s="63" t="s">
        <v>168</v>
      </c>
      <c r="BA41" s="59" t="n">
        <v>0</v>
      </c>
      <c r="BB41" s="59" t="n">
        <v>172</v>
      </c>
      <c r="BC41" s="60" t="n">
        <f aca="false">BA41/BB41</f>
        <v>0</v>
      </c>
      <c r="BD41" s="61" t="n">
        <f aca="false">RANK(BC41,BC$5:BC$54,1)</f>
        <v>1</v>
      </c>
      <c r="BE41" s="64"/>
      <c r="BF41" s="47" t="s">
        <v>168</v>
      </c>
      <c r="BG41" s="59" t="n">
        <v>78</v>
      </c>
      <c r="BH41" s="59" t="n">
        <v>172</v>
      </c>
      <c r="BI41" s="58" t="n">
        <f aca="false">BG41/BH41</f>
        <v>0.453488372093023</v>
      </c>
      <c r="BJ41" s="61" t="n">
        <f aca="false">RANK(BI41,BI$5:BI$54,1)</f>
        <v>28</v>
      </c>
      <c r="BK41" s="65"/>
      <c r="BL41" s="47" t="s">
        <v>168</v>
      </c>
      <c r="BM41" s="59" t="n">
        <v>195</v>
      </c>
      <c r="BN41" s="59" t="n">
        <v>2786</v>
      </c>
      <c r="BO41" s="58" t="n">
        <f aca="false">BM41/BN41</f>
        <v>0.0699928212491027</v>
      </c>
      <c r="BP41" s="61" t="n">
        <f aca="false">RANK(BO41,BO$5:BO$54,1)</f>
        <v>27</v>
      </c>
      <c r="BQ41" s="53"/>
      <c r="BR41" s="64"/>
      <c r="BS41" s="47" t="s">
        <v>168</v>
      </c>
      <c r="BT41" s="61" t="n">
        <v>477</v>
      </c>
      <c r="BU41" s="66" t="n">
        <v>57379</v>
      </c>
      <c r="BV41" s="66" t="n">
        <v>57376</v>
      </c>
      <c r="BW41" s="53" t="n">
        <v>35282</v>
      </c>
      <c r="BX41" s="61" t="n">
        <f aca="false">BW41*BU41/BV41</f>
        <v>35283.8447783045</v>
      </c>
      <c r="BY41" s="67" t="n">
        <f aca="false">BT41*100/BX41</f>
        <v>1.35189348835731</v>
      </c>
      <c r="BZ41" s="59" t="n">
        <f aca="false">RANK(BY41,BY$5:BY$54,1)</f>
        <v>21</v>
      </c>
      <c r="CA41" s="53"/>
      <c r="CB41" s="68" t="s">
        <v>168</v>
      </c>
      <c r="CC41" s="69" t="n">
        <v>6675</v>
      </c>
      <c r="CD41" s="69" t="n">
        <v>1584</v>
      </c>
      <c r="CE41" s="17" t="n">
        <f aca="false">CD41/CC41</f>
        <v>0.237303370786517</v>
      </c>
      <c r="CF41" s="15" t="n">
        <f aca="false">RANK(CE41,CE$5:CE$54,1)</f>
        <v>26</v>
      </c>
      <c r="CG41" s="68" t="s">
        <v>168</v>
      </c>
      <c r="CH41" s="70" t="n">
        <f aca="false">((J41/J$55+P41/P$55+V41/V$55+AC41/AC$55+AJ41/AJ$55)/5)*(F$55/F41)</f>
        <v>0.857084631160745</v>
      </c>
      <c r="CI41" s="15" t="n">
        <f aca="false">RANK(CH41,CH$5:CH$54,1)</f>
        <v>21</v>
      </c>
      <c r="CJ41" s="70" t="n">
        <f aca="false">(AQ41/AQ$55+AW41/AW$55+BC41/BC$55+BI41/BI$55+BO41/BO$55+BY41/BY$55+CE41/CE$55)/7</f>
        <v>0.572841923393343</v>
      </c>
      <c r="CK41" s="15" t="n">
        <f aca="false">RANK(CJ41,CJ$5:CJ$54,1)</f>
        <v>12</v>
      </c>
      <c r="CL41" s="71" t="n">
        <f aca="false">(CH41*5+CJ41*7)/12</f>
        <v>0.691276384963094</v>
      </c>
      <c r="CM41" s="72" t="n">
        <f aca="false">RANK(CL41,CL$5:CL$54,1)</f>
        <v>11</v>
      </c>
      <c r="CO41" s="73" t="n">
        <v>0.666683656861776</v>
      </c>
      <c r="CP41" s="74" t="n">
        <v>8</v>
      </c>
    </row>
    <row r="42" s="68" customFormat="true" ht="11.1" hidden="false" customHeight="true" outlineLevel="0" collapsed="false">
      <c r="A42" s="47" t="s">
        <v>170</v>
      </c>
      <c r="B42" s="48" t="s">
        <v>171</v>
      </c>
      <c r="C42" s="49" t="n">
        <v>43237</v>
      </c>
      <c r="D42" s="50" t="n">
        <v>39843</v>
      </c>
      <c r="E42" s="51" t="n">
        <v>88293</v>
      </c>
      <c r="F42" s="52" t="n">
        <f aca="false">E42/D42</f>
        <v>2.21602288984263</v>
      </c>
      <c r="G42" s="53"/>
      <c r="H42" s="53"/>
      <c r="I42" s="54" t="n">
        <v>5550976</v>
      </c>
      <c r="J42" s="55" t="n">
        <f aca="false">I42*1000/C42</f>
        <v>128384.855563522</v>
      </c>
      <c r="K42" s="56" t="n">
        <f aca="false">RANK(J42,J$5:J$54,1)</f>
        <v>29</v>
      </c>
      <c r="L42" s="57"/>
      <c r="M42" s="57"/>
      <c r="N42" s="47" t="s">
        <v>170</v>
      </c>
      <c r="O42" s="54" t="n">
        <v>2272207</v>
      </c>
      <c r="P42" s="55" t="n">
        <f aca="false">O42*1000/C42</f>
        <v>52552.3741240142</v>
      </c>
      <c r="Q42" s="56" t="n">
        <f aca="false">RANK(P42,P$5:P$54,1)</f>
        <v>19</v>
      </c>
      <c r="R42" s="58" t="n">
        <f aca="false">O42/AI42</f>
        <v>0.42802756231312</v>
      </c>
      <c r="S42" s="53"/>
      <c r="T42" s="47" t="s">
        <v>170</v>
      </c>
      <c r="U42" s="54" t="n">
        <v>1328258</v>
      </c>
      <c r="V42" s="56" t="n">
        <f aca="false">U42*1000/C42</f>
        <v>30720.4015079677</v>
      </c>
      <c r="W42" s="56" t="n">
        <f aca="false">RANK(V42,V$5:V$54,1)</f>
        <v>38</v>
      </c>
      <c r="X42" s="58" t="n">
        <f aca="false">U42/AI42</f>
        <v>0.250210933186501</v>
      </c>
      <c r="Y42" s="54" t="n">
        <f aca="false">RANK(X42,X$5:X$54,0)</f>
        <v>8</v>
      </c>
      <c r="Z42" s="57"/>
      <c r="AA42" s="47" t="s">
        <v>170</v>
      </c>
      <c r="AB42" s="54" t="n">
        <v>461560</v>
      </c>
      <c r="AC42" s="56" t="n">
        <f aca="false">AB42*1000/C42</f>
        <v>10675.1162199042</v>
      </c>
      <c r="AD42" s="56" t="n">
        <f aca="false">RANK(AC42,AC$5:AC$54,1)</f>
        <v>30</v>
      </c>
      <c r="AE42" s="58" t="n">
        <f aca="false">AB42/AI42</f>
        <v>0.0869464805192677</v>
      </c>
      <c r="AF42" s="57" t="n">
        <f aca="false">RANK(AE42,AE$5:AE$54,1)</f>
        <v>31</v>
      </c>
      <c r="AG42" s="57"/>
      <c r="AH42" s="47" t="s">
        <v>170</v>
      </c>
      <c r="AI42" s="56" t="n">
        <v>5308553</v>
      </c>
      <c r="AJ42" s="56" t="n">
        <f aca="false">AI42*1000/C42</f>
        <v>122778.0142008</v>
      </c>
      <c r="AK42" s="56" t="n">
        <f aca="false">RANK(AJ42,AJ$5:AJ$54,1)</f>
        <v>30</v>
      </c>
      <c r="AL42" s="57"/>
      <c r="AM42" s="57"/>
      <c r="AN42" s="47" t="s">
        <v>170</v>
      </c>
      <c r="AO42" s="59" t="n">
        <v>9</v>
      </c>
      <c r="AP42" s="59" t="n">
        <v>1070</v>
      </c>
      <c r="AQ42" s="60" t="n">
        <f aca="false">AO42/AP42</f>
        <v>0.00841121495327103</v>
      </c>
      <c r="AR42" s="61" t="n">
        <f aca="false">RANK(AQ42,AQ$5:AQ$54,1)</f>
        <v>27</v>
      </c>
      <c r="AS42" s="53"/>
      <c r="AT42" s="62" t="s">
        <v>170</v>
      </c>
      <c r="AU42" s="59" t="n">
        <v>20</v>
      </c>
      <c r="AV42" s="59" t="n">
        <v>1937</v>
      </c>
      <c r="AW42" s="60" t="n">
        <f aca="false">AU42/AV42</f>
        <v>0.0103252452245741</v>
      </c>
      <c r="AX42" s="61" t="n">
        <f aca="false">RANK(AW42,AW$5:AW$54,1)</f>
        <v>35</v>
      </c>
      <c r="AY42" s="53"/>
      <c r="AZ42" s="63" t="s">
        <v>170</v>
      </c>
      <c r="BA42" s="59" t="n">
        <v>21</v>
      </c>
      <c r="BB42" s="59" t="n">
        <v>673</v>
      </c>
      <c r="BC42" s="60" t="n">
        <f aca="false">BA42/BB42</f>
        <v>0.0312035661218425</v>
      </c>
      <c r="BD42" s="61" t="n">
        <f aca="false">RANK(BC42,BC$5:BC$54,1)</f>
        <v>24</v>
      </c>
      <c r="BE42" s="64"/>
      <c r="BF42" s="47" t="s">
        <v>170</v>
      </c>
      <c r="BG42" s="59" t="n">
        <v>282</v>
      </c>
      <c r="BH42" s="59" t="n">
        <v>687</v>
      </c>
      <c r="BI42" s="58" t="n">
        <f aca="false">BG42/BH42</f>
        <v>0.410480349344978</v>
      </c>
      <c r="BJ42" s="61" t="n">
        <f aca="false">RANK(BI42,BI$5:BI$54,1)</f>
        <v>18</v>
      </c>
      <c r="BK42" s="65"/>
      <c r="BL42" s="47" t="s">
        <v>170</v>
      </c>
      <c r="BM42" s="59" t="n">
        <v>787</v>
      </c>
      <c r="BN42" s="59" t="n">
        <v>1940</v>
      </c>
      <c r="BO42" s="58" t="n">
        <f aca="false">BM42/BN42</f>
        <v>0.405670103092784</v>
      </c>
      <c r="BP42" s="61" t="n">
        <f aca="false">RANK(BO42,BO$5:BO$54,1)</f>
        <v>49</v>
      </c>
      <c r="BQ42" s="53"/>
      <c r="BR42" s="64"/>
      <c r="BS42" s="47" t="s">
        <v>170</v>
      </c>
      <c r="BT42" s="61" t="n">
        <v>1525</v>
      </c>
      <c r="BU42" s="66" t="n">
        <v>223738</v>
      </c>
      <c r="BV42" s="66" t="n">
        <v>224471</v>
      </c>
      <c r="BW42" s="53" t="n">
        <v>108042</v>
      </c>
      <c r="BX42" s="61" t="n">
        <f aca="false">BW42*BU42/BV42</f>
        <v>107689.19368649</v>
      </c>
      <c r="BY42" s="67" t="n">
        <f aca="false">BT42*100/BX42</f>
        <v>1.41611237654881</v>
      </c>
      <c r="BZ42" s="59" t="n">
        <f aca="false">RANK(BY42,BY$5:BY$54,1)</f>
        <v>24</v>
      </c>
      <c r="CA42" s="53"/>
      <c r="CB42" s="68" t="s">
        <v>170</v>
      </c>
      <c r="CC42" s="69" t="n">
        <v>23533</v>
      </c>
      <c r="CD42" s="69" t="n">
        <v>9360</v>
      </c>
      <c r="CE42" s="17" t="n">
        <f aca="false">CD42/CC42</f>
        <v>0.397739344749926</v>
      </c>
      <c r="CF42" s="15" t="n">
        <f aca="false">RANK(CE42,CE$5:CE$54,1)</f>
        <v>49</v>
      </c>
      <c r="CG42" s="68" t="s">
        <v>170</v>
      </c>
      <c r="CH42" s="70" t="n">
        <f aca="false">((J42/J$55+P42/P$55+V42/V$55+AC42/AC$55+AJ42/AJ$55)/5)*(F$55/F42)</f>
        <v>1.17693587646815</v>
      </c>
      <c r="CI42" s="15" t="n">
        <f aca="false">RANK(CH42,CH$5:CH$54,1)</f>
        <v>35</v>
      </c>
      <c r="CJ42" s="70" t="n">
        <f aca="false">(AQ42/AQ$55+AW42/AW$55+BC42/BC$55+BI42/BI$55+BO42/BO$55+BY42/BY$55+CE42/CE$55)/7</f>
        <v>1.3812580365537</v>
      </c>
      <c r="CK42" s="15" t="n">
        <f aca="false">RANK(CJ42,CJ$5:CJ$54,1)</f>
        <v>39</v>
      </c>
      <c r="CL42" s="71" t="n">
        <f aca="false">(CH42*5+CJ42*7)/12</f>
        <v>1.29612380318472</v>
      </c>
      <c r="CM42" s="72" t="n">
        <f aca="false">RANK(CL42,CL$5:CL$54,1)</f>
        <v>36</v>
      </c>
      <c r="CO42" s="73" t="n">
        <v>1.18890466296832</v>
      </c>
      <c r="CP42" s="74" t="n">
        <v>36</v>
      </c>
    </row>
    <row r="43" s="68" customFormat="true" ht="11.1" hidden="false" customHeight="true" outlineLevel="0" collapsed="false">
      <c r="A43" s="47" t="s">
        <v>172</v>
      </c>
      <c r="B43" s="48" t="s">
        <v>173</v>
      </c>
      <c r="C43" s="49" t="n">
        <v>1104</v>
      </c>
      <c r="D43" s="50" t="n">
        <v>1104</v>
      </c>
      <c r="E43" s="51" t="n">
        <v>2908</v>
      </c>
      <c r="F43" s="52" t="n">
        <f aca="false">E43/D43</f>
        <v>2.63405797101449</v>
      </c>
      <c r="G43" s="53"/>
      <c r="H43" s="53"/>
      <c r="I43" s="54" t="n">
        <v>608915</v>
      </c>
      <c r="J43" s="55" t="n">
        <f aca="false">I43*1000/C43</f>
        <v>551553.442028986</v>
      </c>
      <c r="K43" s="56" t="n">
        <f aca="false">RANK(J43,J$5:J$54,1)</f>
        <v>46</v>
      </c>
      <c r="L43" s="57"/>
      <c r="M43" s="57"/>
      <c r="N43" s="47" t="s">
        <v>172</v>
      </c>
      <c r="O43" s="54" t="n">
        <v>242039</v>
      </c>
      <c r="P43" s="55" t="n">
        <f aca="false">O43*1000/C43</f>
        <v>219238.224637681</v>
      </c>
      <c r="Q43" s="56" t="n">
        <f aca="false">RANK(P43,P$5:P$54,1)</f>
        <v>47</v>
      </c>
      <c r="R43" s="58" t="n">
        <f aca="false">O43/AI43</f>
        <v>0.514030560776443</v>
      </c>
      <c r="S43" s="53"/>
      <c r="T43" s="47" t="s">
        <v>172</v>
      </c>
      <c r="U43" s="54" t="n">
        <v>94301</v>
      </c>
      <c r="V43" s="56" t="n">
        <f aca="false">U43*1000/C43</f>
        <v>85417.5724637681</v>
      </c>
      <c r="W43" s="56" t="n">
        <f aca="false">RANK(V43,V$5:V$54,1)</f>
        <v>48</v>
      </c>
      <c r="X43" s="58" t="n">
        <f aca="false">U43/AI43</f>
        <v>0.200271840124027</v>
      </c>
      <c r="Y43" s="54" t="n">
        <f aca="false">RANK(X43,X$5:X$54,0)</f>
        <v>20</v>
      </c>
      <c r="Z43" s="57"/>
      <c r="AA43" s="47" t="s">
        <v>172</v>
      </c>
      <c r="AB43" s="54" t="n">
        <v>24061</v>
      </c>
      <c r="AC43" s="56" t="n">
        <f aca="false">AB43*1000/C43</f>
        <v>21794.384057971</v>
      </c>
      <c r="AD43" s="56" t="n">
        <f aca="false">RANK(AC43,AC$5:AC$54,1)</f>
        <v>44</v>
      </c>
      <c r="AE43" s="58" t="n">
        <f aca="false">AB43/AI43</f>
        <v>0.0510995720641798</v>
      </c>
      <c r="AF43" s="57" t="n">
        <f aca="false">RANK(AE43,AE$5:AE$54,1)</f>
        <v>16</v>
      </c>
      <c r="AG43" s="57"/>
      <c r="AH43" s="47" t="s">
        <v>172</v>
      </c>
      <c r="AI43" s="56" t="n">
        <v>470865</v>
      </c>
      <c r="AJ43" s="56" t="n">
        <f aca="false">AI43*1000/C43</f>
        <v>426508.152173913</v>
      </c>
      <c r="AK43" s="56" t="n">
        <f aca="false">RANK(AJ43,AJ$5:AJ$54,1)</f>
        <v>46</v>
      </c>
      <c r="AL43" s="57"/>
      <c r="AM43" s="57"/>
      <c r="AN43" s="47" t="s">
        <v>172</v>
      </c>
      <c r="AO43" s="59" t="n">
        <v>0</v>
      </c>
      <c r="AP43" s="59" t="n">
        <v>22</v>
      </c>
      <c r="AQ43" s="60" t="n">
        <f aca="false">AO43/AP43</f>
        <v>0</v>
      </c>
      <c r="AR43" s="61" t="n">
        <f aca="false">RANK(AQ43,AQ$5:AQ$54,1)</f>
        <v>1</v>
      </c>
      <c r="AS43" s="53"/>
      <c r="AT43" s="62" t="s">
        <v>172</v>
      </c>
      <c r="AU43" s="59" t="n">
        <v>5</v>
      </c>
      <c r="AV43" s="59" t="n">
        <v>49</v>
      </c>
      <c r="AW43" s="60" t="n">
        <f aca="false">AU43/AV43</f>
        <v>0.102040816326531</v>
      </c>
      <c r="AX43" s="61" t="n">
        <f aca="false">RANK(AW43,AW$5:AW$54,1)</f>
        <v>49</v>
      </c>
      <c r="AY43" s="53"/>
      <c r="AZ43" s="63" t="s">
        <v>172</v>
      </c>
      <c r="BA43" s="59" t="n">
        <v>0</v>
      </c>
      <c r="BB43" s="59" t="n">
        <v>49</v>
      </c>
      <c r="BC43" s="60" t="n">
        <f aca="false">BA43/BB43</f>
        <v>0</v>
      </c>
      <c r="BD43" s="61" t="n">
        <f aca="false">RANK(BC43,BC$5:BC$54,1)</f>
        <v>1</v>
      </c>
      <c r="BE43" s="76"/>
      <c r="BF43" s="47" t="s">
        <v>172</v>
      </c>
      <c r="BG43" s="59" t="n">
        <v>31</v>
      </c>
      <c r="BH43" s="59" t="n">
        <v>50</v>
      </c>
      <c r="BI43" s="58" t="n">
        <f aca="false">BG43/BH43</f>
        <v>0.62</v>
      </c>
      <c r="BJ43" s="61" t="n">
        <f aca="false">RANK(BI43,BI$5:BI$54,1)</f>
        <v>42</v>
      </c>
      <c r="BK43" s="77"/>
      <c r="BL43" s="47" t="s">
        <v>172</v>
      </c>
      <c r="BM43" s="59" t="n">
        <v>1</v>
      </c>
      <c r="BN43" s="59" t="n">
        <v>48</v>
      </c>
      <c r="BO43" s="58" t="n">
        <f aca="false">BM43/BN43</f>
        <v>0.0208333333333333</v>
      </c>
      <c r="BP43" s="61" t="n">
        <f aca="false">RANK(BO43,BO$5:BO$54,1)</f>
        <v>15</v>
      </c>
      <c r="BQ43" s="53"/>
      <c r="BR43" s="76"/>
      <c r="BS43" s="47" t="s">
        <v>172</v>
      </c>
      <c r="BT43" s="61" t="n">
        <v>81</v>
      </c>
      <c r="BU43" s="78" t="n">
        <v>18408</v>
      </c>
      <c r="BV43" s="78" t="n">
        <v>18401</v>
      </c>
      <c r="BW43" s="53" t="n">
        <v>8300</v>
      </c>
      <c r="BX43" s="61" t="n">
        <f aca="false">BW43*BU43/BV43</f>
        <v>8303.15743709581</v>
      </c>
      <c r="BY43" s="67" t="n">
        <f aca="false">BT43*100/BX43</f>
        <v>0.975532508128996</v>
      </c>
      <c r="BZ43" s="59" t="n">
        <f aca="false">RANK(BY43,BY$5:BY$54,1)</f>
        <v>5</v>
      </c>
      <c r="CA43" s="53"/>
      <c r="CB43" s="68" t="s">
        <v>172</v>
      </c>
      <c r="CC43" s="69" t="n">
        <v>773</v>
      </c>
      <c r="CD43" s="69" t="n">
        <v>413</v>
      </c>
      <c r="CE43" s="17" t="n">
        <f aca="false">CD43/CC43</f>
        <v>0.534282018111255</v>
      </c>
      <c r="CF43" s="15" t="n">
        <f aca="false">RANK(CE43,CE$5:CE$54,1)</f>
        <v>50</v>
      </c>
      <c r="CG43" s="68" t="s">
        <v>172</v>
      </c>
      <c r="CH43" s="70" t="n">
        <f aca="false">((J43/J$55+P43/P$55+V43/V$55+AC43/AC$55+AJ43/AJ$55)/5)*(F$55/F43)</f>
        <v>3.18288000669207</v>
      </c>
      <c r="CI43" s="15" t="n">
        <f aca="false">RANK(CH43,CH$5:CH$54,1)</f>
        <v>48</v>
      </c>
      <c r="CJ43" s="70" t="n">
        <f aca="false">(AQ43/AQ$55+AW43/AW$55+BC43/BC$55+BI43/BI$55+BO43/BO$55+BY43/BY$55+CE43/CE$55)/7</f>
        <v>2.53297185527713</v>
      </c>
      <c r="CK43" s="15" t="n">
        <f aca="false">RANK(CJ43,CJ$5:CJ$54,1)</f>
        <v>48</v>
      </c>
      <c r="CL43" s="71" t="n">
        <f aca="false">(CH43*5+CJ43*7)/12</f>
        <v>2.80376691836669</v>
      </c>
      <c r="CM43" s="72" t="n">
        <f aca="false">RANK(CL43,CL$5:CL$54,1)</f>
        <v>48</v>
      </c>
      <c r="CO43" s="73" t="n">
        <v>2.55995639718044</v>
      </c>
      <c r="CP43" s="74" t="n">
        <v>47</v>
      </c>
    </row>
    <row r="44" s="68" customFormat="true" ht="11.1" hidden="false" customHeight="true" outlineLevel="0" collapsed="false">
      <c r="A44" s="47" t="s">
        <v>174</v>
      </c>
      <c r="B44" s="48" t="s">
        <v>175</v>
      </c>
      <c r="C44" s="49" t="n">
        <v>41621</v>
      </c>
      <c r="D44" s="50" t="n">
        <v>41430</v>
      </c>
      <c r="E44" s="51" t="n">
        <v>89737</v>
      </c>
      <c r="F44" s="52" t="n">
        <f aca="false">E44/D44</f>
        <v>2.16599082790249</v>
      </c>
      <c r="G44" s="53"/>
      <c r="H44" s="53"/>
      <c r="I44" s="54" t="n">
        <v>1318756</v>
      </c>
      <c r="J44" s="55" t="n">
        <f aca="false">I44*1000/C44</f>
        <v>31684.8706181975</v>
      </c>
      <c r="K44" s="56" t="n">
        <f aca="false">RANK(J44,J$5:J$54,1)</f>
        <v>1</v>
      </c>
      <c r="L44" s="57"/>
      <c r="M44" s="57"/>
      <c r="N44" s="47" t="s">
        <v>174</v>
      </c>
      <c r="O44" s="54" t="n">
        <v>794309</v>
      </c>
      <c r="P44" s="55" t="n">
        <f aca="false">O44*1000/C44</f>
        <v>19084.3324283415</v>
      </c>
      <c r="Q44" s="56" t="n">
        <f aca="false">RANK(P44,P$5:P$54,1)</f>
        <v>2</v>
      </c>
      <c r="R44" s="58" t="n">
        <f aca="false">O44/AI44</f>
        <v>0.568669480270765</v>
      </c>
      <c r="S44" s="53"/>
      <c r="T44" s="47" t="s">
        <v>174</v>
      </c>
      <c r="U44" s="54" t="n">
        <v>344643</v>
      </c>
      <c r="V44" s="56" t="n">
        <f aca="false">U44*1000/C44</f>
        <v>8280.50743615002</v>
      </c>
      <c r="W44" s="56" t="n">
        <f aca="false">RANK(V44,V$5:V$54,1)</f>
        <v>5</v>
      </c>
      <c r="X44" s="58" t="n">
        <f aca="false">U44/AI44</f>
        <v>0.246740192656708</v>
      </c>
      <c r="Y44" s="54" t="n">
        <f aca="false">RANK(X44,X$5:X$54,0)</f>
        <v>9</v>
      </c>
      <c r="Z44" s="57"/>
      <c r="AA44" s="47" t="s">
        <v>174</v>
      </c>
      <c r="AB44" s="54" t="n">
        <v>100894</v>
      </c>
      <c r="AC44" s="56" t="n">
        <f aca="false">AB44*1000/C44</f>
        <v>2424.11282765911</v>
      </c>
      <c r="AD44" s="56" t="n">
        <f aca="false">RANK(AC44,AC$5:AC$54,1)</f>
        <v>5</v>
      </c>
      <c r="AE44" s="58" t="n">
        <f aca="false">AB44/AI44</f>
        <v>0.0722330208299774</v>
      </c>
      <c r="AF44" s="57" t="n">
        <f aca="false">RANK(AE44,AE$5:AE$54,1)</f>
        <v>25</v>
      </c>
      <c r="AG44" s="57"/>
      <c r="AH44" s="47" t="s">
        <v>174</v>
      </c>
      <c r="AI44" s="56" t="n">
        <v>1396785</v>
      </c>
      <c r="AJ44" s="56" t="n">
        <f aca="false">AI44*1000/C44</f>
        <v>33559.6213449941</v>
      </c>
      <c r="AK44" s="56" t="n">
        <f aca="false">RANK(AJ44,AJ$5:AJ$54,1)</f>
        <v>2</v>
      </c>
      <c r="AL44" s="57"/>
      <c r="AM44" s="57"/>
      <c r="AN44" s="47" t="s">
        <v>174</v>
      </c>
      <c r="AO44" s="59" t="n">
        <v>13</v>
      </c>
      <c r="AP44" s="59" t="n">
        <v>581</v>
      </c>
      <c r="AQ44" s="60" t="n">
        <f aca="false">AO44/AP44</f>
        <v>0.0223752151462995</v>
      </c>
      <c r="AR44" s="61" t="n">
        <f aca="false">RANK(AQ44,AQ$5:AQ$54,1)</f>
        <v>34</v>
      </c>
      <c r="AS44" s="53"/>
      <c r="AT44" s="62" t="s">
        <v>174</v>
      </c>
      <c r="AU44" s="59" t="n">
        <v>2</v>
      </c>
      <c r="AV44" s="59" t="n">
        <v>1307</v>
      </c>
      <c r="AW44" s="60" t="n">
        <f aca="false">AU44/AV44</f>
        <v>0.00153022188217292</v>
      </c>
      <c r="AX44" s="61" t="n">
        <f aca="false">RANK(AW44,AW$5:AW$54,1)</f>
        <v>18</v>
      </c>
      <c r="AY44" s="53"/>
      <c r="AZ44" s="63" t="s">
        <v>174</v>
      </c>
      <c r="BA44" s="59" t="n">
        <v>1</v>
      </c>
      <c r="BB44" s="59" t="n">
        <v>261</v>
      </c>
      <c r="BC44" s="60" t="n">
        <f aca="false">BA44/BB44</f>
        <v>0.00383141762452107</v>
      </c>
      <c r="BD44" s="61" t="n">
        <f aca="false">RANK(BC44,BC$5:BC$54,1)</f>
        <v>10</v>
      </c>
      <c r="BE44" s="64"/>
      <c r="BF44" s="47" t="s">
        <v>174</v>
      </c>
      <c r="BG44" s="59" t="n">
        <v>118</v>
      </c>
      <c r="BH44" s="59" t="n">
        <v>236</v>
      </c>
      <c r="BI44" s="58" t="n">
        <f aca="false">BG44/BH44</f>
        <v>0.5</v>
      </c>
      <c r="BJ44" s="61" t="n">
        <f aca="false">RANK(BI44,BI$5:BI$54,1)</f>
        <v>33</v>
      </c>
      <c r="BK44" s="65"/>
      <c r="BL44" s="47" t="s">
        <v>174</v>
      </c>
      <c r="BM44" s="59" t="n">
        <v>94</v>
      </c>
      <c r="BN44" s="59" t="n">
        <v>1304</v>
      </c>
      <c r="BO44" s="58" t="n">
        <f aca="false">BM44/BN44</f>
        <v>0.0720858895705522</v>
      </c>
      <c r="BP44" s="61" t="n">
        <f aca="false">RANK(BO44,BO$5:BO$54,1)</f>
        <v>28</v>
      </c>
      <c r="BQ44" s="53"/>
      <c r="BR44" s="64"/>
      <c r="BS44" s="47" t="s">
        <v>174</v>
      </c>
      <c r="BT44" s="61" t="n">
        <v>1037</v>
      </c>
      <c r="BU44" s="66" t="n">
        <v>129105</v>
      </c>
      <c r="BV44" s="66" t="n">
        <v>127211</v>
      </c>
      <c r="BW44" s="53" t="n">
        <v>49434</v>
      </c>
      <c r="BX44" s="61" t="n">
        <f aca="false">BW44*BU44/BV44</f>
        <v>50170.0055026688</v>
      </c>
      <c r="BY44" s="67" t="n">
        <f aca="false">BT44*100/BX44</f>
        <v>2.06697206749327</v>
      </c>
      <c r="BZ44" s="59" t="n">
        <f aca="false">RANK(BY44,BY$5:BY$54,1)</f>
        <v>44</v>
      </c>
      <c r="CA44" s="53"/>
      <c r="CB44" s="68" t="s">
        <v>174</v>
      </c>
      <c r="CC44" s="69" t="n">
        <v>9192</v>
      </c>
      <c r="CD44" s="69" t="n">
        <v>2144</v>
      </c>
      <c r="CE44" s="17" t="n">
        <f aca="false">CD44/CC44</f>
        <v>0.233246301131419</v>
      </c>
      <c r="CF44" s="15" t="n">
        <f aca="false">RANK(CE44,CE$5:CE$54,1)</f>
        <v>24</v>
      </c>
      <c r="CG44" s="68" t="s">
        <v>174</v>
      </c>
      <c r="CH44" s="70" t="n">
        <f aca="false">((J44/J$55+P44/P$55+V44/V$55+AC44/AC$55+AJ44/AJ$55)/5)*(F$55/F44)</f>
        <v>0.324951227036603</v>
      </c>
      <c r="CI44" s="15" t="n">
        <f aca="false">RANK(CH44,CH$5:CH$54,1)</f>
        <v>1</v>
      </c>
      <c r="CJ44" s="70" t="n">
        <f aca="false">(AQ44/AQ$55+AW44/AW$55+BC44/BC$55+BI44/BI$55+BO44/BO$55+BY44/BY$55+CE44/CE$55)/7</f>
        <v>0.784974932260202</v>
      </c>
      <c r="CK44" s="10" t="n">
        <f aca="false">RANK(CJ44,CJ$5:CJ$54,1)</f>
        <v>24</v>
      </c>
      <c r="CL44" s="71" t="n">
        <f aca="false">(CH44*5+CJ44*7)/12</f>
        <v>0.593298388417036</v>
      </c>
      <c r="CM44" s="84" t="n">
        <f aca="false">RANK(CL44,CL$5:CL$54,1)</f>
        <v>6</v>
      </c>
      <c r="CO44" s="73" t="n">
        <v>0.487419391885633</v>
      </c>
      <c r="CP44" s="74" t="n">
        <v>2</v>
      </c>
    </row>
    <row r="45" s="68" customFormat="true" ht="11.1" hidden="false" customHeight="true" outlineLevel="0" collapsed="false">
      <c r="A45" s="47" t="s">
        <v>176</v>
      </c>
      <c r="B45" s="48" t="s">
        <v>177</v>
      </c>
      <c r="C45" s="49" t="n">
        <v>8145</v>
      </c>
      <c r="D45" s="50" t="n">
        <v>7843</v>
      </c>
      <c r="E45" s="51" t="n">
        <v>18050</v>
      </c>
      <c r="F45" s="52" t="n">
        <f aca="false">E45/D45</f>
        <v>2.30141527476731</v>
      </c>
      <c r="G45" s="53"/>
      <c r="H45" s="53"/>
      <c r="I45" s="54" t="n">
        <v>439357</v>
      </c>
      <c r="J45" s="55" t="n">
        <f aca="false">I45*1000/C45</f>
        <v>53941.927562922</v>
      </c>
      <c r="K45" s="56" t="n">
        <f aca="false">RANK(J45,J$5:J$54,1)</f>
        <v>7</v>
      </c>
      <c r="L45" s="57"/>
      <c r="M45" s="57"/>
      <c r="N45" s="47" t="s">
        <v>176</v>
      </c>
      <c r="O45" s="54" t="n">
        <v>324616</v>
      </c>
      <c r="P45" s="55" t="n">
        <f aca="false">O45*1000/C45</f>
        <v>39854.6347452425</v>
      </c>
      <c r="Q45" s="56" t="n">
        <f aca="false">RANK(P45,P$5:P$54,1)</f>
        <v>13</v>
      </c>
      <c r="R45" s="58" t="n">
        <f aca="false">O45/AI45</f>
        <v>0.707008755499412</v>
      </c>
      <c r="S45" s="53"/>
      <c r="T45" s="47" t="s">
        <v>176</v>
      </c>
      <c r="U45" s="54" t="n">
        <v>60449</v>
      </c>
      <c r="V45" s="56" t="n">
        <f aca="false">U45*1000/C45</f>
        <v>7421.60834868017</v>
      </c>
      <c r="W45" s="56" t="n">
        <f aca="false">RANK(V45,V$5:V$54,1)</f>
        <v>3</v>
      </c>
      <c r="X45" s="58" t="n">
        <f aca="false">U45/AI45</f>
        <v>0.131657010933484</v>
      </c>
      <c r="Y45" s="54" t="n">
        <f aca="false">RANK(X45,X$5:X$54,0)</f>
        <v>35</v>
      </c>
      <c r="Z45" s="57"/>
      <c r="AA45" s="47" t="s">
        <v>176</v>
      </c>
      <c r="AB45" s="54" t="n">
        <v>49103</v>
      </c>
      <c r="AC45" s="56" t="n">
        <f aca="false">AB45*1000/C45</f>
        <v>6028.60650705955</v>
      </c>
      <c r="AD45" s="56" t="n">
        <f aca="false">RANK(AC45,AC$5:AC$54,1)</f>
        <v>18</v>
      </c>
      <c r="AE45" s="58" t="n">
        <f aca="false">AB45/AI45</f>
        <v>0.10694559393649</v>
      </c>
      <c r="AF45" s="57" t="n">
        <f aca="false">RANK(AE45,AE$5:AE$54,1)</f>
        <v>41</v>
      </c>
      <c r="AG45" s="57"/>
      <c r="AH45" s="47" t="s">
        <v>176</v>
      </c>
      <c r="AI45" s="56" t="n">
        <v>459140</v>
      </c>
      <c r="AJ45" s="56" t="n">
        <f aca="false">AI45*1000/C45</f>
        <v>56370.7796193984</v>
      </c>
      <c r="AK45" s="56" t="n">
        <f aca="false">RANK(AJ45,AJ$5:AJ$54,1)</f>
        <v>9</v>
      </c>
      <c r="AL45" s="57"/>
      <c r="AM45" s="57"/>
      <c r="AN45" s="47" t="s">
        <v>176</v>
      </c>
      <c r="AO45" s="59" t="n">
        <v>0</v>
      </c>
      <c r="AP45" s="59" t="n">
        <v>610</v>
      </c>
      <c r="AQ45" s="60" t="n">
        <f aca="false">AO45/AP45</f>
        <v>0</v>
      </c>
      <c r="AR45" s="61" t="n">
        <f aca="false">RANK(AQ45,AQ$5:AQ$54,1)</f>
        <v>1</v>
      </c>
      <c r="AS45" s="53"/>
      <c r="AT45" s="62" t="s">
        <v>176</v>
      </c>
      <c r="AU45" s="59" t="n">
        <v>42</v>
      </c>
      <c r="AV45" s="59" t="n">
        <v>2535</v>
      </c>
      <c r="AW45" s="60" t="n">
        <f aca="false">AU45/AV45</f>
        <v>0.0165680473372781</v>
      </c>
      <c r="AX45" s="61" t="n">
        <f aca="false">RANK(AW45,AW$5:AW$54,1)</f>
        <v>42</v>
      </c>
      <c r="AY45" s="53"/>
      <c r="AZ45" s="63" t="s">
        <v>176</v>
      </c>
      <c r="BA45" s="59" t="n">
        <v>1</v>
      </c>
      <c r="BB45" s="59" t="n">
        <v>69</v>
      </c>
      <c r="BC45" s="60" t="n">
        <f aca="false">BA45/BB45</f>
        <v>0.0144927536231884</v>
      </c>
      <c r="BD45" s="61" t="n">
        <f aca="false">RANK(BC45,BC$5:BC$54,1)</f>
        <v>15</v>
      </c>
      <c r="BE45" s="64"/>
      <c r="BF45" s="47" t="s">
        <v>176</v>
      </c>
      <c r="BG45" s="59" t="n">
        <v>1</v>
      </c>
      <c r="BH45" s="59" t="n">
        <v>69</v>
      </c>
      <c r="BI45" s="58" t="n">
        <f aca="false">BG45/BH45</f>
        <v>0.0144927536231884</v>
      </c>
      <c r="BJ45" s="61" t="n">
        <f aca="false">RANK(BI45,BI$5:BI$54,1)</f>
        <v>4</v>
      </c>
      <c r="BK45" s="65"/>
      <c r="BL45" s="47" t="s">
        <v>176</v>
      </c>
      <c r="BM45" s="59" t="n">
        <v>0</v>
      </c>
      <c r="BN45" s="59" t="n">
        <v>2535</v>
      </c>
      <c r="BO45" s="58" t="n">
        <f aca="false">BM45/BN45</f>
        <v>0</v>
      </c>
      <c r="BP45" s="61" t="n">
        <f aca="false">RANK(BO45,BO$5:BO$54,1)</f>
        <v>1</v>
      </c>
      <c r="BQ45" s="53"/>
      <c r="BR45" s="64"/>
      <c r="BS45" s="47" t="s">
        <v>176</v>
      </c>
      <c r="BT45" s="61" t="n">
        <v>191</v>
      </c>
      <c r="BU45" s="66" t="n">
        <v>18138</v>
      </c>
      <c r="BV45" s="66" t="n">
        <v>16649</v>
      </c>
      <c r="BW45" s="53" t="n">
        <v>8397</v>
      </c>
      <c r="BX45" s="61" t="n">
        <f aca="false">BW45*BU45/BV45</f>
        <v>9147.98402306445</v>
      </c>
      <c r="BY45" s="67" t="n">
        <f aca="false">BT45*100/BX45</f>
        <v>2.08789170945685</v>
      </c>
      <c r="BZ45" s="59" t="n">
        <f aca="false">RANK(BY45,BY$5:BY$54,1)</f>
        <v>46</v>
      </c>
      <c r="CA45" s="53"/>
      <c r="CB45" s="68" t="s">
        <v>176</v>
      </c>
      <c r="CC45" s="69" t="n">
        <v>5845</v>
      </c>
      <c r="CD45" s="69" t="n">
        <v>1468</v>
      </c>
      <c r="CE45" s="17" t="n">
        <f aca="false">CD45/CC45</f>
        <v>0.251154833190761</v>
      </c>
      <c r="CF45" s="15" t="n">
        <f aca="false">RANK(CE45,CE$5:CE$54,1)</f>
        <v>29</v>
      </c>
      <c r="CG45" s="68" t="s">
        <v>176</v>
      </c>
      <c r="CH45" s="70" t="n">
        <f aca="false">((J45/J$55+P45/P$55+V45/V$55+AC45/AC$55+AJ45/AJ$55)/5)*(F$55/F45)</f>
        <v>0.521852628860199</v>
      </c>
      <c r="CI45" s="15" t="n">
        <f aca="false">RANK(CH45,CH$5:CH$54,1)</f>
        <v>10</v>
      </c>
      <c r="CJ45" s="70" t="n">
        <f aca="false">(AQ45/AQ$55+AW45/AW$55+BC45/BC$55+BI45/BI$55+BO45/BO$55+BY45/BY$55+CE45/CE$55)/7</f>
        <v>0.714011173390057</v>
      </c>
      <c r="CK45" s="15" t="n">
        <f aca="false">RANK(CJ45,CJ$5:CJ$54,1)</f>
        <v>20</v>
      </c>
      <c r="CL45" s="71" t="n">
        <f aca="false">(CH45*5+CJ45*7)/12</f>
        <v>0.633945113169283</v>
      </c>
      <c r="CM45" s="72" t="n">
        <f aca="false">RANK(CL45,CL$5:CL$54,1)</f>
        <v>7</v>
      </c>
      <c r="CO45" s="73" t="n">
        <v>0.689508251009341</v>
      </c>
      <c r="CP45" s="74" t="n">
        <v>11</v>
      </c>
    </row>
    <row r="46" s="68" customFormat="true" ht="11.1" hidden="false" customHeight="true" outlineLevel="0" collapsed="false">
      <c r="A46" s="47" t="s">
        <v>178</v>
      </c>
      <c r="B46" s="48" t="s">
        <v>179</v>
      </c>
      <c r="C46" s="49" t="n">
        <v>14177</v>
      </c>
      <c r="D46" s="50" t="n">
        <v>13836</v>
      </c>
      <c r="E46" s="51" t="n">
        <v>36110</v>
      </c>
      <c r="F46" s="52" t="n">
        <f aca="false">E46/D46</f>
        <v>2.60985834056086</v>
      </c>
      <c r="G46" s="53"/>
      <c r="H46" s="53"/>
      <c r="I46" s="54" t="n">
        <v>1487545</v>
      </c>
      <c r="J46" s="55" t="n">
        <f aca="false">I46*1000/C46</f>
        <v>104926.641743669</v>
      </c>
      <c r="K46" s="56" t="n">
        <f aca="false">RANK(J46,J$5:J$54,1)</f>
        <v>19</v>
      </c>
      <c r="L46" s="57"/>
      <c r="M46" s="57"/>
      <c r="N46" s="47" t="s">
        <v>178</v>
      </c>
      <c r="O46" s="54" t="n">
        <v>930209</v>
      </c>
      <c r="P46" s="55" t="n">
        <f aca="false">O46*1000/C46</f>
        <v>65613.9521760598</v>
      </c>
      <c r="Q46" s="56" t="n">
        <f aca="false">RANK(P46,P$5:P$54,1)</f>
        <v>23</v>
      </c>
      <c r="R46" s="58" t="n">
        <f aca="false">O46/AI46</f>
        <v>0.685368604939882</v>
      </c>
      <c r="S46" s="53"/>
      <c r="T46" s="47" t="s">
        <v>178</v>
      </c>
      <c r="U46" s="54" t="n">
        <v>246240</v>
      </c>
      <c r="V46" s="56" t="n">
        <f aca="false">U46*1000/C46</f>
        <v>17368.9779219863</v>
      </c>
      <c r="W46" s="56" t="n">
        <f aca="false">RANK(V46,V$5:V$54,1)</f>
        <v>22</v>
      </c>
      <c r="X46" s="58" t="n">
        <f aca="false">U46/AI46</f>
        <v>0.181427147318932</v>
      </c>
      <c r="Y46" s="54" t="n">
        <f aca="false">RANK(X46,X$5:X$54,0)</f>
        <v>23</v>
      </c>
      <c r="Z46" s="57"/>
      <c r="AA46" s="47" t="s">
        <v>178</v>
      </c>
      <c r="AB46" s="54" t="n">
        <v>143910</v>
      </c>
      <c r="AC46" s="56" t="n">
        <f aca="false">AB46*1000/C46</f>
        <v>10150.9487197574</v>
      </c>
      <c r="AD46" s="56" t="n">
        <f aca="false">RANK(AC46,AC$5:AC$54,1)</f>
        <v>29</v>
      </c>
      <c r="AE46" s="58" t="n">
        <f aca="false">AB46/AI46</f>
        <v>0.106031435878279</v>
      </c>
      <c r="AF46" s="57" t="n">
        <f aca="false">RANK(AE46,AE$5:AE$54,1)</f>
        <v>39</v>
      </c>
      <c r="AG46" s="57"/>
      <c r="AH46" s="47" t="s">
        <v>178</v>
      </c>
      <c r="AI46" s="56" t="n">
        <v>1357239</v>
      </c>
      <c r="AJ46" s="56" t="n">
        <f aca="false">AI46*1000/C46</f>
        <v>95735.2754461452</v>
      </c>
      <c r="AK46" s="56" t="n">
        <f aca="false">RANK(AJ46,AJ$5:AJ$54,1)</f>
        <v>19</v>
      </c>
      <c r="AL46" s="57"/>
      <c r="AM46" s="57"/>
      <c r="AN46" s="47" t="s">
        <v>178</v>
      </c>
      <c r="AO46" s="59" t="n">
        <v>0</v>
      </c>
      <c r="AP46" s="59" t="n">
        <v>688</v>
      </c>
      <c r="AQ46" s="60" t="n">
        <f aca="false">AO46/AP46</f>
        <v>0</v>
      </c>
      <c r="AR46" s="61" t="n">
        <f aca="false">RANK(AQ46,AQ$5:AQ$54,1)</f>
        <v>1</v>
      </c>
      <c r="AS46" s="53"/>
      <c r="AT46" s="62" t="s">
        <v>178</v>
      </c>
      <c r="AU46" s="59" t="n">
        <v>4</v>
      </c>
      <c r="AV46" s="59" t="n">
        <v>1867</v>
      </c>
      <c r="AW46" s="60" t="n">
        <f aca="false">AU46/AV46</f>
        <v>0.00214247455811462</v>
      </c>
      <c r="AX46" s="61" t="n">
        <f aca="false">RANK(AW46,AW$5:AW$54,1)</f>
        <v>21</v>
      </c>
      <c r="AY46" s="53"/>
      <c r="AZ46" s="63" t="s">
        <v>178</v>
      </c>
      <c r="BA46" s="59" t="n">
        <v>8</v>
      </c>
      <c r="BB46" s="59" t="n">
        <v>415</v>
      </c>
      <c r="BC46" s="60" t="n">
        <f aca="false">BA46/BB46</f>
        <v>0.0192771084337349</v>
      </c>
      <c r="BD46" s="61" t="n">
        <f aca="false">RANK(BC46,BC$5:BC$54,1)</f>
        <v>18</v>
      </c>
      <c r="BE46" s="64"/>
      <c r="BF46" s="47" t="s">
        <v>178</v>
      </c>
      <c r="BG46" s="59" t="n">
        <v>193</v>
      </c>
      <c r="BH46" s="59" t="n">
        <v>415</v>
      </c>
      <c r="BI46" s="58" t="n">
        <f aca="false">BG46/BH46</f>
        <v>0.465060240963855</v>
      </c>
      <c r="BJ46" s="61" t="n">
        <f aca="false">RANK(BI46,BI$5:BI$54,1)</f>
        <v>30</v>
      </c>
      <c r="BK46" s="65"/>
      <c r="BL46" s="47" t="s">
        <v>178</v>
      </c>
      <c r="BM46" s="59" t="n">
        <v>484</v>
      </c>
      <c r="BN46" s="59" t="n">
        <v>1867</v>
      </c>
      <c r="BO46" s="58" t="n">
        <f aca="false">BM46/BN46</f>
        <v>0.259239421531869</v>
      </c>
      <c r="BP46" s="61" t="n">
        <f aca="false">RANK(BO46,BO$5:BO$54,1)</f>
        <v>42</v>
      </c>
      <c r="BQ46" s="53"/>
      <c r="BR46" s="64"/>
      <c r="BS46" s="47" t="s">
        <v>178</v>
      </c>
      <c r="BT46" s="61" t="n">
        <v>1287</v>
      </c>
      <c r="BU46" s="66" t="n">
        <v>136698</v>
      </c>
      <c r="BV46" s="66" t="n">
        <v>137569</v>
      </c>
      <c r="BW46" s="53" t="n">
        <v>70814</v>
      </c>
      <c r="BX46" s="61" t="n">
        <f aca="false">BW46*BU46/BV46</f>
        <v>70365.6504881187</v>
      </c>
      <c r="BY46" s="67" t="n">
        <f aca="false">BT46*100/BX46</f>
        <v>1.82901741271803</v>
      </c>
      <c r="BZ46" s="59" t="n">
        <f aca="false">RANK(BY46,BY$5:BY$54,1)</f>
        <v>37</v>
      </c>
      <c r="CA46" s="53"/>
      <c r="CB46" s="68" t="s">
        <v>178</v>
      </c>
      <c r="CC46" s="69" t="n">
        <v>19807</v>
      </c>
      <c r="CD46" s="69" t="n">
        <v>3729</v>
      </c>
      <c r="CE46" s="17" t="n">
        <f aca="false">CD46/CC46</f>
        <v>0.188266774372697</v>
      </c>
      <c r="CF46" s="15" t="n">
        <f aca="false">RANK(CE46,CE$5:CE$54,1)</f>
        <v>13</v>
      </c>
      <c r="CG46" s="68" t="s">
        <v>178</v>
      </c>
      <c r="CH46" s="70" t="n">
        <f aca="false">((J46/J$55+P46/P$55+V46/V$55+AC46/AC$55+AJ46/AJ$55)/5)*(F$55/F46)</f>
        <v>0.834285154908115</v>
      </c>
      <c r="CI46" s="15" t="n">
        <f aca="false">RANK(CH46,CH$5:CH$54,1)</f>
        <v>19</v>
      </c>
      <c r="CJ46" s="70" t="n">
        <f aca="false">(AQ46/AQ$55+AW46/AW$55+BC46/BC$55+BI46/BI$55+BO46/BO$55+BY46/BY$55+CE46/CE$55)/7</f>
        <v>0.869341382934882</v>
      </c>
      <c r="CK46" s="15" t="n">
        <f aca="false">RANK(CJ46,CJ$5:CJ$54,1)</f>
        <v>27</v>
      </c>
      <c r="CL46" s="71" t="n">
        <f aca="false">(CH46*5+CJ46*7)/12</f>
        <v>0.854734621257062</v>
      </c>
      <c r="CM46" s="72" t="n">
        <f aca="false">RANK(CL46,CL$5:CL$54,1)</f>
        <v>19</v>
      </c>
      <c r="CO46" s="73" t="n">
        <v>0.846810317862765</v>
      </c>
      <c r="CP46" s="74" t="n">
        <v>20</v>
      </c>
    </row>
    <row r="47" s="68" customFormat="true" ht="11.1" hidden="false" customHeight="true" outlineLevel="0" collapsed="false">
      <c r="A47" s="47" t="s">
        <v>180</v>
      </c>
      <c r="B47" s="48" t="s">
        <v>181</v>
      </c>
      <c r="C47" s="49" t="n">
        <v>79852</v>
      </c>
      <c r="D47" s="50" t="n">
        <v>79849</v>
      </c>
      <c r="E47" s="51" t="n">
        <v>191530</v>
      </c>
      <c r="F47" s="52" t="n">
        <f aca="false">E47/D47</f>
        <v>2.39865245651167</v>
      </c>
      <c r="G47" s="53"/>
      <c r="H47" s="53"/>
      <c r="I47" s="54" t="n">
        <v>8416199</v>
      </c>
      <c r="J47" s="55" t="n">
        <f aca="false">I47*1000/C47</f>
        <v>105397.472824726</v>
      </c>
      <c r="K47" s="56" t="n">
        <f aca="false">RANK(J47,J$5:J$54,1)</f>
        <v>20</v>
      </c>
      <c r="L47" s="57"/>
      <c r="M47" s="57"/>
      <c r="N47" s="47" t="s">
        <v>180</v>
      </c>
      <c r="O47" s="54" t="n">
        <v>5822909</v>
      </c>
      <c r="P47" s="55" t="n">
        <f aca="false">O47*1000/C47</f>
        <v>72921.2668436608</v>
      </c>
      <c r="Q47" s="56" t="n">
        <f aca="false">RANK(P47,P$5:P$54,1)</f>
        <v>30</v>
      </c>
      <c r="R47" s="58" t="n">
        <f aca="false">O47/AI47</f>
        <v>0.659906233599125</v>
      </c>
      <c r="S47" s="53"/>
      <c r="T47" s="47" t="s">
        <v>180</v>
      </c>
      <c r="U47" s="54" t="n">
        <v>1824018</v>
      </c>
      <c r="V47" s="56" t="n">
        <f aca="false">U47*1000/C47</f>
        <v>22842.4835946501</v>
      </c>
      <c r="W47" s="56" t="n">
        <f aca="false">RANK(V47,V$5:V$54,1)</f>
        <v>31</v>
      </c>
      <c r="X47" s="58" t="n">
        <f aca="false">U47/AI47</f>
        <v>0.206714693359798</v>
      </c>
      <c r="Y47" s="54" t="n">
        <f aca="false">RANK(X47,X$5:X$54,0)</f>
        <v>18</v>
      </c>
      <c r="Z47" s="57"/>
      <c r="AA47" s="47" t="s">
        <v>180</v>
      </c>
      <c r="AB47" s="54" t="n">
        <v>269683</v>
      </c>
      <c r="AC47" s="56" t="n">
        <f aca="false">AB47*1000/C47</f>
        <v>3377.28547813455</v>
      </c>
      <c r="AD47" s="56" t="n">
        <f aca="false">RANK(AC47,AC$5:AC$54,1)</f>
        <v>9</v>
      </c>
      <c r="AE47" s="58" t="n">
        <f aca="false">AB47/AI47</f>
        <v>0.0305629871247709</v>
      </c>
      <c r="AF47" s="57" t="n">
        <f aca="false">RANK(AE47,AE$5:AE$54,1)</f>
        <v>4</v>
      </c>
      <c r="AG47" s="57"/>
      <c r="AH47" s="47" t="s">
        <v>180</v>
      </c>
      <c r="AI47" s="56" t="n">
        <v>8823843</v>
      </c>
      <c r="AJ47" s="56" t="n">
        <f aca="false">AI47*1000/C47</f>
        <v>110502.467064069</v>
      </c>
      <c r="AK47" s="56" t="n">
        <f aca="false">RANK(AJ47,AJ$5:AJ$54,1)</f>
        <v>22</v>
      </c>
      <c r="AL47" s="57"/>
      <c r="AM47" s="57"/>
      <c r="AN47" s="47" t="s">
        <v>180</v>
      </c>
      <c r="AO47" s="59" t="n">
        <v>0</v>
      </c>
      <c r="AP47" s="59" t="n">
        <v>2179</v>
      </c>
      <c r="AQ47" s="60" t="n">
        <f aca="false">AO47/AP47</f>
        <v>0</v>
      </c>
      <c r="AR47" s="61" t="n">
        <f aca="false">RANK(AQ47,AQ$5:AQ$54,1)</f>
        <v>1</v>
      </c>
      <c r="AS47" s="53"/>
      <c r="AT47" s="62" t="s">
        <v>180</v>
      </c>
      <c r="AU47" s="59" t="n">
        <v>3</v>
      </c>
      <c r="AV47" s="59" t="n">
        <v>6955</v>
      </c>
      <c r="AW47" s="60" t="n">
        <f aca="false">AU47/AV47</f>
        <v>0.000431344356578001</v>
      </c>
      <c r="AX47" s="61" t="n">
        <f aca="false">RANK(AW47,AW$5:AW$54,1)</f>
        <v>8</v>
      </c>
      <c r="AY47" s="53"/>
      <c r="AZ47" s="63" t="s">
        <v>180</v>
      </c>
      <c r="BA47" s="59" t="n">
        <v>24</v>
      </c>
      <c r="BB47" s="59" t="n">
        <v>1052</v>
      </c>
      <c r="BC47" s="60" t="n">
        <f aca="false">BA47/BB47</f>
        <v>0.0228136882129278</v>
      </c>
      <c r="BD47" s="61" t="n">
        <f aca="false">RANK(BC47,BC$5:BC$54,1)</f>
        <v>19</v>
      </c>
      <c r="BE47" s="76"/>
      <c r="BF47" s="47" t="s">
        <v>180</v>
      </c>
      <c r="BG47" s="59" t="n">
        <v>533</v>
      </c>
      <c r="BH47" s="59" t="n">
        <v>1052</v>
      </c>
      <c r="BI47" s="58" t="n">
        <f aca="false">BG47/BH47</f>
        <v>0.506653992395437</v>
      </c>
      <c r="BJ47" s="61" t="n">
        <f aca="false">RANK(BI47,BI$5:BI$54,1)</f>
        <v>34</v>
      </c>
      <c r="BK47" s="77"/>
      <c r="BL47" s="47" t="s">
        <v>180</v>
      </c>
      <c r="BM47" s="59" t="n">
        <v>824</v>
      </c>
      <c r="BN47" s="59" t="n">
        <v>6964</v>
      </c>
      <c r="BO47" s="58" t="n">
        <f aca="false">BM47/BN47</f>
        <v>0.118322802986789</v>
      </c>
      <c r="BP47" s="61" t="n">
        <f aca="false">RANK(BO47,BO$5:BO$54,1)</f>
        <v>33</v>
      </c>
      <c r="BQ47" s="53"/>
      <c r="BR47" s="76"/>
      <c r="BS47" s="47" t="s">
        <v>180</v>
      </c>
      <c r="BT47" s="61" t="n">
        <v>3475</v>
      </c>
      <c r="BU47" s="78" t="n">
        <v>483893</v>
      </c>
      <c r="BV47" s="78" t="n">
        <v>480817</v>
      </c>
      <c r="BW47" s="53" t="n">
        <v>235170</v>
      </c>
      <c r="BX47" s="61" t="n">
        <f aca="false">BW47*BU47/BV47</f>
        <v>236674.486987773</v>
      </c>
      <c r="BY47" s="67" t="n">
        <f aca="false">BT47*100/BX47</f>
        <v>1.4682613424993</v>
      </c>
      <c r="BZ47" s="59" t="n">
        <f aca="false">RANK(BY47,BY$5:BY$54,1)</f>
        <v>26</v>
      </c>
      <c r="CA47" s="53"/>
      <c r="CB47" s="68" t="s">
        <v>180</v>
      </c>
      <c r="CC47" s="69" t="n">
        <v>49829</v>
      </c>
      <c r="CD47" s="69" t="n">
        <v>9927</v>
      </c>
      <c r="CE47" s="17" t="n">
        <f aca="false">CD47/CC47</f>
        <v>0.199221336972446</v>
      </c>
      <c r="CF47" s="15" t="n">
        <f aca="false">RANK(CE47,CE$5:CE$54,1)</f>
        <v>17</v>
      </c>
      <c r="CG47" s="68" t="s">
        <v>180</v>
      </c>
      <c r="CH47" s="70" t="n">
        <f aca="false">((J47/J$55+P47/P$55+V47/V$55+AC47/AC$55+AJ47/AJ$55)/5)*(F$55/F47)</f>
        <v>0.849930195992631</v>
      </c>
      <c r="CI47" s="15" t="n">
        <f aca="false">RANK(CH47,CH$5:CH$54,1)</f>
        <v>20</v>
      </c>
      <c r="CJ47" s="70" t="n">
        <f aca="false">(AQ47/AQ$55+AW47/AW$55+BC47/BC$55+BI47/BI$55+BO47/BO$55+BY47/BY$55+CE47/CE$55)/7</f>
        <v>0.639086696210115</v>
      </c>
      <c r="CK47" s="15" t="n">
        <f aca="false">RANK(CJ47,CJ$5:CJ$54,1)</f>
        <v>13</v>
      </c>
      <c r="CL47" s="71" t="n">
        <f aca="false">(CH47*5+CJ47*7)/12</f>
        <v>0.72693815445283</v>
      </c>
      <c r="CM47" s="72" t="n">
        <f aca="false">RANK(CL47,CL$5:CL$54,1)</f>
        <v>12</v>
      </c>
      <c r="CO47" s="73" t="n">
        <v>0.761478140549307</v>
      </c>
      <c r="CP47" s="74" t="n">
        <v>15</v>
      </c>
    </row>
    <row r="48" s="68" customFormat="true" ht="11.1" hidden="false" customHeight="true" outlineLevel="0" collapsed="false">
      <c r="A48" s="47" t="s">
        <v>182</v>
      </c>
      <c r="B48" s="48" t="s">
        <v>183</v>
      </c>
      <c r="C48" s="49" t="n">
        <v>5848</v>
      </c>
      <c r="D48" s="50" t="n">
        <v>5848</v>
      </c>
      <c r="E48" s="51" t="n">
        <v>15237</v>
      </c>
      <c r="F48" s="52" t="n">
        <f aca="false">E48/D48</f>
        <v>2.60550615595075</v>
      </c>
      <c r="G48" s="53"/>
      <c r="H48" s="53"/>
      <c r="I48" s="54" t="n">
        <v>932769</v>
      </c>
      <c r="J48" s="55" t="n">
        <f aca="false">I48*1000/C48</f>
        <v>159502.222982216</v>
      </c>
      <c r="K48" s="56" t="n">
        <f aca="false">RANK(J48,J$5:J$54,1)</f>
        <v>36</v>
      </c>
      <c r="L48" s="57"/>
      <c r="M48" s="57"/>
      <c r="N48" s="47" t="s">
        <v>182</v>
      </c>
      <c r="O48" s="54" t="n">
        <v>563568</v>
      </c>
      <c r="P48" s="55" t="n">
        <f aca="false">O48*1000/C48</f>
        <v>96369.3570451436</v>
      </c>
      <c r="Q48" s="56" t="n">
        <f aca="false">RANK(P48,P$5:P$54,1)</f>
        <v>37</v>
      </c>
      <c r="R48" s="58" t="n">
        <f aca="false">O48/AI48</f>
        <v>0.581265799806715</v>
      </c>
      <c r="S48" s="53"/>
      <c r="T48" s="47" t="s">
        <v>182</v>
      </c>
      <c r="U48" s="54" t="n">
        <v>103102</v>
      </c>
      <c r="V48" s="56" t="n">
        <f aca="false">U48*1000/C48</f>
        <v>17630.3009575923</v>
      </c>
      <c r="W48" s="56" t="n">
        <f aca="false">RANK(V48,V$5:V$54,1)</f>
        <v>23</v>
      </c>
      <c r="X48" s="58" t="n">
        <f aca="false">U48/AI48</f>
        <v>0.106339725626139</v>
      </c>
      <c r="Y48" s="54" t="n">
        <f aca="false">RANK(X48,X$5:X$54,0)</f>
        <v>41</v>
      </c>
      <c r="Z48" s="57"/>
      <c r="AA48" s="47" t="s">
        <v>182</v>
      </c>
      <c r="AB48" s="54" t="n">
        <v>129375</v>
      </c>
      <c r="AC48" s="56" t="n">
        <f aca="false">AB48*1000/C48</f>
        <v>22122.9480164159</v>
      </c>
      <c r="AD48" s="56" t="n">
        <f aca="false">RANK(AC48,AC$5:AC$54,1)</f>
        <v>45</v>
      </c>
      <c r="AE48" s="58" t="n">
        <f aca="false">AB48/AI48</f>
        <v>0.133437780090413</v>
      </c>
      <c r="AF48" s="57" t="n">
        <f aca="false">RANK(AE48,AE$5:AE$54,1)</f>
        <v>45</v>
      </c>
      <c r="AG48" s="57"/>
      <c r="AH48" s="47" t="s">
        <v>182</v>
      </c>
      <c r="AI48" s="56" t="n">
        <v>969553</v>
      </c>
      <c r="AJ48" s="56" t="n">
        <f aca="false">AI48*1000/C48</f>
        <v>165792.236662107</v>
      </c>
      <c r="AK48" s="56" t="n">
        <f aca="false">RANK(AJ48,AJ$5:AJ$54,1)</f>
        <v>38</v>
      </c>
      <c r="AL48" s="57"/>
      <c r="AM48" s="57"/>
      <c r="AN48" s="47" t="s">
        <v>182</v>
      </c>
      <c r="AO48" s="59" t="n">
        <v>12</v>
      </c>
      <c r="AP48" s="59" t="n">
        <v>721</v>
      </c>
      <c r="AQ48" s="60" t="n">
        <f aca="false">AO48/AP48</f>
        <v>0.0166435506241331</v>
      </c>
      <c r="AR48" s="61" t="n">
        <f aca="false">RANK(AQ48,AQ$5:AQ$54,1)</f>
        <v>31</v>
      </c>
      <c r="AS48" s="53"/>
      <c r="AT48" s="62" t="s">
        <v>182</v>
      </c>
      <c r="AU48" s="59" t="n">
        <v>7</v>
      </c>
      <c r="AV48" s="59" t="n">
        <v>986</v>
      </c>
      <c r="AW48" s="60" t="n">
        <f aca="false">AU48/AV48</f>
        <v>0.00709939148073022</v>
      </c>
      <c r="AX48" s="61" t="n">
        <f aca="false">RANK(AW48,AW$5:AW$54,1)</f>
        <v>31</v>
      </c>
      <c r="AY48" s="53"/>
      <c r="AZ48" s="63" t="s">
        <v>182</v>
      </c>
      <c r="BA48" s="59" t="n">
        <v>5</v>
      </c>
      <c r="BB48" s="59" t="n">
        <v>217</v>
      </c>
      <c r="BC48" s="60" t="n">
        <f aca="false">BA48/BB48</f>
        <v>0.0230414746543779</v>
      </c>
      <c r="BD48" s="61" t="n">
        <f aca="false">RANK(BC48,BC$5:BC$54,1)</f>
        <v>20</v>
      </c>
      <c r="BE48" s="64"/>
      <c r="BF48" s="47" t="s">
        <v>182</v>
      </c>
      <c r="BG48" s="59" t="n">
        <v>100</v>
      </c>
      <c r="BH48" s="59" t="n">
        <v>215</v>
      </c>
      <c r="BI48" s="58" t="n">
        <f aca="false">BG48/BH48</f>
        <v>0.465116279069767</v>
      </c>
      <c r="BJ48" s="61" t="n">
        <f aca="false">RANK(BI48,BI$5:BI$54,1)</f>
        <v>31</v>
      </c>
      <c r="BK48" s="65"/>
      <c r="BL48" s="47" t="s">
        <v>182</v>
      </c>
      <c r="BM48" s="59" t="n">
        <v>0</v>
      </c>
      <c r="BN48" s="59" t="n">
        <v>986</v>
      </c>
      <c r="BO48" s="58" t="n">
        <f aca="false">BM48/BN48</f>
        <v>0</v>
      </c>
      <c r="BP48" s="61" t="n">
        <f aca="false">RANK(BO48,BO$5:BO$54,1)</f>
        <v>1</v>
      </c>
      <c r="BQ48" s="53"/>
      <c r="BR48" s="64"/>
      <c r="BS48" s="47" t="s">
        <v>182</v>
      </c>
      <c r="BT48" s="61" t="n">
        <v>287</v>
      </c>
      <c r="BU48" s="66" t="n">
        <v>49366</v>
      </c>
      <c r="BV48" s="66" t="n">
        <v>48515</v>
      </c>
      <c r="BW48" s="53" t="n">
        <v>25158</v>
      </c>
      <c r="BX48" s="61" t="n">
        <f aca="false">BW48*BU48/BV48</f>
        <v>25599.2956405236</v>
      </c>
      <c r="BY48" s="67" t="n">
        <f aca="false">BT48*100/BX48</f>
        <v>1.12112459666929</v>
      </c>
      <c r="BZ48" s="59" t="n">
        <f aca="false">RANK(BY48,BY$5:BY$54,1)</f>
        <v>11</v>
      </c>
      <c r="CA48" s="53"/>
      <c r="CB48" s="68" t="s">
        <v>182</v>
      </c>
      <c r="CC48" s="69" t="n">
        <v>2846</v>
      </c>
      <c r="CD48" s="69" t="n">
        <v>466</v>
      </c>
      <c r="CE48" s="17" t="n">
        <f aca="false">CD48/CC48</f>
        <v>0.163738580463809</v>
      </c>
      <c r="CF48" s="15" t="n">
        <f aca="false">RANK(CE48,CE$5:CE$54,1)</f>
        <v>7</v>
      </c>
      <c r="CG48" s="68" t="s">
        <v>182</v>
      </c>
      <c r="CH48" s="70" t="n">
        <f aca="false">((J48/J$55+P48/P$55+V48/V$55+AC48/AC$55+AJ48/AJ$55)/5)*(F$55/F48)</f>
        <v>1.35672157586431</v>
      </c>
      <c r="CI48" s="15" t="n">
        <f aca="false">RANK(CH48,CH$5:CH$54,1)</f>
        <v>36</v>
      </c>
      <c r="CJ48" s="70" t="n">
        <f aca="false">(AQ48/AQ$55+AW48/AW$55+BC48/BC$55+BI48/BI$55+BO48/BO$55+BY48/BY$55+CE48/CE$55)/7</f>
        <v>0.658199578291466</v>
      </c>
      <c r="CK48" s="15" t="n">
        <f aca="false">RANK(CJ48,CJ$5:CJ$54,1)</f>
        <v>14</v>
      </c>
      <c r="CL48" s="71" t="n">
        <f aca="false">(CH48*5+CJ48*7)/12</f>
        <v>0.949250410613484</v>
      </c>
      <c r="CM48" s="72" t="n">
        <f aca="false">RANK(CL48,CL$5:CL$54,1)</f>
        <v>25</v>
      </c>
      <c r="CO48" s="73" t="n">
        <v>0.878251161887503</v>
      </c>
      <c r="CP48" s="74" t="n">
        <v>21</v>
      </c>
    </row>
    <row r="49" s="68" customFormat="true" ht="11.1" hidden="false" customHeight="true" outlineLevel="0" collapsed="false">
      <c r="A49" s="47" t="s">
        <v>184</v>
      </c>
      <c r="B49" s="48" t="s">
        <v>185</v>
      </c>
      <c r="C49" s="49" t="n">
        <v>57505</v>
      </c>
      <c r="D49" s="50" t="n">
        <v>57481</v>
      </c>
      <c r="E49" s="51" t="n">
        <v>124383</v>
      </c>
      <c r="F49" s="52" t="n">
        <f aca="false">E49/D49</f>
        <v>2.16389763574051</v>
      </c>
      <c r="G49" s="53"/>
      <c r="H49" s="53"/>
      <c r="I49" s="54" t="n">
        <v>3151199</v>
      </c>
      <c r="J49" s="55" t="n">
        <f aca="false">I49*1000/C49</f>
        <v>54798.6957655856</v>
      </c>
      <c r="K49" s="56" t="n">
        <f aca="false">RANK(J49,J$5:J$54,1)</f>
        <v>8</v>
      </c>
      <c r="L49" s="57"/>
      <c r="M49" s="57"/>
      <c r="N49" s="47" t="s">
        <v>184</v>
      </c>
      <c r="O49" s="54" t="n">
        <v>965835</v>
      </c>
      <c r="P49" s="55" t="n">
        <f aca="false">O49*1000/C49</f>
        <v>16795.6699417442</v>
      </c>
      <c r="Q49" s="56" t="n">
        <f aca="false">RANK(P49,P$5:P$54,1)</f>
        <v>1</v>
      </c>
      <c r="R49" s="58" t="n">
        <f aca="false">O49/AI49</f>
        <v>0.340813816115414</v>
      </c>
      <c r="S49" s="53"/>
      <c r="T49" s="47" t="s">
        <v>184</v>
      </c>
      <c r="U49" s="54" t="n">
        <v>1063165</v>
      </c>
      <c r="V49" s="56" t="n">
        <f aca="false">U49*1000/C49</f>
        <v>18488.2184157899</v>
      </c>
      <c r="W49" s="56" t="n">
        <f aca="false">RANK(V49,V$5:V$54,1)</f>
        <v>24</v>
      </c>
      <c r="X49" s="58" t="n">
        <f aca="false">U49/AI49</f>
        <v>0.375158614887992</v>
      </c>
      <c r="Y49" s="54" t="n">
        <f aca="false">RANK(X49,X$5:X$54,0)</f>
        <v>1</v>
      </c>
      <c r="Z49" s="57"/>
      <c r="AA49" s="47" t="s">
        <v>184</v>
      </c>
      <c r="AB49" s="54" t="n">
        <v>218520</v>
      </c>
      <c r="AC49" s="56" t="n">
        <f aca="false">AB49*1000/C49</f>
        <v>3800.01738979219</v>
      </c>
      <c r="AD49" s="56" t="n">
        <f aca="false">RANK(AC49,AC$5:AC$54,1)</f>
        <v>11</v>
      </c>
      <c r="AE49" s="58" t="n">
        <f aca="false">AB49/AI49</f>
        <v>0.0771090663493663</v>
      </c>
      <c r="AF49" s="57" t="n">
        <f aca="false">RANK(AE49,AE$5:AE$54,1)</f>
        <v>26</v>
      </c>
      <c r="AG49" s="57"/>
      <c r="AH49" s="47" t="s">
        <v>184</v>
      </c>
      <c r="AI49" s="56" t="n">
        <v>2833908</v>
      </c>
      <c r="AJ49" s="56" t="n">
        <f aca="false">AI49*1000/C49</f>
        <v>49281.071211199</v>
      </c>
      <c r="AK49" s="56" t="n">
        <f aca="false">RANK(AJ49,AJ$5:AJ$54,1)</f>
        <v>4</v>
      </c>
      <c r="AL49" s="57"/>
      <c r="AM49" s="57"/>
      <c r="AN49" s="47" t="s">
        <v>184</v>
      </c>
      <c r="AO49" s="59" t="n">
        <v>0</v>
      </c>
      <c r="AP49" s="59" t="n">
        <v>666</v>
      </c>
      <c r="AQ49" s="60" t="n">
        <f aca="false">AO49/AP49</f>
        <v>0</v>
      </c>
      <c r="AR49" s="61" t="n">
        <f aca="false">RANK(AQ49,AQ$5:AQ$54,1)</f>
        <v>1</v>
      </c>
      <c r="AS49" s="53"/>
      <c r="AT49" s="62" t="s">
        <v>184</v>
      </c>
      <c r="AU49" s="59" t="n">
        <v>2</v>
      </c>
      <c r="AV49" s="59" t="n">
        <v>1453</v>
      </c>
      <c r="AW49" s="60" t="n">
        <f aca="false">AU49/AV49</f>
        <v>0.00137646249139711</v>
      </c>
      <c r="AX49" s="61" t="n">
        <f aca="false">RANK(AW49,AW$5:AW$54,1)</f>
        <v>16</v>
      </c>
      <c r="AY49" s="53"/>
      <c r="AZ49" s="63" t="s">
        <v>184</v>
      </c>
      <c r="BA49" s="59" t="n">
        <v>18</v>
      </c>
      <c r="BB49" s="59" t="n">
        <v>447</v>
      </c>
      <c r="BC49" s="60" t="n">
        <f aca="false">BA49/BB49</f>
        <v>0.0402684563758389</v>
      </c>
      <c r="BD49" s="61" t="n">
        <f aca="false">RANK(BC49,BC$5:BC$54,1)</f>
        <v>28</v>
      </c>
      <c r="BE49" s="64"/>
      <c r="BF49" s="47" t="s">
        <v>184</v>
      </c>
      <c r="BG49" s="59" t="n">
        <v>191</v>
      </c>
      <c r="BH49" s="59" t="n">
        <v>448</v>
      </c>
      <c r="BI49" s="58" t="n">
        <f aca="false">BG49/BH49</f>
        <v>0.426339285714286</v>
      </c>
      <c r="BJ49" s="61" t="n">
        <f aca="false">RANK(BI49,BI$5:BI$54,1)</f>
        <v>22</v>
      </c>
      <c r="BK49" s="65"/>
      <c r="BL49" s="47" t="s">
        <v>184</v>
      </c>
      <c r="BM49" s="59" t="n">
        <v>428</v>
      </c>
      <c r="BN49" s="59" t="n">
        <v>1451</v>
      </c>
      <c r="BO49" s="58" t="n">
        <f aca="false">BM49/BN49</f>
        <v>0.294968986905582</v>
      </c>
      <c r="BP49" s="61" t="n">
        <f aca="false">RANK(BO49,BO$5:BO$54,1)</f>
        <v>45</v>
      </c>
      <c r="BQ49" s="53"/>
      <c r="BR49" s="64"/>
      <c r="BS49" s="47" t="s">
        <v>184</v>
      </c>
      <c r="BT49" s="61" t="n">
        <v>963</v>
      </c>
      <c r="BU49" s="66" t="n">
        <v>176143</v>
      </c>
      <c r="BV49" s="66" t="n">
        <v>176096</v>
      </c>
      <c r="BW49" s="53" t="n">
        <v>80337</v>
      </c>
      <c r="BX49" s="61" t="n">
        <f aca="false">BW49*BU49/BV49</f>
        <v>80358.4419350809</v>
      </c>
      <c r="BY49" s="67" t="n">
        <f aca="false">BT49*100/BX49</f>
        <v>1.19838062661541</v>
      </c>
      <c r="BZ49" s="59" t="n">
        <f aca="false">RANK(BY49,BY$5:BY$54,1)</f>
        <v>16</v>
      </c>
      <c r="CA49" s="53"/>
      <c r="CB49" s="68" t="s">
        <v>184</v>
      </c>
      <c r="CC49" s="69" t="n">
        <v>13110</v>
      </c>
      <c r="CD49" s="69" t="n">
        <v>3029</v>
      </c>
      <c r="CE49" s="17" t="n">
        <f aca="false">CD49/CC49</f>
        <v>0.231045003813883</v>
      </c>
      <c r="CF49" s="15" t="n">
        <f aca="false">RANK(CE49,CE$5:CE$54,1)</f>
        <v>22</v>
      </c>
      <c r="CG49" s="68" t="s">
        <v>184</v>
      </c>
      <c r="CH49" s="70" t="n">
        <f aca="false">((J49/J$55+P49/P$55+V49/V$55+AC49/AC$55+AJ49/AJ$55)/5)*(F$55/F49)</f>
        <v>0.527437298589701</v>
      </c>
      <c r="CI49" s="15" t="n">
        <f aca="false">RANK(CH49,CH$5:CH$54,1)</f>
        <v>11</v>
      </c>
      <c r="CJ49" s="70" t="n">
        <f aca="false">(AQ49/AQ$55+AW49/AW$55+BC49/BC$55+BI49/BI$55+BO49/BO$55+BY49/BY$55+CE49/CE$55)/7</f>
        <v>0.912334876717462</v>
      </c>
      <c r="CK49" s="15" t="n">
        <f aca="false">RANK(CJ49,CJ$5:CJ$54,1)</f>
        <v>29</v>
      </c>
      <c r="CL49" s="71" t="n">
        <f aca="false">(CH49*5+CJ49*7)/12</f>
        <v>0.751960885830895</v>
      </c>
      <c r="CM49" s="72" t="n">
        <f aca="false">RANK(CL49,CL$5:CL$54,1)</f>
        <v>16</v>
      </c>
      <c r="CO49" s="73" t="n">
        <v>0.823492909638435</v>
      </c>
      <c r="CP49" s="74" t="n">
        <v>18</v>
      </c>
    </row>
    <row r="50" s="68" customFormat="true" ht="11.1" hidden="false" customHeight="true" outlineLevel="0" collapsed="false">
      <c r="A50" s="47" t="s">
        <v>186</v>
      </c>
      <c r="B50" s="48" t="s">
        <v>187</v>
      </c>
      <c r="C50" s="49" t="n">
        <v>2843</v>
      </c>
      <c r="D50" s="50" t="n">
        <v>2633</v>
      </c>
      <c r="E50" s="51" t="n">
        <v>6044</v>
      </c>
      <c r="F50" s="52" t="n">
        <f aca="false">E50/D50</f>
        <v>2.2954804405621</v>
      </c>
      <c r="G50" s="53"/>
      <c r="H50" s="53"/>
      <c r="I50" s="54" t="n">
        <v>278507</v>
      </c>
      <c r="J50" s="55" t="n">
        <f aca="false">I50*1000/C50</f>
        <v>97962.3637003166</v>
      </c>
      <c r="K50" s="56" t="n">
        <f aca="false">RANK(J50,J$5:J$54,1)</f>
        <v>16</v>
      </c>
      <c r="L50" s="57"/>
      <c r="M50" s="57"/>
      <c r="N50" s="47" t="s">
        <v>186</v>
      </c>
      <c r="O50" s="54" t="n">
        <v>127389</v>
      </c>
      <c r="P50" s="55" t="n">
        <f aca="false">O50*1000/C50</f>
        <v>44807.9493492789</v>
      </c>
      <c r="Q50" s="56" t="n">
        <f aca="false">RANK(P50,P$5:P$54,1)</f>
        <v>15</v>
      </c>
      <c r="R50" s="58" t="n">
        <f aca="false">O50/AI50</f>
        <v>0.448383883536836</v>
      </c>
      <c r="S50" s="53"/>
      <c r="T50" s="47" t="s">
        <v>186</v>
      </c>
      <c r="U50" s="54" t="n">
        <v>69197</v>
      </c>
      <c r="V50" s="56" t="n">
        <f aca="false">U50*1000/C50</f>
        <v>24339.430179388</v>
      </c>
      <c r="W50" s="56" t="n">
        <f aca="false">RANK(V50,V$5:V$54,1)</f>
        <v>32</v>
      </c>
      <c r="X50" s="58" t="n">
        <f aca="false">U50/AI50</f>
        <v>0.24355964478172</v>
      </c>
      <c r="Y50" s="54" t="n">
        <f aca="false">RANK(X50,X$5:X$54,0)</f>
        <v>11</v>
      </c>
      <c r="Z50" s="57"/>
      <c r="AA50" s="47" t="s">
        <v>186</v>
      </c>
      <c r="AB50" s="54" t="n">
        <v>39590</v>
      </c>
      <c r="AC50" s="56" t="n">
        <f aca="false">AB50*1000/C50</f>
        <v>13925.4308828702</v>
      </c>
      <c r="AD50" s="56" t="n">
        <f aca="false">RANK(AC50,AC$5:AC$54,1)</f>
        <v>37</v>
      </c>
      <c r="AE50" s="58" t="n">
        <f aca="false">AB50/AI50</f>
        <v>0.139348907277892</v>
      </c>
      <c r="AF50" s="57" t="n">
        <f aca="false">RANK(AE50,AE$5:AE$54,1)</f>
        <v>47</v>
      </c>
      <c r="AG50" s="57"/>
      <c r="AH50" s="47" t="s">
        <v>186</v>
      </c>
      <c r="AI50" s="56" t="n">
        <v>284107</v>
      </c>
      <c r="AJ50" s="56" t="n">
        <f aca="false">AI50*1000/C50</f>
        <v>99932.1139641224</v>
      </c>
      <c r="AK50" s="56" t="n">
        <f aca="false">RANK(AJ50,AJ$5:AJ$54,1)</f>
        <v>20</v>
      </c>
      <c r="AL50" s="57"/>
      <c r="AM50" s="57"/>
      <c r="AN50" s="47" t="s">
        <v>186</v>
      </c>
      <c r="AO50" s="59" t="n">
        <v>4</v>
      </c>
      <c r="AP50" s="59" t="n">
        <v>281</v>
      </c>
      <c r="AQ50" s="60" t="n">
        <f aca="false">AO50/AP50</f>
        <v>0.0142348754448399</v>
      </c>
      <c r="AR50" s="61" t="n">
        <f aca="false">RANK(AQ50,AQ$5:AQ$54,1)</f>
        <v>30</v>
      </c>
      <c r="AS50" s="53"/>
      <c r="AT50" s="62" t="s">
        <v>186</v>
      </c>
      <c r="AU50" s="59" t="n">
        <v>5</v>
      </c>
      <c r="AV50" s="59" t="n">
        <v>319</v>
      </c>
      <c r="AW50" s="60" t="n">
        <f aca="false">AU50/AV50</f>
        <v>0.0156739811912226</v>
      </c>
      <c r="AX50" s="61" t="n">
        <f aca="false">RANK(AW50,AW$5:AW$54,1)</f>
        <v>40</v>
      </c>
      <c r="AY50" s="53"/>
      <c r="AZ50" s="63" t="s">
        <v>186</v>
      </c>
      <c r="BA50" s="59" t="n">
        <v>0</v>
      </c>
      <c r="BB50" s="59" t="n">
        <v>40</v>
      </c>
      <c r="BC50" s="60" t="n">
        <f aca="false">BA50/BB50</f>
        <v>0</v>
      </c>
      <c r="BD50" s="61" t="n">
        <f aca="false">RANK(BC50,BC$5:BC$54,1)</f>
        <v>1</v>
      </c>
      <c r="BE50" s="64"/>
      <c r="BF50" s="47" t="s">
        <v>186</v>
      </c>
      <c r="BG50" s="59" t="n">
        <v>2</v>
      </c>
      <c r="BH50" s="59" t="n">
        <v>40</v>
      </c>
      <c r="BI50" s="58" t="n">
        <f aca="false">BG50/BH50</f>
        <v>0.05</v>
      </c>
      <c r="BJ50" s="61" t="n">
        <f aca="false">RANK(BI50,BI$5:BI$54,1)</f>
        <v>7</v>
      </c>
      <c r="BK50" s="65"/>
      <c r="BL50" s="47" t="s">
        <v>186</v>
      </c>
      <c r="BM50" s="59" t="n">
        <v>73</v>
      </c>
      <c r="BN50" s="59" t="n">
        <v>320</v>
      </c>
      <c r="BO50" s="58" t="n">
        <f aca="false">BM50/BN50</f>
        <v>0.228125</v>
      </c>
      <c r="BP50" s="61" t="n">
        <f aca="false">RANK(BO50,BO$5:BO$54,1)</f>
        <v>41</v>
      </c>
      <c r="BQ50" s="53"/>
      <c r="BR50" s="64"/>
      <c r="BS50" s="47" t="s">
        <v>186</v>
      </c>
      <c r="BT50" s="61" t="n">
        <v>87</v>
      </c>
      <c r="BU50" s="66" t="n">
        <v>13450</v>
      </c>
      <c r="BV50" s="66" t="n">
        <v>13218</v>
      </c>
      <c r="BW50" s="53" t="n">
        <v>7713</v>
      </c>
      <c r="BX50" s="61" t="n">
        <f aca="false">BW50*BU50/BV50</f>
        <v>7848.37721289151</v>
      </c>
      <c r="BY50" s="67" t="n">
        <f aca="false">BT50*100/BX50</f>
        <v>1.10850941080019</v>
      </c>
      <c r="BZ50" s="59" t="n">
        <f aca="false">RANK(BY50,BY$5:BY$54,1)</f>
        <v>9</v>
      </c>
      <c r="CA50" s="53"/>
      <c r="CB50" s="68" t="s">
        <v>186</v>
      </c>
      <c r="CC50" s="69" t="n">
        <v>2683</v>
      </c>
      <c r="CD50" s="69" t="n">
        <v>958</v>
      </c>
      <c r="CE50" s="17" t="n">
        <f aca="false">CD50/CC50</f>
        <v>0.357062989191204</v>
      </c>
      <c r="CF50" s="15" t="n">
        <f aca="false">RANK(CE50,CE$5:CE$54,1)</f>
        <v>44</v>
      </c>
      <c r="CG50" s="68" t="s">
        <v>186</v>
      </c>
      <c r="CH50" s="70" t="n">
        <f aca="false">((J50/J$55+P50/P$55+V50/V$55+AC50/AC$55+AJ50/AJ$55)/5)*(F$55/F50)</f>
        <v>1.03978200478806</v>
      </c>
      <c r="CI50" s="15" t="n">
        <f aca="false">RANK(CH50,CH$5:CH$54,1)</f>
        <v>29</v>
      </c>
      <c r="CJ50" s="70" t="n">
        <f aca="false">(AQ50/AQ$55+AW50/AW$55+BC50/BC$55+BI50/BI$55+BO50/BO$55+BY50/BY$55+CE50/CE$55)/7</f>
        <v>1.04146441469388</v>
      </c>
      <c r="CK50" s="15" t="n">
        <f aca="false">RANK(CJ50,CJ$5:CJ$54,1)</f>
        <v>32</v>
      </c>
      <c r="CL50" s="71" t="n">
        <f aca="false">(CH50*5+CJ50*7)/12</f>
        <v>1.04076341056646</v>
      </c>
      <c r="CM50" s="72" t="n">
        <f aca="false">RANK(CL50,CL$5:CL$54,1)</f>
        <v>30</v>
      </c>
      <c r="CO50" s="73" t="n">
        <v>1.20749258235244</v>
      </c>
      <c r="CP50" s="74" t="n">
        <v>37</v>
      </c>
    </row>
    <row r="51" s="68" customFormat="true" ht="11.1" hidden="false" customHeight="true" outlineLevel="0" collapsed="false">
      <c r="A51" s="47" t="s">
        <v>188</v>
      </c>
      <c r="B51" s="48" t="s">
        <v>189</v>
      </c>
      <c r="C51" s="49" t="n">
        <v>17767</v>
      </c>
      <c r="D51" s="50" t="n">
        <v>7043</v>
      </c>
      <c r="E51" s="51" t="n">
        <v>18396</v>
      </c>
      <c r="F51" s="52" t="n">
        <f aca="false">E51/D51</f>
        <v>2.61195513275593</v>
      </c>
      <c r="G51" s="53"/>
      <c r="H51" s="53"/>
      <c r="I51" s="54" t="n">
        <v>2189866</v>
      </c>
      <c r="J51" s="55" t="n">
        <f aca="false">I51*1000/C51</f>
        <v>123254.685653177</v>
      </c>
      <c r="K51" s="56" t="n">
        <f aca="false">RANK(J51,J$5:J$54,1)</f>
        <v>24</v>
      </c>
      <c r="L51" s="57"/>
      <c r="M51" s="57"/>
      <c r="N51" s="47" t="s">
        <v>188</v>
      </c>
      <c r="O51" s="54" t="n">
        <v>1206805</v>
      </c>
      <c r="P51" s="55" t="n">
        <f aca="false">O51*1000/C51</f>
        <v>67923.9601508415</v>
      </c>
      <c r="Q51" s="56" t="n">
        <f aca="false">RANK(P51,P$5:P$54,1)</f>
        <v>25</v>
      </c>
      <c r="R51" s="58" t="n">
        <f aca="false">O51/AI51</f>
        <v>0.595987226922629</v>
      </c>
      <c r="S51" s="53"/>
      <c r="T51" s="47" t="s">
        <v>188</v>
      </c>
      <c r="U51" s="54" t="n">
        <v>385651</v>
      </c>
      <c r="V51" s="56" t="n">
        <f aca="false">U51*1000/C51</f>
        <v>21706.0280294929</v>
      </c>
      <c r="W51" s="56" t="n">
        <f aca="false">RANK(V51,V$5:V$54,1)</f>
        <v>30</v>
      </c>
      <c r="X51" s="58" t="n">
        <f aca="false">U51/AI51</f>
        <v>0.190455848335016</v>
      </c>
      <c r="Y51" s="54" t="n">
        <f aca="false">RANK(X51,X$5:X$54,0)</f>
        <v>21</v>
      </c>
      <c r="Z51" s="57"/>
      <c r="AA51" s="47" t="s">
        <v>188</v>
      </c>
      <c r="AB51" s="54" t="n">
        <v>96237</v>
      </c>
      <c r="AC51" s="56" t="n">
        <f aca="false">AB51*1000/C51</f>
        <v>5416.61507288794</v>
      </c>
      <c r="AD51" s="56" t="n">
        <f aca="false">RANK(AC51,AC$5:AC$54,1)</f>
        <v>15</v>
      </c>
      <c r="AE51" s="58" t="n">
        <f aca="false">AB51/AI51</f>
        <v>0.0475271669883312</v>
      </c>
      <c r="AF51" s="57" t="n">
        <f aca="false">RANK(AE51,AE$5:AE$54,1)</f>
        <v>11</v>
      </c>
      <c r="AG51" s="57"/>
      <c r="AH51" s="47" t="s">
        <v>188</v>
      </c>
      <c r="AI51" s="56" t="n">
        <v>2024884</v>
      </c>
      <c r="AJ51" s="56" t="n">
        <f aca="false">AI51*1000/C51</f>
        <v>113968.818596274</v>
      </c>
      <c r="AK51" s="56" t="n">
        <f aca="false">RANK(AJ51,AJ$5:AJ$54,1)</f>
        <v>24</v>
      </c>
      <c r="AL51" s="57"/>
      <c r="AM51" s="57"/>
      <c r="AN51" s="47" t="s">
        <v>188</v>
      </c>
      <c r="AO51" s="59" t="n">
        <v>29</v>
      </c>
      <c r="AP51" s="59" t="n">
        <v>468</v>
      </c>
      <c r="AQ51" s="60" t="n">
        <f aca="false">AO51/AP51</f>
        <v>0.061965811965812</v>
      </c>
      <c r="AR51" s="61" t="n">
        <f aca="false">RANK(AQ51,AQ$5:AQ$54,1)</f>
        <v>42</v>
      </c>
      <c r="AS51" s="53"/>
      <c r="AT51" s="62" t="s">
        <v>188</v>
      </c>
      <c r="AU51" s="59" t="n">
        <v>3</v>
      </c>
      <c r="AV51" s="59" t="n">
        <v>1980</v>
      </c>
      <c r="AW51" s="60" t="n">
        <f aca="false">AU51/AV51</f>
        <v>0.00151515151515152</v>
      </c>
      <c r="AX51" s="61" t="n">
        <f aca="false">RANK(AW51,AW$5:AW$54,1)</f>
        <v>17</v>
      </c>
      <c r="AY51" s="53"/>
      <c r="AZ51" s="63" t="s">
        <v>188</v>
      </c>
      <c r="BA51" s="59" t="n">
        <v>36</v>
      </c>
      <c r="BB51" s="59" t="n">
        <v>297</v>
      </c>
      <c r="BC51" s="60" t="n">
        <f aca="false">BA51/BB51</f>
        <v>0.121212121212121</v>
      </c>
      <c r="BD51" s="61" t="n">
        <f aca="false">RANK(BC51,BC$5:BC$54,1)</f>
        <v>45</v>
      </c>
      <c r="BE51" s="76"/>
      <c r="BF51" s="47" t="s">
        <v>188</v>
      </c>
      <c r="BG51" s="59" t="n">
        <v>127</v>
      </c>
      <c r="BH51" s="59" t="n">
        <v>297</v>
      </c>
      <c r="BI51" s="58" t="n">
        <f aca="false">BG51/BH51</f>
        <v>0.427609427609428</v>
      </c>
      <c r="BJ51" s="61" t="n">
        <f aca="false">RANK(BI51,BI$5:BI$54,1)</f>
        <v>24</v>
      </c>
      <c r="BK51" s="77"/>
      <c r="BL51" s="47" t="s">
        <v>188</v>
      </c>
      <c r="BM51" s="59" t="n">
        <v>771</v>
      </c>
      <c r="BN51" s="59" t="n">
        <v>1980</v>
      </c>
      <c r="BO51" s="58" t="n">
        <f aca="false">BM51/BN51</f>
        <v>0.389393939393939</v>
      </c>
      <c r="BP51" s="61" t="n">
        <f aca="false">RANK(BO51,BO$5:BO$54,1)</f>
        <v>48</v>
      </c>
      <c r="BQ51" s="53"/>
      <c r="BR51" s="76"/>
      <c r="BS51" s="47" t="s">
        <v>188</v>
      </c>
      <c r="BT51" s="61" t="n">
        <v>630</v>
      </c>
      <c r="BU51" s="78" t="n">
        <v>90899</v>
      </c>
      <c r="BV51" s="78" t="n">
        <v>90329</v>
      </c>
      <c r="BW51" s="53" t="n">
        <v>55476</v>
      </c>
      <c r="BX51" s="61" t="n">
        <f aca="false">BW51*BU51/BV51</f>
        <v>55826.0683058597</v>
      </c>
      <c r="BY51" s="67" t="n">
        <f aca="false">BT51*100/BX51</f>
        <v>1.12850504991388</v>
      </c>
      <c r="BZ51" s="59" t="n">
        <f aca="false">RANK(BY51,BY$5:BY$54,1)</f>
        <v>13</v>
      </c>
      <c r="CA51" s="53"/>
      <c r="CB51" s="68" t="s">
        <v>188</v>
      </c>
      <c r="CC51" s="69" t="n">
        <v>7181</v>
      </c>
      <c r="CD51" s="69" t="n">
        <v>1880</v>
      </c>
      <c r="CE51" s="17" t="n">
        <f aca="false">CD51/CC51</f>
        <v>0.261801977440468</v>
      </c>
      <c r="CF51" s="15" t="n">
        <f aca="false">RANK(CE51,CE$5:CE$54,1)</f>
        <v>32</v>
      </c>
      <c r="CG51" s="68" t="s">
        <v>188</v>
      </c>
      <c r="CH51" s="70" t="n">
        <f aca="false">((J51/J$55+P51/P$55+V51/V$55+AC51/AC$55+AJ51/AJ$55)/5)*(F$55/F51)</f>
        <v>0.830588039215419</v>
      </c>
      <c r="CI51" s="15" t="n">
        <f aca="false">RANK(CH51,CH$5:CH$54,1)</f>
        <v>18</v>
      </c>
      <c r="CJ51" s="70" t="n">
        <f aca="false">(AQ51/AQ$55+AW51/AW$55+BC51/BC$55+BI51/BI$55+BO51/BO$55+BY51/BY$55+CE51/CE$55)/7</f>
        <v>1.72620327704656</v>
      </c>
      <c r="CK51" s="15" t="n">
        <f aca="false">RANK(CJ51,CJ$5:CJ$54,1)</f>
        <v>41</v>
      </c>
      <c r="CL51" s="71" t="n">
        <f aca="false">(CH51*5+CJ51*7)/12</f>
        <v>1.35303026128358</v>
      </c>
      <c r="CM51" s="72" t="n">
        <f aca="false">RANK(CL51,CL$5:CL$54,1)</f>
        <v>39</v>
      </c>
      <c r="CO51" s="73" t="n">
        <v>1.11531485451725</v>
      </c>
      <c r="CP51" s="74" t="n">
        <v>32</v>
      </c>
    </row>
    <row r="52" s="68" customFormat="true" ht="11.1" hidden="false" customHeight="true" outlineLevel="0" collapsed="false">
      <c r="A52" s="47" t="s">
        <v>190</v>
      </c>
      <c r="B52" s="48" t="s">
        <v>191</v>
      </c>
      <c r="C52" s="49" t="n">
        <v>11783</v>
      </c>
      <c r="D52" s="50" t="n">
        <v>11771</v>
      </c>
      <c r="E52" s="51" t="n">
        <v>29375</v>
      </c>
      <c r="F52" s="52" t="n">
        <f aca="false">E52/D52</f>
        <v>2.4955398861609</v>
      </c>
      <c r="G52" s="53"/>
      <c r="H52" s="53"/>
      <c r="I52" s="54" t="n">
        <v>1552768</v>
      </c>
      <c r="J52" s="55" t="n">
        <f aca="false">I52*1000/C52</f>
        <v>131780.361537809</v>
      </c>
      <c r="K52" s="56" t="n">
        <f aca="false">RANK(J52,J$5:J$54,1)</f>
        <v>31</v>
      </c>
      <c r="L52" s="57"/>
      <c r="M52" s="57"/>
      <c r="N52" s="47" t="s">
        <v>190</v>
      </c>
      <c r="O52" s="54" t="n">
        <v>1068619</v>
      </c>
      <c r="P52" s="55" t="n">
        <f aca="false">O52*1000/C52</f>
        <v>90691.5895782059</v>
      </c>
      <c r="Q52" s="56" t="n">
        <f aca="false">RANK(P52,P$5:P$54,1)</f>
        <v>36</v>
      </c>
      <c r="R52" s="58" t="n">
        <f aca="false">O52/AI52</f>
        <v>0.674134840972993</v>
      </c>
      <c r="S52" s="53"/>
      <c r="T52" s="47" t="s">
        <v>190</v>
      </c>
      <c r="U52" s="54" t="n">
        <v>167261</v>
      </c>
      <c r="V52" s="56" t="n">
        <f aca="false">U52*1000/C52</f>
        <v>14195.1116014597</v>
      </c>
      <c r="W52" s="56" t="n">
        <f aca="false">RANK(V52,V$5:V$54,1)</f>
        <v>15</v>
      </c>
      <c r="X52" s="58" t="n">
        <f aca="false">U52/AI52</f>
        <v>0.105516061043257</v>
      </c>
      <c r="Y52" s="54" t="n">
        <f aca="false">RANK(X52,X$5:X$54,0)</f>
        <v>42</v>
      </c>
      <c r="Z52" s="57"/>
      <c r="AA52" s="47" t="s">
        <v>190</v>
      </c>
      <c r="AB52" s="54" t="n">
        <v>134737</v>
      </c>
      <c r="AC52" s="56" t="n">
        <f aca="false">AB52*1000/C52</f>
        <v>11434.8637868115</v>
      </c>
      <c r="AD52" s="56" t="n">
        <f aca="false">RANK(AC52,AC$5:AC$54,1)</f>
        <v>31</v>
      </c>
      <c r="AE52" s="58" t="n">
        <f aca="false">AB52/AI52</f>
        <v>0.0849984008034464</v>
      </c>
      <c r="AF52" s="57" t="n">
        <f aca="false">RANK(AE52,AE$5:AE$54,1)</f>
        <v>29</v>
      </c>
      <c r="AG52" s="57"/>
      <c r="AH52" s="47" t="s">
        <v>190</v>
      </c>
      <c r="AI52" s="56" t="n">
        <v>1585171</v>
      </c>
      <c r="AJ52" s="56" t="n">
        <f aca="false">AI52*1000/C52</f>
        <v>134530.340320801</v>
      </c>
      <c r="AK52" s="56" t="n">
        <f aca="false">RANK(AJ52,AJ$5:AJ$54,1)</f>
        <v>32</v>
      </c>
      <c r="AL52" s="57"/>
      <c r="AM52" s="57"/>
      <c r="AN52" s="47" t="s">
        <v>190</v>
      </c>
      <c r="AO52" s="59" t="n">
        <v>14</v>
      </c>
      <c r="AP52" s="59" t="n">
        <v>479</v>
      </c>
      <c r="AQ52" s="60" t="n">
        <f aca="false">AO52/AP52</f>
        <v>0.0292275574112735</v>
      </c>
      <c r="AR52" s="61" t="n">
        <f aca="false">RANK(AQ52,AQ$5:AQ$54,1)</f>
        <v>37</v>
      </c>
      <c r="AS52" s="53"/>
      <c r="AT52" s="62" t="s">
        <v>190</v>
      </c>
      <c r="AU52" s="59" t="n">
        <v>9</v>
      </c>
      <c r="AV52" s="59" t="n">
        <v>3187</v>
      </c>
      <c r="AW52" s="60" t="n">
        <f aca="false">AU52/AV52</f>
        <v>0.00282397238782554</v>
      </c>
      <c r="AX52" s="61" t="n">
        <f aca="false">RANK(AW52,AW$5:AW$54,1)</f>
        <v>24</v>
      </c>
      <c r="AY52" s="53"/>
      <c r="AZ52" s="63" t="s">
        <v>190</v>
      </c>
      <c r="BA52" s="59" t="n">
        <v>11</v>
      </c>
      <c r="BB52" s="59" t="n">
        <v>261</v>
      </c>
      <c r="BC52" s="60" t="n">
        <f aca="false">BA52/BB52</f>
        <v>0.0421455938697318</v>
      </c>
      <c r="BD52" s="61" t="n">
        <f aca="false">RANK(BC52,BC$5:BC$54,1)</f>
        <v>29</v>
      </c>
      <c r="BE52" s="64"/>
      <c r="BF52" s="47" t="s">
        <v>190</v>
      </c>
      <c r="BG52" s="59" t="n">
        <v>115</v>
      </c>
      <c r="BH52" s="59" t="n">
        <v>260</v>
      </c>
      <c r="BI52" s="58" t="n">
        <f aca="false">BG52/BH52</f>
        <v>0.442307692307692</v>
      </c>
      <c r="BJ52" s="61" t="n">
        <f aca="false">RANK(BI52,BI$5:BI$54,1)</f>
        <v>27</v>
      </c>
      <c r="BK52" s="65"/>
      <c r="BL52" s="47" t="s">
        <v>190</v>
      </c>
      <c r="BM52" s="59" t="n">
        <v>78</v>
      </c>
      <c r="BN52" s="59" t="n">
        <v>3187</v>
      </c>
      <c r="BO52" s="58" t="n">
        <f aca="false">BM52/BN52</f>
        <v>0.0244744273611547</v>
      </c>
      <c r="BP52" s="61" t="n">
        <f aca="false">RANK(BO52,BO$5:BO$54,1)</f>
        <v>16</v>
      </c>
      <c r="BQ52" s="53"/>
      <c r="BR52" s="64"/>
      <c r="BS52" s="47" t="s">
        <v>190</v>
      </c>
      <c r="BT52" s="61" t="n">
        <v>724</v>
      </c>
      <c r="BU52" s="66" t="n">
        <v>96729</v>
      </c>
      <c r="BV52" s="66" t="n">
        <v>96952</v>
      </c>
      <c r="BW52" s="53" t="n">
        <v>60017</v>
      </c>
      <c r="BX52" s="61" t="n">
        <f aca="false">BW52*BU52/BV52</f>
        <v>59878.9544620018</v>
      </c>
      <c r="BY52" s="67" t="n">
        <f aca="false">BT52*100/BX52</f>
        <v>1.20910594799954</v>
      </c>
      <c r="BZ52" s="59" t="n">
        <f aca="false">RANK(BY52,BY$5:BY$54,1)</f>
        <v>17</v>
      </c>
      <c r="CA52" s="53"/>
      <c r="CB52" s="68" t="s">
        <v>190</v>
      </c>
      <c r="CC52" s="69" t="n">
        <v>13774</v>
      </c>
      <c r="CD52" s="69" t="n">
        <v>2122</v>
      </c>
      <c r="CE52" s="17" t="n">
        <f aca="false">CD52/CC52</f>
        <v>0.154058370843618</v>
      </c>
      <c r="CF52" s="15" t="n">
        <f aca="false">RANK(CE52,CE$5:CE$54,1)</f>
        <v>6</v>
      </c>
      <c r="CG52" s="68" t="s">
        <v>190</v>
      </c>
      <c r="CH52" s="70" t="n">
        <f aca="false">((J52/J$55+P52/P$55+V52/V$55+AC52/AC$55+AJ52/AJ$55)/5)*(F$55/F52)</f>
        <v>1.04331759667993</v>
      </c>
      <c r="CI52" s="15" t="n">
        <f aca="false">RANK(CH52,CH$5:CH$54,1)</f>
        <v>30</v>
      </c>
      <c r="CJ52" s="70" t="n">
        <f aca="false">(AQ52/AQ$55+AW52/AW$55+BC52/BC$55+BI52/BI$55+BO52/BO$55+BY52/BY$55+CE52/CE$55)/7</f>
        <v>0.751562753084594</v>
      </c>
      <c r="CK52" s="15" t="n">
        <f aca="false">RANK(CJ52,CJ$5:CJ$54,1)</f>
        <v>22</v>
      </c>
      <c r="CL52" s="71" t="n">
        <f aca="false">(CH52*5+CJ52*7)/12</f>
        <v>0.873127271249317</v>
      </c>
      <c r="CM52" s="72" t="n">
        <f aca="false">RANK(CL52,CL$5:CL$54,1)</f>
        <v>21</v>
      </c>
      <c r="CO52" s="73" t="n">
        <v>0.899117754007223</v>
      </c>
      <c r="CP52" s="74" t="n">
        <v>22</v>
      </c>
    </row>
    <row r="53" s="68" customFormat="true" ht="11.1" hidden="false" customHeight="true" outlineLevel="0" collapsed="false">
      <c r="A53" s="47" t="s">
        <v>192</v>
      </c>
      <c r="B53" s="48" t="s">
        <v>193</v>
      </c>
      <c r="C53" s="49" t="n">
        <v>34153</v>
      </c>
      <c r="D53" s="50" t="n">
        <v>34087</v>
      </c>
      <c r="E53" s="51" t="n">
        <v>70186</v>
      </c>
      <c r="F53" s="52" t="n">
        <f aca="false">E53/D53</f>
        <v>2.05902543491654</v>
      </c>
      <c r="G53" s="53"/>
      <c r="H53" s="53"/>
      <c r="I53" s="54" t="n">
        <v>1085171</v>
      </c>
      <c r="J53" s="55" t="n">
        <f aca="false">I53*1000/C53</f>
        <v>31773.8119638099</v>
      </c>
      <c r="K53" s="56" t="n">
        <f aca="false">RANK(J53,J$5:J$54,1)</f>
        <v>2</v>
      </c>
      <c r="L53" s="57"/>
      <c r="M53" s="57"/>
      <c r="N53" s="47" t="s">
        <v>192</v>
      </c>
      <c r="O53" s="54" t="n">
        <v>700175</v>
      </c>
      <c r="P53" s="55" t="n">
        <f aca="false">O53*1000/C53</f>
        <v>20501.1272801804</v>
      </c>
      <c r="Q53" s="56" t="n">
        <f aca="false">RANK(P53,P$5:P$54,1)</f>
        <v>3</v>
      </c>
      <c r="R53" s="58" t="n">
        <f aca="false">O53/AI53</f>
        <v>0.626959879223982</v>
      </c>
      <c r="S53" s="53"/>
      <c r="T53" s="47" t="s">
        <v>192</v>
      </c>
      <c r="U53" s="54" t="n">
        <v>228390</v>
      </c>
      <c r="V53" s="56" t="n">
        <f aca="false">U53*1000/C53</f>
        <v>6687.26026996164</v>
      </c>
      <c r="W53" s="56" t="n">
        <f aca="false">RANK(V53,V$5:V$54,1)</f>
        <v>2</v>
      </c>
      <c r="X53" s="58" t="n">
        <f aca="false">U53/AI53</f>
        <v>0.204507968459264</v>
      </c>
      <c r="Y53" s="54" t="n">
        <f aca="false">RANK(X53,X$5:X$54,0)</f>
        <v>19</v>
      </c>
      <c r="Z53" s="57"/>
      <c r="AA53" s="47" t="s">
        <v>192</v>
      </c>
      <c r="AB53" s="54" t="n">
        <v>99623</v>
      </c>
      <c r="AC53" s="56" t="n">
        <f aca="false">AB53*1000/C53</f>
        <v>2916.96190671391</v>
      </c>
      <c r="AD53" s="56" t="n">
        <f aca="false">RANK(AC53,AC$5:AC$54,1)</f>
        <v>7</v>
      </c>
      <c r="AE53" s="58" t="n">
        <f aca="false">AB53/AI53</f>
        <v>0.0892057329209565</v>
      </c>
      <c r="AF53" s="57" t="n">
        <f aca="false">RANK(AE53,AE$5:AE$54,1)</f>
        <v>33</v>
      </c>
      <c r="AG53" s="57"/>
      <c r="AH53" s="47" t="s">
        <v>192</v>
      </c>
      <c r="AI53" s="56" t="n">
        <v>1116778</v>
      </c>
      <c r="AJ53" s="56" t="n">
        <f aca="false">AI53*1000/C53</f>
        <v>32699.2650718824</v>
      </c>
      <c r="AK53" s="56" t="n">
        <f aca="false">RANK(AJ53,AJ$5:AJ$54,1)</f>
        <v>1</v>
      </c>
      <c r="AL53" s="57"/>
      <c r="AM53" s="57"/>
      <c r="AN53" s="47" t="s">
        <v>192</v>
      </c>
      <c r="AO53" s="59" t="n">
        <v>9</v>
      </c>
      <c r="AP53" s="59" t="n">
        <v>377</v>
      </c>
      <c r="AQ53" s="60" t="n">
        <f aca="false">AO53/AP53</f>
        <v>0.0238726790450928</v>
      </c>
      <c r="AR53" s="61" t="n">
        <f aca="false">RANK(AQ53,AQ$5:AQ$54,1)</f>
        <v>35</v>
      </c>
      <c r="AS53" s="53"/>
      <c r="AT53" s="62" t="s">
        <v>192</v>
      </c>
      <c r="AU53" s="59" t="n">
        <v>5</v>
      </c>
      <c r="AV53" s="59" t="n">
        <v>1039</v>
      </c>
      <c r="AW53" s="60" t="n">
        <f aca="false">AU53/AV53</f>
        <v>0.00481231953801732</v>
      </c>
      <c r="AX53" s="61" t="n">
        <f aca="false">RANK(AW53,AW$5:AW$54,1)</f>
        <v>27</v>
      </c>
      <c r="AY53" s="53"/>
      <c r="AZ53" s="63" t="s">
        <v>192</v>
      </c>
      <c r="BA53" s="59" t="n">
        <v>7</v>
      </c>
      <c r="BB53" s="59" t="n">
        <v>179</v>
      </c>
      <c r="BC53" s="60" t="n">
        <f aca="false">BA53/BB53</f>
        <v>0.0391061452513967</v>
      </c>
      <c r="BD53" s="61" t="n">
        <f aca="false">RANK(BC53,BC$5:BC$54,1)</f>
        <v>27</v>
      </c>
      <c r="BE53" s="64"/>
      <c r="BF53" s="47" t="s">
        <v>192</v>
      </c>
      <c r="BG53" s="59" t="n">
        <v>8</v>
      </c>
      <c r="BH53" s="59" t="n">
        <v>178</v>
      </c>
      <c r="BI53" s="58" t="n">
        <f aca="false">BG53/BH53</f>
        <v>0.0449438202247191</v>
      </c>
      <c r="BJ53" s="61" t="n">
        <f aca="false">RANK(BI53,BI$5:BI$54,1)</f>
        <v>6</v>
      </c>
      <c r="BK53" s="65"/>
      <c r="BL53" s="47" t="s">
        <v>192</v>
      </c>
      <c r="BM53" s="59" t="n">
        <v>427</v>
      </c>
      <c r="BN53" s="59" t="n">
        <v>1038</v>
      </c>
      <c r="BO53" s="58" t="n">
        <f aca="false">BM53/BN53</f>
        <v>0.411368015414258</v>
      </c>
      <c r="BP53" s="61" t="n">
        <f aca="false">RANK(BO53,BO$5:BO$54,1)</f>
        <v>50</v>
      </c>
      <c r="BQ53" s="53"/>
      <c r="BR53" s="64"/>
      <c r="BS53" s="47" t="s">
        <v>192</v>
      </c>
      <c r="BT53" s="61" t="n">
        <v>410</v>
      </c>
      <c r="BU53" s="66" t="n">
        <v>51502</v>
      </c>
      <c r="BV53" s="66" t="n">
        <v>51022</v>
      </c>
      <c r="BW53" s="53" t="n">
        <v>20523</v>
      </c>
      <c r="BX53" s="61" t="n">
        <f aca="false">BW53*BU53/BV53</f>
        <v>20716.07436008</v>
      </c>
      <c r="BY53" s="67" t="n">
        <f aca="false">BT53*100/BX53</f>
        <v>1.97913944926783</v>
      </c>
      <c r="BZ53" s="59" t="n">
        <f aca="false">RANK(BY53,BY$5:BY$54,1)</f>
        <v>39</v>
      </c>
      <c r="CA53" s="53"/>
      <c r="CB53" s="68" t="s">
        <v>192</v>
      </c>
      <c r="CC53" s="69" t="n">
        <v>6931</v>
      </c>
      <c r="CD53" s="69" t="n">
        <v>2534</v>
      </c>
      <c r="CE53" s="17" t="n">
        <f aca="false">CD53/CC53</f>
        <v>0.365603808974174</v>
      </c>
      <c r="CF53" s="15" t="n">
        <f aca="false">RANK(CE53,CE$5:CE$54,1)</f>
        <v>46</v>
      </c>
      <c r="CG53" s="68" t="s">
        <v>192</v>
      </c>
      <c r="CH53" s="70" t="n">
        <f aca="false">((J53/J$55+P53/P$55+V53/V$55+AC53/AC$55+AJ53/AJ$55)/5)*(F$55/F53)</f>
        <v>0.340902541509863</v>
      </c>
      <c r="CI53" s="15" t="n">
        <f aca="false">RANK(CH53,CH$5:CH$54,1)</f>
        <v>2</v>
      </c>
      <c r="CJ53" s="70" t="n">
        <f aca="false">(AQ53/AQ$55+AW53/AW$55+BC53/BC$55+BI53/BI$55+BO53/BO$55+BY53/BY$55+CE53/CE$55)/7</f>
        <v>1.35376570185995</v>
      </c>
      <c r="CK53" s="15" t="n">
        <f aca="false">RANK(CJ53,CJ$5:CJ$54,1)</f>
        <v>37</v>
      </c>
      <c r="CL53" s="71" t="n">
        <f aca="false">(CH53*5+CJ53*7)/12</f>
        <v>0.931739385047415</v>
      </c>
      <c r="CM53" s="72" t="n">
        <f aca="false">RANK(CL53,CL$5:CL$54,1)</f>
        <v>24</v>
      </c>
      <c r="CO53" s="73" t="n">
        <v>0.936356391499081</v>
      </c>
      <c r="CP53" s="74" t="n">
        <v>26</v>
      </c>
    </row>
    <row r="54" s="68" customFormat="true" ht="11.1" hidden="false" customHeight="true" outlineLevel="0" collapsed="false">
      <c r="A54" s="47" t="s">
        <v>194</v>
      </c>
      <c r="B54" s="48" t="s">
        <v>195</v>
      </c>
      <c r="C54" s="49" t="n">
        <v>7467</v>
      </c>
      <c r="D54" s="50" t="n">
        <v>6753</v>
      </c>
      <c r="E54" s="51" t="n">
        <v>15594</v>
      </c>
      <c r="F54" s="52" t="n">
        <f aca="false">E54/D54</f>
        <v>2.30919591292759</v>
      </c>
      <c r="G54" s="53"/>
      <c r="H54" s="53"/>
      <c r="I54" s="54" t="n">
        <v>386151</v>
      </c>
      <c r="J54" s="55" t="n">
        <f aca="false">I54*1000/C54</f>
        <v>51714.3431096826</v>
      </c>
      <c r="K54" s="56" t="n">
        <f aca="false">RANK(J54,J$5:J$54,1)</f>
        <v>6</v>
      </c>
      <c r="L54" s="57"/>
      <c r="M54" s="57"/>
      <c r="N54" s="47" t="s">
        <v>194</v>
      </c>
      <c r="O54" s="54" t="n">
        <v>230982</v>
      </c>
      <c r="P54" s="55" t="n">
        <f aca="false">O54*1000/C54</f>
        <v>30933.708316593</v>
      </c>
      <c r="Q54" s="56" t="n">
        <f aca="false">RANK(P54,P$5:P$54,1)</f>
        <v>6</v>
      </c>
      <c r="R54" s="58" t="n">
        <f aca="false">O54/AI54</f>
        <v>0.578325379696443</v>
      </c>
      <c r="S54" s="53"/>
      <c r="T54" s="47" t="s">
        <v>194</v>
      </c>
      <c r="U54" s="54" t="n">
        <v>100676</v>
      </c>
      <c r="V54" s="56" t="n">
        <f aca="false">U54*1000/C54</f>
        <v>13482.7909468327</v>
      </c>
      <c r="W54" s="56" t="n">
        <f aca="false">RANK(V54,V$5:V$54,1)</f>
        <v>13</v>
      </c>
      <c r="X54" s="58" t="n">
        <f aca="false">U54/AI54</f>
        <v>0.252069364393412</v>
      </c>
      <c r="Y54" s="54" t="n">
        <f aca="false">RANK(X54,X$5:X$54,0)</f>
        <v>7</v>
      </c>
      <c r="Z54" s="57"/>
      <c r="AA54" s="47" t="s">
        <v>194</v>
      </c>
      <c r="AB54" s="54" t="n">
        <v>37236</v>
      </c>
      <c r="AC54" s="56" t="n">
        <f aca="false">AB54*1000/C54</f>
        <v>4986.7416633186</v>
      </c>
      <c r="AD54" s="56" t="n">
        <f aca="false">RANK(AC54,AC$5:AC$54,1)</f>
        <v>13</v>
      </c>
      <c r="AE54" s="58" t="n">
        <f aca="false">AB54/AI54</f>
        <v>0.0932303116189866</v>
      </c>
      <c r="AF54" s="57" t="n">
        <f aca="false">RANK(AE54,AE$5:AE$54,1)</f>
        <v>36</v>
      </c>
      <c r="AG54" s="57"/>
      <c r="AH54" s="47" t="s">
        <v>194</v>
      </c>
      <c r="AI54" s="56" t="n">
        <v>399398</v>
      </c>
      <c r="AJ54" s="56" t="n">
        <f aca="false">AI54*1000/C54</f>
        <v>53488.4156957279</v>
      </c>
      <c r="AK54" s="56" t="n">
        <f aca="false">RANK(AJ54,AJ$5:AJ$54,1)</f>
        <v>7</v>
      </c>
      <c r="AL54" s="57"/>
      <c r="AM54" s="57"/>
      <c r="AN54" s="47" t="s">
        <v>194</v>
      </c>
      <c r="AO54" s="59" t="n">
        <v>11</v>
      </c>
      <c r="AP54" s="59" t="n">
        <v>815</v>
      </c>
      <c r="AQ54" s="60" t="n">
        <f aca="false">AO54/AP54</f>
        <v>0.0134969325153374</v>
      </c>
      <c r="AR54" s="61" t="n">
        <f aca="false">RANK(AQ54,AQ$5:AQ$54,1)</f>
        <v>29</v>
      </c>
      <c r="AS54" s="53"/>
      <c r="AT54" s="62" t="s">
        <v>194</v>
      </c>
      <c r="AU54" s="59" t="n">
        <v>1</v>
      </c>
      <c r="AV54" s="59" t="n">
        <v>1983</v>
      </c>
      <c r="AW54" s="60" t="n">
        <f aca="false">AU54/AV54</f>
        <v>0.000504286434694907</v>
      </c>
      <c r="AX54" s="61" t="n">
        <f aca="false">RANK(AW54,AW$5:AW$54,1)</f>
        <v>9</v>
      </c>
      <c r="AY54" s="53"/>
      <c r="AZ54" s="63" t="s">
        <v>194</v>
      </c>
      <c r="BA54" s="59" t="n">
        <v>5</v>
      </c>
      <c r="BB54" s="59" t="n">
        <v>97</v>
      </c>
      <c r="BC54" s="60" t="n">
        <f aca="false">BA54/BB54</f>
        <v>0.0515463917525773</v>
      </c>
      <c r="BD54" s="61" t="n">
        <f aca="false">RANK(BC54,BC$5:BC$54,1)</f>
        <v>33</v>
      </c>
      <c r="BE54" s="64"/>
      <c r="BF54" s="47" t="s">
        <v>194</v>
      </c>
      <c r="BG54" s="59" t="n">
        <v>0</v>
      </c>
      <c r="BH54" s="59" t="n">
        <v>97</v>
      </c>
      <c r="BI54" s="58" t="n">
        <f aca="false">BG54/BH54</f>
        <v>0</v>
      </c>
      <c r="BJ54" s="61" t="n">
        <f aca="false">RANK(BI54,BI$5:BI$54,1)</f>
        <v>1</v>
      </c>
      <c r="BK54" s="65"/>
      <c r="BL54" s="47" t="s">
        <v>194</v>
      </c>
      <c r="BM54" s="59" t="n">
        <v>36</v>
      </c>
      <c r="BN54" s="59" t="n">
        <v>1988</v>
      </c>
      <c r="BO54" s="58" t="n">
        <f aca="false">BM54/BN54</f>
        <v>0.0181086519114688</v>
      </c>
      <c r="BP54" s="61" t="n">
        <f aca="false">RANK(BO54,BO$5:BO$54,1)</f>
        <v>13</v>
      </c>
      <c r="BQ54" s="53"/>
      <c r="BR54" s="64"/>
      <c r="BS54" s="47" t="s">
        <v>194</v>
      </c>
      <c r="BT54" s="61" t="n">
        <v>195</v>
      </c>
      <c r="BU54" s="66" t="n">
        <v>18066</v>
      </c>
      <c r="BV54" s="66" t="n">
        <v>17413</v>
      </c>
      <c r="BW54" s="53" t="n">
        <v>9058</v>
      </c>
      <c r="BX54" s="61" t="n">
        <f aca="false">BW54*BU54/BV54</f>
        <v>9397.68150232585</v>
      </c>
      <c r="BY54" s="67" t="n">
        <f aca="false">BT54*100/BX54</f>
        <v>2.074979876172</v>
      </c>
      <c r="BZ54" s="59" t="n">
        <f aca="false">RANK(BY54,BY$5:BY$54,1)</f>
        <v>45</v>
      </c>
      <c r="CA54" s="53"/>
      <c r="CB54" s="68" t="s">
        <v>194</v>
      </c>
      <c r="CC54" s="69" t="n">
        <v>2774</v>
      </c>
      <c r="CD54" s="69" t="n">
        <v>339</v>
      </c>
      <c r="CE54" s="17" t="n">
        <f aca="false">CD54/CC54</f>
        <v>0.122206200432588</v>
      </c>
      <c r="CF54" s="15" t="n">
        <f aca="false">RANK(CE54,CE$5:CE$54,1)</f>
        <v>3</v>
      </c>
      <c r="CG54" s="68" t="s">
        <v>194</v>
      </c>
      <c r="CH54" s="70" t="n">
        <f aca="false">((J54/J$55+P54/P$55+V54/V$55+AC54/AC$55+AJ54/AJ$55)/5)*(F$55/F54)</f>
        <v>0.518943702691001</v>
      </c>
      <c r="CI54" s="15" t="n">
        <f aca="false">RANK(CH54,CH$5:CH$54,1)</f>
        <v>9</v>
      </c>
      <c r="CJ54" s="70" t="n">
        <f aca="false">(AQ54/AQ$55+AW54/AW$55+BC54/BC$55+BI54/BI$55+BO54/BO$55+BY54/BY$55+CE54/CE$55)/7</f>
        <v>0.555456757733221</v>
      </c>
      <c r="CK54" s="15" t="n">
        <f aca="false">RANK(CJ54,CJ$5:CJ$54,1)</f>
        <v>11</v>
      </c>
      <c r="CL54" s="71" t="n">
        <f aca="false">(CH54*5+CJ54*7)/12</f>
        <v>0.540242984798963</v>
      </c>
      <c r="CM54" s="72" t="n">
        <f aca="false">RANK(CL54,CL$5:CL$54,1)</f>
        <v>4</v>
      </c>
      <c r="CO54" s="73" t="n">
        <v>0.647406267542335</v>
      </c>
      <c r="CP54" s="74" t="n">
        <v>7</v>
      </c>
    </row>
    <row r="55" s="72" customFormat="true" ht="11.1" hidden="false" customHeight="true" outlineLevel="0" collapsed="false">
      <c r="A55" s="85" t="s">
        <v>196</v>
      </c>
      <c r="B55" s="86"/>
      <c r="C55" s="81" t="n">
        <f aca="false">SUM(C5:C54)</f>
        <v>814770</v>
      </c>
      <c r="D55" s="87" t="n">
        <f aca="false">SUM(D5:D54)</f>
        <v>777682</v>
      </c>
      <c r="E55" s="88" t="n">
        <f aca="false">SUM(E5:E54)</f>
        <v>1846481</v>
      </c>
      <c r="F55" s="89" t="n">
        <f aca="false">E55/D55</f>
        <v>2.37433938293544</v>
      </c>
      <c r="G55" s="90"/>
      <c r="H55" s="90"/>
      <c r="I55" s="81" t="n">
        <f aca="false">SUM(I5:I54)</f>
        <v>104728590.255</v>
      </c>
      <c r="J55" s="91" t="n">
        <f aca="false">I55*1000/C55</f>
        <v>128537.61215435</v>
      </c>
      <c r="K55" s="81"/>
      <c r="L55" s="90"/>
      <c r="M55" s="90"/>
      <c r="N55" s="90"/>
      <c r="O55" s="81" t="n">
        <f aca="false">SUM(O5:O54)</f>
        <v>54662456</v>
      </c>
      <c r="P55" s="91" t="n">
        <f aca="false">O55*1000/C55</f>
        <v>67089.431373271</v>
      </c>
      <c r="Q55" s="81"/>
      <c r="R55" s="92" t="n">
        <f aca="false">O55/AI55</f>
        <v>0.548769958289471</v>
      </c>
      <c r="S55" s="90" t="n">
        <f aca="false">SUM(S5:S54)</f>
        <v>0</v>
      </c>
      <c r="T55" s="90" t="n">
        <f aca="false">SUM(T5:T54)</f>
        <v>0</v>
      </c>
      <c r="U55" s="81" t="n">
        <f aca="false">SUM(U5:U54)</f>
        <v>17071805.255</v>
      </c>
      <c r="V55" s="80" t="n">
        <f aca="false">U55*1000/C55</f>
        <v>20952.91340501</v>
      </c>
      <c r="W55" s="81"/>
      <c r="X55" s="92" t="n">
        <f aca="false">U55/AI55</f>
        <v>0.171388088704106</v>
      </c>
      <c r="Y55" s="81"/>
      <c r="Z55" s="90"/>
      <c r="AA55" s="90" t="n">
        <f aca="false">SUM(AA5:AA54)</f>
        <v>0</v>
      </c>
      <c r="AB55" s="81" t="n">
        <f aca="false">SUM(AB5:AB54)</f>
        <v>7015900</v>
      </c>
      <c r="AC55" s="80" t="n">
        <f aca="false">AB55*1000/C55</f>
        <v>8610.89632657069</v>
      </c>
      <c r="AD55" s="81"/>
      <c r="AE55" s="92" t="n">
        <f aca="false">AB55/AI55</f>
        <v>0.0704343608410697</v>
      </c>
      <c r="AF55" s="90"/>
      <c r="AG55" s="90"/>
      <c r="AH55" s="90" t="n">
        <f aca="false">SUM(AH5:AH54)</f>
        <v>0</v>
      </c>
      <c r="AI55" s="81" t="n">
        <f aca="false">SUM(AI5:AI54)</f>
        <v>99609053.255</v>
      </c>
      <c r="AJ55" s="80" t="n">
        <f aca="false">AI55*1000/C55</f>
        <v>122254.198430232</v>
      </c>
      <c r="AK55" s="81"/>
      <c r="AL55" s="90"/>
      <c r="AM55" s="90" t="n">
        <f aca="false">SUM(AM5:AM54)</f>
        <v>0</v>
      </c>
      <c r="AN55" s="90" t="n">
        <f aca="false">SUM(AN5:AN54)</f>
        <v>0</v>
      </c>
      <c r="AO55" s="81" t="n">
        <f aca="false">SUM(AO5:AO54)</f>
        <v>603</v>
      </c>
      <c r="AP55" s="81" t="n">
        <f aca="false">SUM(AP5:AP54)</f>
        <v>30512</v>
      </c>
      <c r="AQ55" s="83" t="n">
        <f aca="false">AO55/AP55</f>
        <v>0.0197627163083377</v>
      </c>
      <c r="AR55" s="81"/>
      <c r="AS55" s="90"/>
      <c r="AT55" s="81" t="n">
        <f aca="false">SUM(AT5:AT54)</f>
        <v>0</v>
      </c>
      <c r="AU55" s="81" t="n">
        <f aca="false">SUM(AU5:AU54)</f>
        <v>719</v>
      </c>
      <c r="AV55" s="81" t="n">
        <f aca="false">SUM(AV5:AV54)</f>
        <v>94500</v>
      </c>
      <c r="AW55" s="83" t="n">
        <f aca="false">AU55/AV55</f>
        <v>0.00760846560846561</v>
      </c>
      <c r="AX55" s="81"/>
      <c r="AY55" s="90" t="n">
        <f aca="false">SUM(AY5:AY54)</f>
        <v>0</v>
      </c>
      <c r="AZ55" s="90" t="n">
        <f aca="false">SUM(AZ5:AZ54)</f>
        <v>0</v>
      </c>
      <c r="BA55" s="81" t="n">
        <f aca="false">SUM(BA5:BA54)</f>
        <v>818</v>
      </c>
      <c r="BB55" s="81" t="n">
        <f aca="false">SUM(BB5:BB54)</f>
        <v>15887</v>
      </c>
      <c r="BC55" s="83" t="n">
        <f aca="false">BA55/BB55</f>
        <v>0.0514886385094732</v>
      </c>
      <c r="BD55" s="81"/>
      <c r="BE55" s="93"/>
      <c r="BF55" s="90" t="n">
        <f aca="false">SUM(BF5:BF54)</f>
        <v>0</v>
      </c>
      <c r="BG55" s="81" t="n">
        <v>8056</v>
      </c>
      <c r="BH55" s="81" t="n">
        <v>15882</v>
      </c>
      <c r="BI55" s="60" t="n">
        <f aca="false">BG55/BH55</f>
        <v>0.507240901649666</v>
      </c>
      <c r="BJ55" s="81"/>
      <c r="BK55" s="94"/>
      <c r="BL55" s="90" t="n">
        <f aca="false">SUM(BL5:BL54)</f>
        <v>0</v>
      </c>
      <c r="BM55" s="81" t="n">
        <v>10064</v>
      </c>
      <c r="BN55" s="81" t="n">
        <v>94915</v>
      </c>
      <c r="BO55" s="83" t="n">
        <f aca="false">BM55/BN55</f>
        <v>0.106031712584944</v>
      </c>
      <c r="BP55" s="81"/>
      <c r="BQ55" s="90"/>
      <c r="BR55" s="95"/>
      <c r="BS55" s="90" t="n">
        <f aca="false">SUM(BS5:BS54)</f>
        <v>0</v>
      </c>
      <c r="BT55" s="81" t="n">
        <f aca="false">SUM(BT5:BT54)</f>
        <v>42605</v>
      </c>
      <c r="BU55" s="96" t="n">
        <f aca="false">SUM(BU5:BU54)</f>
        <v>5265490</v>
      </c>
      <c r="BV55" s="96" t="n">
        <f aca="false">SUM(BV5:BV54)</f>
        <v>5242886</v>
      </c>
      <c r="BW55" s="88" t="n">
        <f aca="false">SUM(BW5:BW54)</f>
        <v>2986094</v>
      </c>
      <c r="BX55" s="81" t="n">
        <f aca="false">SUM(BX5:BX54)</f>
        <v>2999212.96191811</v>
      </c>
      <c r="BY55" s="97" t="n">
        <f aca="false">BT55*100/BX55</f>
        <v>1.42053933951901</v>
      </c>
      <c r="BZ55" s="10"/>
      <c r="CC55" s="10" t="n">
        <f aca="false">SUM(CC5:CC54)</f>
        <v>597598</v>
      </c>
      <c r="CD55" s="10" t="n">
        <f aca="false">SUM(CD5:CD54)</f>
        <v>144225</v>
      </c>
      <c r="CE55" s="11" t="n">
        <f aca="false">CD55/CC55</f>
        <v>0.241341169147152</v>
      </c>
      <c r="CF55" s="10"/>
      <c r="CH55" s="70" t="n">
        <f aca="false">((J55/J$55+P55/P$55+V55/V$55+AC55/AC$55+AJ55/AJ$55)/5)*(F$55/F55)</f>
        <v>1</v>
      </c>
      <c r="CI55" s="10"/>
      <c r="CJ55" s="70" t="n">
        <f aca="false">(AQ55/AQ$55+AW55/AW$55+BC55/BC$55+BI55/BI$55+BO55/BO$55+BY55/BY$55+CE55/CE$55)/7</f>
        <v>1</v>
      </c>
      <c r="CK55" s="10"/>
      <c r="CL55" s="71" t="n">
        <f aca="false">(CH55*5+CJ55*7)/12</f>
        <v>1</v>
      </c>
    </row>
    <row r="56" s="98" customFormat="true" ht="11.1" hidden="false" customHeight="true" outlineLevel="0" collapsed="false">
      <c r="C56" s="23" t="s">
        <v>19</v>
      </c>
      <c r="D56" s="99" t="s">
        <v>19</v>
      </c>
      <c r="E56" s="98" t="s">
        <v>19</v>
      </c>
      <c r="F56" s="98" t="s">
        <v>19</v>
      </c>
      <c r="I56" s="100" t="s">
        <v>17</v>
      </c>
      <c r="J56" s="23" t="s">
        <v>18</v>
      </c>
      <c r="K56" s="23" t="s">
        <v>19</v>
      </c>
      <c r="O56" s="100" t="s">
        <v>19</v>
      </c>
      <c r="P56" s="23" t="s">
        <v>20</v>
      </c>
      <c r="Q56" s="23" t="s">
        <v>19</v>
      </c>
      <c r="R56" s="101"/>
      <c r="S56" s="102"/>
      <c r="T56" s="102"/>
      <c r="U56" s="100" t="s">
        <v>19</v>
      </c>
      <c r="V56" s="23" t="s">
        <v>23</v>
      </c>
      <c r="W56" s="23" t="s">
        <v>19</v>
      </c>
      <c r="X56" s="23" t="s">
        <v>19</v>
      </c>
      <c r="Y56" s="100"/>
      <c r="Z56" s="102"/>
      <c r="AA56" s="102"/>
      <c r="AB56" s="100" t="s">
        <v>19</v>
      </c>
      <c r="AC56" s="23" t="s">
        <v>24</v>
      </c>
      <c r="AD56" s="23"/>
      <c r="AE56" s="23" t="s">
        <v>19</v>
      </c>
      <c r="AF56" s="102" t="s">
        <v>19</v>
      </c>
      <c r="AG56" s="102"/>
      <c r="AH56" s="102"/>
      <c r="AI56" s="23" t="s">
        <v>19</v>
      </c>
      <c r="AJ56" s="23" t="s">
        <v>18</v>
      </c>
      <c r="AK56" s="23" t="s">
        <v>26</v>
      </c>
      <c r="AL56" s="102"/>
      <c r="AM56" s="102"/>
      <c r="AN56" s="102"/>
      <c r="AO56" s="100" t="s">
        <v>23</v>
      </c>
      <c r="AP56" s="100" t="s">
        <v>23</v>
      </c>
      <c r="AQ56" s="23" t="s">
        <v>19</v>
      </c>
      <c r="AR56" s="23"/>
      <c r="AS56" s="102"/>
      <c r="AT56" s="100"/>
      <c r="AU56" s="100" t="s">
        <v>23</v>
      </c>
      <c r="AV56" s="100" t="s">
        <v>23</v>
      </c>
      <c r="AW56" s="23" t="s">
        <v>19</v>
      </c>
      <c r="AX56" s="23"/>
      <c r="AY56" s="102"/>
      <c r="AZ56" s="102"/>
      <c r="BA56" s="100" t="s">
        <v>19</v>
      </c>
      <c r="BB56" s="100" t="s">
        <v>19</v>
      </c>
      <c r="BC56" s="23" t="s">
        <v>19</v>
      </c>
      <c r="BD56" s="23"/>
      <c r="BE56" s="102"/>
      <c r="BF56" s="102"/>
      <c r="BG56" s="103" t="n">
        <f aca="false">SUM(BG5:BG54)</f>
        <v>8056</v>
      </c>
      <c r="BH56" s="103" t="n">
        <f aca="false">SUM(BH5:BH54)</f>
        <v>15882</v>
      </c>
      <c r="BI56" s="23"/>
      <c r="BJ56" s="23"/>
      <c r="BK56" s="102"/>
      <c r="BL56" s="102"/>
      <c r="BM56" s="103" t="n">
        <f aca="false">SUM(BM5:BM54)</f>
        <v>10064</v>
      </c>
      <c r="BN56" s="103" t="n">
        <f aca="false">SUM(BN5:BN54)</f>
        <v>94915</v>
      </c>
      <c r="BO56" s="23" t="s">
        <v>19</v>
      </c>
      <c r="BP56" s="23" t="s">
        <v>19</v>
      </c>
      <c r="BT56" s="23" t="s">
        <v>19</v>
      </c>
      <c r="BU56" s="102" t="s">
        <v>19</v>
      </c>
      <c r="BV56" s="102" t="s">
        <v>19</v>
      </c>
      <c r="BW56" s="102" t="s">
        <v>19</v>
      </c>
      <c r="BX56" s="23" t="s">
        <v>19</v>
      </c>
      <c r="BY56" s="23" t="s">
        <v>19</v>
      </c>
      <c r="BZ56" s="100"/>
      <c r="CC56" s="100" t="s">
        <v>19</v>
      </c>
      <c r="CD56" s="100" t="s">
        <v>19</v>
      </c>
      <c r="CE56" s="23" t="s">
        <v>19</v>
      </c>
      <c r="CF56" s="23"/>
      <c r="CH56" s="7"/>
      <c r="CI56" s="23"/>
      <c r="CJ56" s="7"/>
      <c r="CK56" s="23"/>
      <c r="CL56" s="22"/>
      <c r="CM56" s="22"/>
    </row>
    <row r="57" customFormat="false" ht="11.1" hidden="false" customHeight="true" outlineLevel="0" collapsed="false">
      <c r="BG57" s="100" t="s">
        <v>197</v>
      </c>
      <c r="BY57" s="104" t="s">
        <v>198</v>
      </c>
    </row>
    <row r="60" customFormat="false" ht="11.1" hidden="false" customHeight="true" outlineLevel="0" collapsed="false">
      <c r="BR60" s="105"/>
    </row>
    <row r="61" customFormat="false" ht="11.1" hidden="false" customHeight="true" outlineLevel="0" collapsed="false">
      <c r="E61" s="6"/>
      <c r="BK61" s="1"/>
      <c r="BL61" s="1"/>
      <c r="BQ61" s="105"/>
      <c r="BR61" s="105"/>
    </row>
    <row r="62" customFormat="false" ht="11.1" hidden="false" customHeight="true" outlineLevel="0" collapsed="false">
      <c r="G62" s="6"/>
      <c r="H62" s="6"/>
      <c r="L62" s="6"/>
      <c r="M62" s="6"/>
      <c r="N62" s="6"/>
      <c r="BE62" s="1"/>
      <c r="BF62" s="1"/>
      <c r="BK62" s="1"/>
      <c r="BL62" s="1"/>
      <c r="BQ62" s="105"/>
      <c r="BR62" s="105"/>
    </row>
    <row r="63" customFormat="false" ht="11.1" hidden="false" customHeight="true" outlineLevel="0" collapsed="false">
      <c r="A63" s="6"/>
      <c r="E63" s="6"/>
      <c r="F63" s="6"/>
      <c r="G63" s="6"/>
      <c r="H63" s="6"/>
      <c r="L63" s="6"/>
      <c r="M63" s="6"/>
      <c r="N63" s="6"/>
      <c r="BE63" s="1"/>
      <c r="BK63" s="1"/>
      <c r="BQ63" s="105"/>
      <c r="BR63" s="105"/>
    </row>
    <row r="64" customFormat="false" ht="11.1" hidden="false" customHeight="true" outlineLevel="0" collapsed="false">
      <c r="A64" s="6"/>
      <c r="E64" s="6"/>
      <c r="F64" s="6"/>
      <c r="G64" s="6"/>
      <c r="H64" s="6"/>
      <c r="L64" s="6"/>
      <c r="M64" s="6"/>
      <c r="N64" s="6"/>
      <c r="BE64" s="1"/>
      <c r="BK64" s="1"/>
      <c r="BQ64" s="105"/>
      <c r="BR64" s="105"/>
    </row>
    <row r="65" customFormat="false" ht="11.1" hidden="false" customHeight="true" outlineLevel="0" collapsed="false">
      <c r="A65" s="6"/>
      <c r="E65" s="6"/>
      <c r="F65" s="6"/>
      <c r="G65" s="6"/>
      <c r="H65" s="6"/>
      <c r="L65" s="6"/>
      <c r="M65" s="6"/>
      <c r="N65" s="6"/>
      <c r="BE65" s="1"/>
      <c r="BK65" s="1"/>
      <c r="BQ65" s="105"/>
      <c r="BR65" s="105"/>
    </row>
    <row r="66" customFormat="false" ht="11.1" hidden="false" customHeight="true" outlineLevel="0" collapsed="false">
      <c r="A66" s="6"/>
      <c r="E66" s="6"/>
      <c r="F66" s="6"/>
      <c r="G66" s="6"/>
      <c r="H66" s="6"/>
      <c r="L66" s="6"/>
      <c r="M66" s="6"/>
      <c r="N66" s="6"/>
      <c r="BE66" s="1"/>
      <c r="BK66" s="1"/>
      <c r="BQ66" s="105"/>
      <c r="BR66" s="105"/>
    </row>
    <row r="67" customFormat="false" ht="11.1" hidden="false" customHeight="true" outlineLevel="0" collapsed="false">
      <c r="A67" s="6"/>
      <c r="E67" s="6"/>
      <c r="F67" s="6"/>
      <c r="G67" s="6"/>
      <c r="H67" s="6"/>
      <c r="L67" s="6"/>
      <c r="M67" s="6"/>
      <c r="N67" s="6"/>
      <c r="BE67" s="1"/>
      <c r="BK67" s="1"/>
      <c r="BQ67" s="105"/>
      <c r="BR67" s="105"/>
    </row>
    <row r="68" customFormat="false" ht="11.1" hidden="false" customHeight="true" outlineLevel="0" collapsed="false">
      <c r="A68" s="6"/>
      <c r="E68" s="6"/>
      <c r="F68" s="6"/>
      <c r="G68" s="6"/>
      <c r="H68" s="6"/>
      <c r="L68" s="6"/>
      <c r="M68" s="6"/>
      <c r="N68" s="6"/>
      <c r="BE68" s="1"/>
      <c r="BK68" s="1"/>
      <c r="BQ68" s="105"/>
      <c r="BR68" s="105"/>
    </row>
    <row r="69" customFormat="false" ht="11.1" hidden="false" customHeight="true" outlineLevel="0" collapsed="false">
      <c r="A69" s="6"/>
      <c r="E69" s="6"/>
      <c r="F69" s="6"/>
      <c r="G69" s="6"/>
      <c r="H69" s="6"/>
      <c r="L69" s="6"/>
      <c r="M69" s="6"/>
      <c r="N69" s="6"/>
      <c r="BE69" s="1"/>
      <c r="BK69" s="1"/>
      <c r="BQ69" s="105"/>
      <c r="BR69" s="105"/>
    </row>
    <row r="70" customFormat="false" ht="11.1" hidden="false" customHeight="true" outlineLevel="0" collapsed="false">
      <c r="A70" s="6"/>
      <c r="E70" s="6"/>
      <c r="F70" s="6"/>
      <c r="G70" s="6"/>
      <c r="H70" s="6"/>
      <c r="L70" s="6"/>
      <c r="M70" s="6"/>
      <c r="N70" s="6"/>
      <c r="BE70" s="1"/>
      <c r="BK70" s="1"/>
      <c r="BQ70" s="105"/>
      <c r="BR70" s="105"/>
    </row>
    <row r="71" customFormat="false" ht="11.1" hidden="false" customHeight="true" outlineLevel="0" collapsed="false">
      <c r="A71" s="6"/>
      <c r="E71" s="6"/>
      <c r="F71" s="6"/>
      <c r="G71" s="6"/>
      <c r="H71" s="6"/>
      <c r="L71" s="6"/>
      <c r="M71" s="6"/>
      <c r="N71" s="6"/>
      <c r="BE71" s="1"/>
      <c r="BK71" s="1"/>
      <c r="BQ71" s="105"/>
      <c r="BR71" s="105"/>
    </row>
    <row r="72" customFormat="false" ht="11.1" hidden="false" customHeight="true" outlineLevel="0" collapsed="false">
      <c r="A72" s="6"/>
      <c r="E72" s="6"/>
      <c r="F72" s="6"/>
      <c r="G72" s="6"/>
      <c r="H72" s="6"/>
      <c r="L72" s="6"/>
      <c r="M72" s="6"/>
      <c r="N72" s="6"/>
      <c r="BE72" s="1"/>
      <c r="BK72" s="1"/>
      <c r="BQ72" s="105"/>
      <c r="BR72" s="105"/>
    </row>
    <row r="73" customFormat="false" ht="11.1" hidden="false" customHeight="true" outlineLevel="0" collapsed="false">
      <c r="A73" s="6"/>
      <c r="E73" s="6"/>
      <c r="F73" s="6"/>
      <c r="G73" s="6"/>
      <c r="H73" s="6"/>
      <c r="L73" s="6"/>
      <c r="M73" s="6"/>
      <c r="N73" s="6"/>
      <c r="BE73" s="1"/>
      <c r="BK73" s="1"/>
      <c r="BQ73" s="105"/>
      <c r="BR73" s="105"/>
    </row>
    <row r="74" customFormat="false" ht="11.1" hidden="false" customHeight="true" outlineLevel="0" collapsed="false">
      <c r="A74" s="6"/>
      <c r="E74" s="6"/>
      <c r="F74" s="6"/>
      <c r="G74" s="6"/>
      <c r="H74" s="6"/>
      <c r="L74" s="6"/>
      <c r="M74" s="6"/>
      <c r="N74" s="6"/>
      <c r="BE74" s="1"/>
      <c r="BK74" s="1"/>
      <c r="BQ74" s="105"/>
      <c r="BR74" s="105"/>
    </row>
    <row r="75" customFormat="false" ht="11.1" hidden="false" customHeight="true" outlineLevel="0" collapsed="false">
      <c r="A75" s="6"/>
      <c r="E75" s="6"/>
      <c r="F75" s="6"/>
      <c r="G75" s="6"/>
      <c r="H75" s="6"/>
      <c r="L75" s="6"/>
      <c r="M75" s="6"/>
      <c r="N75" s="6"/>
      <c r="BE75" s="1"/>
      <c r="BK75" s="1"/>
      <c r="BQ75" s="105"/>
      <c r="BR75" s="105"/>
    </row>
    <row r="76" customFormat="false" ht="11.1" hidden="false" customHeight="true" outlineLevel="0" collapsed="false">
      <c r="A76" s="6"/>
      <c r="E76" s="6"/>
      <c r="F76" s="6"/>
      <c r="G76" s="6"/>
      <c r="H76" s="6"/>
      <c r="L76" s="6"/>
      <c r="M76" s="6"/>
      <c r="N76" s="6"/>
      <c r="BE76" s="1"/>
      <c r="BK76" s="1"/>
      <c r="BQ76" s="105"/>
      <c r="BR76" s="105"/>
    </row>
    <row r="77" customFormat="false" ht="11.1" hidden="false" customHeight="true" outlineLevel="0" collapsed="false">
      <c r="A77" s="6"/>
      <c r="E77" s="6"/>
      <c r="F77" s="6"/>
      <c r="G77" s="6"/>
      <c r="H77" s="6"/>
      <c r="L77" s="6"/>
      <c r="M77" s="6"/>
      <c r="N77" s="6"/>
      <c r="BE77" s="1"/>
      <c r="BK77" s="1"/>
      <c r="BQ77" s="105"/>
      <c r="BR77" s="105"/>
    </row>
    <row r="78" customFormat="false" ht="11.1" hidden="false" customHeight="true" outlineLevel="0" collapsed="false">
      <c r="A78" s="6"/>
      <c r="E78" s="6"/>
      <c r="F78" s="6"/>
      <c r="G78" s="6"/>
      <c r="H78" s="6"/>
      <c r="L78" s="6"/>
      <c r="M78" s="6"/>
      <c r="N78" s="6"/>
      <c r="BE78" s="1"/>
      <c r="BK78" s="1"/>
      <c r="BQ78" s="105"/>
      <c r="BR78" s="105"/>
    </row>
    <row r="79" customFormat="false" ht="11.1" hidden="false" customHeight="true" outlineLevel="0" collapsed="false">
      <c r="A79" s="6"/>
      <c r="E79" s="6"/>
      <c r="F79" s="6"/>
      <c r="G79" s="6"/>
      <c r="H79" s="6"/>
      <c r="L79" s="6"/>
      <c r="M79" s="6"/>
      <c r="N79" s="6"/>
      <c r="BE79" s="1"/>
      <c r="BK79" s="1"/>
      <c r="BQ79" s="105"/>
      <c r="BR79" s="105"/>
    </row>
    <row r="80" customFormat="false" ht="11.1" hidden="false" customHeight="true" outlineLevel="0" collapsed="false">
      <c r="A80" s="6"/>
      <c r="E80" s="6"/>
      <c r="F80" s="6"/>
      <c r="G80" s="6"/>
      <c r="H80" s="6"/>
      <c r="L80" s="6"/>
      <c r="M80" s="6"/>
      <c r="N80" s="6"/>
      <c r="BE80" s="1"/>
      <c r="BK80" s="1"/>
      <c r="BQ80" s="105"/>
      <c r="BR80" s="105"/>
    </row>
    <row r="81" customFormat="false" ht="11.1" hidden="false" customHeight="true" outlineLevel="0" collapsed="false">
      <c r="A81" s="6"/>
      <c r="E81" s="6"/>
      <c r="F81" s="6"/>
      <c r="G81" s="6"/>
      <c r="H81" s="6"/>
      <c r="L81" s="6"/>
      <c r="M81" s="6"/>
      <c r="N81" s="6"/>
      <c r="BE81" s="1"/>
      <c r="BK81" s="1"/>
      <c r="BQ81" s="105"/>
      <c r="BR81" s="105"/>
    </row>
    <row r="82" customFormat="false" ht="11.1" hidden="false" customHeight="true" outlineLevel="0" collapsed="false">
      <c r="A82" s="6"/>
      <c r="E82" s="6"/>
      <c r="F82" s="6"/>
      <c r="G82" s="6"/>
      <c r="H82" s="6"/>
      <c r="L82" s="6"/>
      <c r="M82" s="6"/>
      <c r="N82" s="6"/>
      <c r="BE82" s="1"/>
      <c r="BK82" s="1"/>
      <c r="BQ82" s="105"/>
      <c r="BR82" s="105"/>
    </row>
    <row r="83" customFormat="false" ht="11.1" hidden="false" customHeight="true" outlineLevel="0" collapsed="false">
      <c r="A83" s="6"/>
      <c r="E83" s="6"/>
      <c r="F83" s="6"/>
      <c r="G83" s="6"/>
      <c r="H83" s="6"/>
      <c r="L83" s="6"/>
      <c r="M83" s="6"/>
      <c r="N83" s="6"/>
      <c r="BE83" s="1"/>
      <c r="BK83" s="1"/>
      <c r="BQ83" s="105"/>
      <c r="BR83" s="105"/>
    </row>
    <row r="84" customFormat="false" ht="11.1" hidden="false" customHeight="true" outlineLevel="0" collapsed="false">
      <c r="A84" s="6"/>
      <c r="E84" s="6"/>
      <c r="F84" s="6"/>
      <c r="G84" s="6"/>
      <c r="H84" s="6"/>
      <c r="L84" s="6"/>
      <c r="M84" s="6"/>
      <c r="N84" s="6"/>
      <c r="BE84" s="1"/>
      <c r="BK84" s="1"/>
      <c r="BQ84" s="105"/>
      <c r="BR84" s="105"/>
    </row>
    <row r="85" customFormat="false" ht="11.1" hidden="false" customHeight="true" outlineLevel="0" collapsed="false">
      <c r="A85" s="6"/>
      <c r="E85" s="6"/>
      <c r="F85" s="6"/>
      <c r="G85" s="6"/>
      <c r="H85" s="6"/>
      <c r="L85" s="6"/>
      <c r="M85" s="6"/>
      <c r="N85" s="6"/>
      <c r="BE85" s="1"/>
      <c r="BK85" s="1"/>
      <c r="BQ85" s="105"/>
      <c r="BR85" s="105"/>
    </row>
    <row r="86" customFormat="false" ht="11.1" hidden="false" customHeight="true" outlineLevel="0" collapsed="false">
      <c r="A86" s="6"/>
      <c r="E86" s="6"/>
      <c r="F86" s="6"/>
      <c r="G86" s="6"/>
      <c r="H86" s="6"/>
      <c r="L86" s="6"/>
      <c r="M86" s="6"/>
      <c r="N86" s="6"/>
      <c r="BE86" s="1"/>
      <c r="BK86" s="1"/>
      <c r="BQ86" s="105"/>
      <c r="BR86" s="105"/>
    </row>
    <row r="87" customFormat="false" ht="11.1" hidden="false" customHeight="true" outlineLevel="0" collapsed="false">
      <c r="A87" s="6"/>
      <c r="E87" s="6"/>
      <c r="F87" s="6"/>
      <c r="G87" s="6"/>
      <c r="H87" s="6"/>
      <c r="L87" s="6"/>
      <c r="M87" s="6"/>
      <c r="N87" s="6"/>
      <c r="BE87" s="1"/>
      <c r="BK87" s="1"/>
      <c r="BQ87" s="105"/>
      <c r="BR87" s="105"/>
    </row>
    <row r="88" customFormat="false" ht="11.1" hidden="false" customHeight="true" outlineLevel="0" collapsed="false">
      <c r="A88" s="6"/>
      <c r="E88" s="6"/>
      <c r="F88" s="6"/>
      <c r="G88" s="6"/>
      <c r="H88" s="6"/>
      <c r="L88" s="6"/>
      <c r="M88" s="6"/>
      <c r="N88" s="6"/>
      <c r="BE88" s="1"/>
      <c r="BK88" s="1"/>
      <c r="BQ88" s="105"/>
      <c r="BR88" s="105"/>
    </row>
    <row r="89" customFormat="false" ht="11.1" hidden="false" customHeight="true" outlineLevel="0" collapsed="false">
      <c r="A89" s="6"/>
      <c r="E89" s="6"/>
      <c r="F89" s="6"/>
      <c r="G89" s="6"/>
      <c r="H89" s="6"/>
      <c r="L89" s="6"/>
      <c r="M89" s="6"/>
      <c r="N89" s="6"/>
      <c r="BE89" s="1"/>
      <c r="BK89" s="1"/>
      <c r="BQ89" s="105"/>
      <c r="BR89" s="105"/>
    </row>
    <row r="90" customFormat="false" ht="11.1" hidden="false" customHeight="true" outlineLevel="0" collapsed="false">
      <c r="A90" s="6"/>
      <c r="E90" s="6"/>
      <c r="F90" s="6"/>
      <c r="G90" s="6"/>
      <c r="H90" s="6"/>
      <c r="L90" s="6"/>
      <c r="M90" s="6"/>
      <c r="N90" s="6"/>
      <c r="BE90" s="1"/>
      <c r="BK90" s="1"/>
      <c r="BQ90" s="105"/>
      <c r="BR90" s="105"/>
    </row>
    <row r="91" customFormat="false" ht="11.1" hidden="false" customHeight="true" outlineLevel="0" collapsed="false">
      <c r="A91" s="6"/>
      <c r="E91" s="6"/>
      <c r="F91" s="6"/>
      <c r="G91" s="6"/>
      <c r="H91" s="6"/>
      <c r="L91" s="6"/>
      <c r="M91" s="6"/>
      <c r="N91" s="6"/>
      <c r="BE91" s="1"/>
      <c r="BK91" s="1"/>
      <c r="BQ91" s="105"/>
      <c r="BR91" s="105"/>
    </row>
    <row r="92" customFormat="false" ht="11.1" hidden="false" customHeight="true" outlineLevel="0" collapsed="false">
      <c r="A92" s="6"/>
      <c r="E92" s="6"/>
      <c r="F92" s="6"/>
      <c r="G92" s="6"/>
      <c r="H92" s="6"/>
      <c r="L92" s="6"/>
      <c r="M92" s="6"/>
      <c r="N92" s="6"/>
      <c r="BE92" s="1"/>
      <c r="BK92" s="1"/>
      <c r="BQ92" s="105"/>
      <c r="BR92" s="105"/>
    </row>
    <row r="93" customFormat="false" ht="11.1" hidden="false" customHeight="true" outlineLevel="0" collapsed="false">
      <c r="A93" s="6"/>
      <c r="E93" s="6"/>
      <c r="F93" s="6"/>
      <c r="G93" s="6"/>
      <c r="H93" s="6"/>
      <c r="L93" s="6"/>
      <c r="M93" s="6"/>
      <c r="N93" s="6"/>
      <c r="BE93" s="1"/>
      <c r="BK93" s="1"/>
      <c r="BQ93" s="105"/>
      <c r="BR93" s="105"/>
    </row>
    <row r="94" customFormat="false" ht="11.1" hidden="false" customHeight="true" outlineLevel="0" collapsed="false">
      <c r="A94" s="6"/>
      <c r="E94" s="6"/>
      <c r="F94" s="6"/>
      <c r="G94" s="6"/>
      <c r="H94" s="6"/>
      <c r="L94" s="6"/>
      <c r="M94" s="6"/>
      <c r="N94" s="6"/>
      <c r="BE94" s="1"/>
      <c r="BK94" s="1"/>
      <c r="BQ94" s="105"/>
      <c r="BR94" s="105"/>
    </row>
    <row r="95" customFormat="false" ht="11.1" hidden="false" customHeight="true" outlineLevel="0" collapsed="false">
      <c r="A95" s="6"/>
      <c r="E95" s="6"/>
      <c r="F95" s="6"/>
      <c r="G95" s="6"/>
      <c r="H95" s="6"/>
      <c r="L95" s="6"/>
      <c r="M95" s="6"/>
      <c r="N95" s="6"/>
      <c r="BE95" s="1"/>
      <c r="BK95" s="1"/>
      <c r="BQ95" s="105"/>
      <c r="BR95" s="105"/>
    </row>
    <row r="96" customFormat="false" ht="11.1" hidden="false" customHeight="true" outlineLevel="0" collapsed="false">
      <c r="A96" s="6"/>
      <c r="E96" s="6"/>
      <c r="F96" s="6"/>
      <c r="G96" s="6"/>
      <c r="H96" s="6"/>
      <c r="L96" s="6"/>
      <c r="M96" s="6"/>
      <c r="N96" s="6"/>
      <c r="BE96" s="1"/>
      <c r="BK96" s="1"/>
      <c r="BQ96" s="105"/>
      <c r="BR96" s="105"/>
    </row>
    <row r="97" customFormat="false" ht="11.1" hidden="false" customHeight="true" outlineLevel="0" collapsed="false">
      <c r="A97" s="6"/>
      <c r="E97" s="6"/>
      <c r="F97" s="6"/>
      <c r="G97" s="6"/>
      <c r="H97" s="6"/>
      <c r="L97" s="6"/>
      <c r="M97" s="6"/>
      <c r="N97" s="6"/>
      <c r="BE97" s="1"/>
      <c r="BK97" s="1"/>
      <c r="BQ97" s="105"/>
      <c r="BR97" s="105"/>
    </row>
    <row r="98" customFormat="false" ht="11.1" hidden="false" customHeight="true" outlineLevel="0" collapsed="false">
      <c r="A98" s="6"/>
      <c r="E98" s="6"/>
      <c r="F98" s="6"/>
      <c r="G98" s="6"/>
      <c r="H98" s="6"/>
      <c r="L98" s="6"/>
      <c r="M98" s="6"/>
      <c r="N98" s="6"/>
      <c r="BE98" s="1"/>
      <c r="BK98" s="1"/>
      <c r="BQ98" s="105"/>
      <c r="BR98" s="105"/>
    </row>
    <row r="99" customFormat="false" ht="11.1" hidden="false" customHeight="true" outlineLevel="0" collapsed="false">
      <c r="A99" s="6"/>
      <c r="E99" s="6"/>
      <c r="F99" s="6"/>
      <c r="G99" s="6"/>
      <c r="H99" s="6"/>
      <c r="L99" s="6"/>
      <c r="M99" s="6"/>
      <c r="N99" s="6"/>
      <c r="BE99" s="1"/>
      <c r="BK99" s="1"/>
      <c r="BQ99" s="105"/>
      <c r="BR99" s="105"/>
    </row>
    <row r="100" customFormat="false" ht="11.1" hidden="false" customHeight="true" outlineLevel="0" collapsed="false">
      <c r="A100" s="6"/>
      <c r="E100" s="6"/>
      <c r="F100" s="6"/>
      <c r="G100" s="6"/>
      <c r="H100" s="6"/>
      <c r="L100" s="6"/>
      <c r="M100" s="6"/>
      <c r="N100" s="6"/>
      <c r="BE100" s="1"/>
      <c r="BK100" s="1"/>
      <c r="BQ100" s="105"/>
      <c r="BR100" s="105"/>
    </row>
    <row r="101" customFormat="false" ht="11.1" hidden="false" customHeight="true" outlineLevel="0" collapsed="false">
      <c r="A101" s="6"/>
      <c r="E101" s="6"/>
      <c r="F101" s="6"/>
      <c r="G101" s="6"/>
      <c r="H101" s="6"/>
      <c r="L101" s="6"/>
      <c r="M101" s="6"/>
      <c r="N101" s="6"/>
      <c r="BE101" s="1"/>
      <c r="BK101" s="1"/>
      <c r="BQ101" s="105"/>
      <c r="BR101" s="105"/>
    </row>
    <row r="102" customFormat="false" ht="11.1" hidden="false" customHeight="true" outlineLevel="0" collapsed="false">
      <c r="A102" s="6"/>
      <c r="E102" s="6"/>
      <c r="F102" s="6"/>
      <c r="G102" s="6"/>
      <c r="H102" s="6"/>
      <c r="L102" s="6"/>
      <c r="M102" s="6"/>
      <c r="N102" s="6"/>
      <c r="BE102" s="1"/>
      <c r="BK102" s="1"/>
      <c r="BQ102" s="105"/>
      <c r="BR102" s="105"/>
    </row>
    <row r="103" customFormat="false" ht="11.1" hidden="false" customHeight="true" outlineLevel="0" collapsed="false">
      <c r="A103" s="6"/>
      <c r="E103" s="6"/>
      <c r="F103" s="6"/>
      <c r="G103" s="6"/>
      <c r="H103" s="6"/>
      <c r="L103" s="6"/>
      <c r="M103" s="6"/>
      <c r="N103" s="6"/>
      <c r="BE103" s="1"/>
      <c r="BK103" s="1"/>
      <c r="BQ103" s="105"/>
      <c r="BR103" s="105"/>
    </row>
    <row r="104" customFormat="false" ht="11.1" hidden="false" customHeight="true" outlineLevel="0" collapsed="false">
      <c r="A104" s="6"/>
      <c r="E104" s="6"/>
      <c r="F104" s="6"/>
      <c r="G104" s="6"/>
      <c r="H104" s="6"/>
      <c r="L104" s="6"/>
      <c r="M104" s="6"/>
      <c r="N104" s="6"/>
      <c r="BE104" s="1"/>
      <c r="BK104" s="1"/>
      <c r="BQ104" s="105"/>
      <c r="BR104" s="105"/>
    </row>
    <row r="105" customFormat="false" ht="11.1" hidden="false" customHeight="true" outlineLevel="0" collapsed="false">
      <c r="A105" s="6"/>
      <c r="E105" s="6"/>
      <c r="F105" s="6"/>
      <c r="G105" s="6"/>
      <c r="H105" s="6"/>
      <c r="L105" s="6"/>
      <c r="M105" s="6"/>
      <c r="N105" s="6"/>
      <c r="BE105" s="1"/>
      <c r="BK105" s="1"/>
      <c r="BQ105" s="105"/>
      <c r="BR105" s="105"/>
    </row>
    <row r="106" customFormat="false" ht="11.1" hidden="false" customHeight="true" outlineLevel="0" collapsed="false">
      <c r="A106" s="6"/>
      <c r="E106" s="6"/>
      <c r="F106" s="6"/>
      <c r="G106" s="6"/>
      <c r="H106" s="6"/>
      <c r="L106" s="6"/>
      <c r="M106" s="6"/>
      <c r="N106" s="6"/>
      <c r="BE106" s="1"/>
      <c r="BK106" s="1"/>
      <c r="BQ106" s="105"/>
      <c r="BR106" s="105"/>
    </row>
    <row r="107" customFormat="false" ht="11.1" hidden="false" customHeight="true" outlineLevel="0" collapsed="false">
      <c r="A107" s="6"/>
      <c r="E107" s="6"/>
      <c r="F107" s="6"/>
      <c r="G107" s="6"/>
      <c r="H107" s="6"/>
      <c r="L107" s="6"/>
      <c r="M107" s="6"/>
      <c r="N107" s="6"/>
      <c r="BE107" s="1"/>
      <c r="BK107" s="1"/>
      <c r="BQ107" s="105"/>
      <c r="BR107" s="105"/>
    </row>
    <row r="108" customFormat="false" ht="11.1" hidden="false" customHeight="true" outlineLevel="0" collapsed="false">
      <c r="A108" s="6"/>
      <c r="E108" s="6"/>
      <c r="F108" s="6"/>
      <c r="G108" s="6"/>
      <c r="H108" s="6"/>
      <c r="L108" s="6"/>
      <c r="M108" s="6"/>
      <c r="N108" s="6"/>
      <c r="BE108" s="1"/>
      <c r="BK108" s="1"/>
      <c r="BQ108" s="105"/>
      <c r="BR108" s="105"/>
    </row>
    <row r="109" customFormat="false" ht="11.1" hidden="false" customHeight="true" outlineLevel="0" collapsed="false">
      <c r="A109" s="6"/>
      <c r="E109" s="6"/>
      <c r="F109" s="6"/>
      <c r="G109" s="6"/>
      <c r="H109" s="6"/>
      <c r="L109" s="6"/>
      <c r="M109" s="6"/>
      <c r="N109" s="6"/>
      <c r="BE109" s="1"/>
      <c r="BK109" s="1"/>
      <c r="BQ109" s="105"/>
      <c r="BR109" s="105"/>
    </row>
    <row r="110" customFormat="false" ht="11.1" hidden="false" customHeight="true" outlineLevel="0" collapsed="false">
      <c r="A110" s="6"/>
      <c r="E110" s="6"/>
      <c r="F110" s="6"/>
      <c r="G110" s="6"/>
      <c r="H110" s="6"/>
      <c r="L110" s="6"/>
      <c r="M110" s="6"/>
      <c r="N110" s="6"/>
      <c r="BE110" s="1"/>
      <c r="BK110" s="1"/>
      <c r="BQ110" s="105"/>
      <c r="BR110" s="105"/>
    </row>
    <row r="111" customFormat="false" ht="11.1" hidden="false" customHeight="true" outlineLevel="0" collapsed="false">
      <c r="A111" s="6"/>
      <c r="E111" s="6"/>
      <c r="F111" s="6"/>
      <c r="G111" s="6"/>
      <c r="H111" s="6"/>
      <c r="L111" s="6"/>
      <c r="M111" s="6"/>
      <c r="N111" s="6"/>
      <c r="BE111" s="1"/>
      <c r="BK111" s="1"/>
      <c r="BQ111" s="105"/>
      <c r="BR111" s="105"/>
    </row>
    <row r="112" customFormat="false" ht="11.1" hidden="false" customHeight="true" outlineLevel="0" collapsed="false">
      <c r="A112" s="6"/>
      <c r="E112" s="6"/>
      <c r="F112" s="6"/>
      <c r="G112" s="6"/>
      <c r="H112" s="6"/>
      <c r="L112" s="6"/>
      <c r="M112" s="6"/>
      <c r="N112" s="6"/>
      <c r="BE112" s="1"/>
      <c r="BK112" s="1"/>
      <c r="BQ1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00" topLeftCell="BM16" activePane="bottomLeft" state="split"/>
      <selection pane="topLeft" activeCell="A1" activeCellId="0" sqref="A1"/>
      <selection pane="bottomLeft" activeCell="G4" activeCellId="0" sqref="G4:G53"/>
    </sheetView>
  </sheetViews>
  <sheetFormatPr defaultColWidth="9.13671875" defaultRowHeight="8.45" zeroHeight="false" outlineLevelRow="0" outlineLevelCol="0"/>
  <cols>
    <col collapsed="false" customWidth="true" hidden="false" outlineLevel="0" max="1" min="1" style="850" width="5.71"/>
    <col collapsed="false" customWidth="true" hidden="false" outlineLevel="0" max="2" min="2" style="826" width="6.13"/>
    <col collapsed="false" customWidth="true" hidden="false" outlineLevel="0" max="3" min="3" style="826" width="6.99"/>
    <col collapsed="false" customWidth="true" hidden="false" outlineLevel="0" max="5" min="4" style="826" width="6.7"/>
    <col collapsed="false" customWidth="true" hidden="false" outlineLevel="0" max="6" min="6" style="832" width="7.28"/>
    <col collapsed="false" customWidth="true" hidden="false" outlineLevel="0" max="7" min="7" style="832" width="8.85"/>
    <col collapsed="false" customWidth="true" hidden="false" outlineLevel="0" max="8" min="8" style="831" width="7.85"/>
    <col collapsed="false" customWidth="true" hidden="false" outlineLevel="0" max="9" min="9" style="832" width="4.99"/>
    <col collapsed="false" customWidth="true" hidden="false" outlineLevel="0" max="10" min="10" style="826" width="6.56"/>
    <col collapsed="false" customWidth="true" hidden="false" outlineLevel="0" max="11" min="11" style="287" width="7.85"/>
    <col collapsed="false" customWidth="true" hidden="false" outlineLevel="0" max="12" min="12" style="826" width="8.85"/>
    <col collapsed="false" customWidth="true" hidden="false" outlineLevel="0" max="13" min="13" style="286" width="9.28"/>
    <col collapsed="false" customWidth="true" hidden="false" outlineLevel="0" max="14" min="14" style="826" width="5.28"/>
    <col collapsed="false" customWidth="true" hidden="false" outlineLevel="0" max="15" min="15" style="826" width="6.13"/>
    <col collapsed="false" customWidth="true" hidden="false" outlineLevel="0" max="16" min="16" style="828" width="5.28"/>
    <col collapsed="false" customWidth="true" hidden="false" outlineLevel="0" max="17" min="17" style="1074" width="5.41"/>
    <col collapsed="false" customWidth="true" hidden="false" outlineLevel="0" max="18" min="18" style="850" width="7.7"/>
    <col collapsed="false" customWidth="false" hidden="false" outlineLevel="0" max="257" min="19" style="826" width="9.14"/>
  </cols>
  <sheetData>
    <row r="1" s="293" customFormat="true" ht="8.45" hidden="false" customHeight="true" outlineLevel="0" collapsed="false">
      <c r="A1" s="834" t="s">
        <v>261</v>
      </c>
      <c r="B1" s="834"/>
      <c r="C1" s="834"/>
      <c r="D1" s="834"/>
      <c r="E1" s="834"/>
      <c r="F1" s="834"/>
      <c r="G1" s="834"/>
      <c r="H1" s="1075"/>
      <c r="I1" s="834"/>
      <c r="J1" s="834"/>
      <c r="K1" s="834"/>
      <c r="L1" s="834"/>
      <c r="M1" s="834"/>
      <c r="N1" s="834"/>
      <c r="O1" s="834"/>
      <c r="P1" s="834"/>
      <c r="Q1" s="834"/>
      <c r="R1" s="834"/>
    </row>
    <row r="2" s="1084" customFormat="true" ht="8.45" hidden="false" customHeight="true" outlineLevel="0" collapsed="false">
      <c r="A2" s="1076"/>
      <c r="B2" s="1077" t="s">
        <v>262</v>
      </c>
      <c r="C2" s="1078"/>
      <c r="D2" s="1078"/>
      <c r="E2" s="1078"/>
      <c r="F2" s="1078"/>
      <c r="G2" s="1078"/>
      <c r="H2" s="1079"/>
      <c r="I2" s="1080"/>
      <c r="J2" s="1077" t="s">
        <v>252</v>
      </c>
      <c r="K2" s="1080"/>
      <c r="L2" s="1077" t="s">
        <v>263</v>
      </c>
      <c r="M2" s="1080"/>
      <c r="N2" s="1081" t="s">
        <v>264</v>
      </c>
      <c r="O2" s="1082"/>
      <c r="P2" s="1083" t="s">
        <v>215</v>
      </c>
      <c r="Q2" s="1080"/>
      <c r="R2" s="1076"/>
    </row>
    <row r="3" s="850" customFormat="true" ht="8.45" hidden="false" customHeight="true" outlineLevel="0" collapsed="false">
      <c r="A3" s="1085" t="s">
        <v>208</v>
      </c>
      <c r="B3" s="1086" t="n">
        <v>1984</v>
      </c>
      <c r="C3" s="1087" t="n">
        <v>1990</v>
      </c>
      <c r="D3" s="1087" t="n">
        <v>1995</v>
      </c>
      <c r="E3" s="1087" t="n">
        <v>2000</v>
      </c>
      <c r="F3" s="1087" t="n">
        <v>2004</v>
      </c>
      <c r="G3" s="1088" t="n">
        <v>2005</v>
      </c>
      <c r="H3" s="869" t="n">
        <v>2006</v>
      </c>
      <c r="I3" s="1089" t="s">
        <v>211</v>
      </c>
      <c r="J3" s="870" t="n">
        <v>2005</v>
      </c>
      <c r="K3" s="312" t="n">
        <v>2006</v>
      </c>
      <c r="L3" s="1087" t="n">
        <v>2005</v>
      </c>
      <c r="M3" s="869" t="n">
        <v>2006</v>
      </c>
      <c r="N3" s="1090" t="s">
        <v>206</v>
      </c>
      <c r="O3" s="1091" t="s">
        <v>223</v>
      </c>
      <c r="P3" s="1092" t="n">
        <v>2005</v>
      </c>
      <c r="Q3" s="1093" t="n">
        <v>2006</v>
      </c>
      <c r="R3" s="863" t="s">
        <v>208</v>
      </c>
    </row>
    <row r="4" customFormat="false" ht="8.45" hidden="false" customHeight="true" outlineLevel="0" collapsed="false">
      <c r="A4" s="1094" t="s">
        <v>88</v>
      </c>
      <c r="B4" s="1095" t="n">
        <v>28696.5692280763</v>
      </c>
      <c r="C4" s="1096" t="n">
        <v>57431.6675622425</v>
      </c>
      <c r="D4" s="1096" t="n">
        <v>73170.6738909583</v>
      </c>
      <c r="E4" s="1096" t="n">
        <v>82268.2283074893</v>
      </c>
      <c r="F4" s="1096" t="n">
        <v>97006.407251133</v>
      </c>
      <c r="G4" s="1097" t="n">
        <v>99818.6915887851</v>
      </c>
      <c r="H4" s="1098" t="n">
        <v>101225.450590429</v>
      </c>
      <c r="I4" s="1099" t="n">
        <f aca="false">RANK(H4,H$4:H$53,1)</f>
        <v>21</v>
      </c>
      <c r="J4" s="1100" t="n">
        <v>6420</v>
      </c>
      <c r="K4" s="1101" t="n">
        <v>6436</v>
      </c>
      <c r="L4" s="1102" t="n">
        <v>640836</v>
      </c>
      <c r="M4" s="1098" t="n">
        <v>651487</v>
      </c>
      <c r="N4" s="1103" t="n">
        <f aca="false">(H4-G4)*100/G4</f>
        <v>1.40931420684124</v>
      </c>
      <c r="O4" s="1104" t="n">
        <f aca="false">(H4-$B4)*100/$B4</f>
        <v>252.744085140991</v>
      </c>
      <c r="P4" s="1105" t="n">
        <f aca="false">G4/G$55</f>
        <v>0.820376255641482</v>
      </c>
      <c r="Q4" s="1106" t="n">
        <f aca="false">H4/H$55</f>
        <v>0.827991610023899</v>
      </c>
      <c r="R4" s="863" t="s">
        <v>88</v>
      </c>
      <c r="S4" s="1107"/>
      <c r="U4" s="828"/>
    </row>
    <row r="5" customFormat="false" ht="8.45" hidden="false" customHeight="true" outlineLevel="0" collapsed="false">
      <c r="A5" s="863" t="s">
        <v>90</v>
      </c>
      <c r="B5" s="1108" t="n">
        <v>40926.2491444216</v>
      </c>
      <c r="C5" s="1109" t="n">
        <v>62746.1559457738</v>
      </c>
      <c r="D5" s="1109" t="n">
        <v>72983.596099517</v>
      </c>
      <c r="E5" s="1109" t="n">
        <v>94076.3524516012</v>
      </c>
      <c r="F5" s="1109" t="n">
        <v>105276.363945868</v>
      </c>
      <c r="G5" s="1110" t="n">
        <v>111286.497662711</v>
      </c>
      <c r="H5" s="1111" t="n">
        <v>118385.215753117</v>
      </c>
      <c r="I5" s="1099" t="n">
        <f aca="false">RANK(H5,H$4:H$53,1)</f>
        <v>27</v>
      </c>
      <c r="J5" s="1112" t="n">
        <v>11124</v>
      </c>
      <c r="K5" s="1113" t="n">
        <v>11147</v>
      </c>
      <c r="L5" s="1114" t="n">
        <v>1237951</v>
      </c>
      <c r="M5" s="1111" t="n">
        <v>1319640</v>
      </c>
      <c r="N5" s="1115" t="n">
        <f aca="false">(H5-G5)*100/G5</f>
        <v>6.37877751523916</v>
      </c>
      <c r="O5" s="1116" t="n">
        <f aca="false">(H5-$B5)*100/$B5</f>
        <v>189.264758505859</v>
      </c>
      <c r="P5" s="1117" t="n">
        <f aca="false">G5/G$55</f>
        <v>0.914626296967482</v>
      </c>
      <c r="Q5" s="1118" t="n">
        <f aca="false">H5/H$55</f>
        <v>0.968352966795473</v>
      </c>
      <c r="R5" s="863" t="s">
        <v>90</v>
      </c>
      <c r="S5" s="1107"/>
      <c r="U5" s="828"/>
    </row>
    <row r="6" customFormat="false" ht="8.45" hidden="false" customHeight="true" outlineLevel="0" collapsed="false">
      <c r="A6" s="863" t="s">
        <v>92</v>
      </c>
      <c r="B6" s="1108" t="n">
        <v>16143.4423685681</v>
      </c>
      <c r="C6" s="1109" t="n">
        <v>22201.2714479694</v>
      </c>
      <c r="D6" s="1109" t="n">
        <v>32872.0314999385</v>
      </c>
      <c r="E6" s="1109" t="n">
        <v>40102.4795407353</v>
      </c>
      <c r="F6" s="1109" t="n">
        <v>64342.9563310799</v>
      </c>
      <c r="G6" s="1110" t="n">
        <v>55641.5713938215</v>
      </c>
      <c r="H6" s="1111" t="n">
        <v>58671.6163583252</v>
      </c>
      <c r="I6" s="1099" t="n">
        <f aca="false">RANK(H6,H$4:H$53,1)</f>
        <v>10</v>
      </c>
      <c r="J6" s="1112" t="n">
        <v>16444</v>
      </c>
      <c r="K6" s="1113" t="n">
        <v>16432</v>
      </c>
      <c r="L6" s="1114" t="n">
        <v>914970</v>
      </c>
      <c r="M6" s="1111" t="n">
        <v>964092</v>
      </c>
      <c r="N6" s="1115" t="n">
        <f aca="false">(H6-G6)*100/G6</f>
        <v>5.44564951815906</v>
      </c>
      <c r="O6" s="1116" t="n">
        <f aca="false">(H6-$B6)*100/$B6</f>
        <v>263.439314978825</v>
      </c>
      <c r="P6" s="1117" t="n">
        <f aca="false">G6/G$55</f>
        <v>0.457299362188795</v>
      </c>
      <c r="Q6" s="1118" t="n">
        <f aca="false">H6/H$55</f>
        <v>0.47991494044115</v>
      </c>
      <c r="R6" s="863" t="s">
        <v>92</v>
      </c>
      <c r="S6" s="1107"/>
      <c r="U6" s="828"/>
    </row>
    <row r="7" customFormat="false" ht="8.45" hidden="false" customHeight="true" outlineLevel="0" collapsed="false">
      <c r="A7" s="863" t="s">
        <v>94</v>
      </c>
      <c r="B7" s="1108" t="n">
        <v>67426.7196681645</v>
      </c>
      <c r="C7" s="1109" t="n">
        <v>191981.421121252</v>
      </c>
      <c r="D7" s="1109" t="n">
        <v>129512.298419938</v>
      </c>
      <c r="E7" s="1109" t="n">
        <v>231138.708213583</v>
      </c>
      <c r="F7" s="1109" t="n">
        <v>275043.915040184</v>
      </c>
      <c r="G7" s="1110" t="n">
        <v>245197.298462423</v>
      </c>
      <c r="H7" s="1111" t="n">
        <v>264272.843359818</v>
      </c>
      <c r="I7" s="1099" t="n">
        <f aca="false">RANK(H7,H$4:H$53,1)</f>
        <v>41</v>
      </c>
      <c r="J7" s="1112" t="n">
        <v>6959</v>
      </c>
      <c r="K7" s="1113" t="n">
        <v>7048</v>
      </c>
      <c r="L7" s="1119" t="n">
        <v>1706328</v>
      </c>
      <c r="M7" s="1111" t="n">
        <v>1862595</v>
      </c>
      <c r="N7" s="1115" t="n">
        <f aca="false">(H7-G7)*100/G7</f>
        <v>7.77967172436813</v>
      </c>
      <c r="O7" s="1116" t="n">
        <f aca="false">(H7-$B7)*100/$B7</f>
        <v>291.940827998777</v>
      </c>
      <c r="P7" s="1117" t="n">
        <f aca="false">G7/G$55</f>
        <v>2.01519413252467</v>
      </c>
      <c r="Q7" s="1118" t="n">
        <f aca="false">H7/H$55</f>
        <v>2.16166681188159</v>
      </c>
      <c r="R7" s="863" t="s">
        <v>94</v>
      </c>
      <c r="S7" s="1107"/>
      <c r="U7" s="828"/>
    </row>
    <row r="8" customFormat="false" ht="8.45" hidden="false" customHeight="true" outlineLevel="0" collapsed="false">
      <c r="A8" s="863" t="s">
        <v>96</v>
      </c>
      <c r="B8" s="1108" t="n">
        <v>97631.6916488223</v>
      </c>
      <c r="C8" s="1109" t="n">
        <v>181388.626364673</v>
      </c>
      <c r="D8" s="1109" t="n">
        <v>223172.100158895</v>
      </c>
      <c r="E8" s="1109" t="n">
        <v>268984.26323319</v>
      </c>
      <c r="F8" s="1109" t="n">
        <v>319623.964448346</v>
      </c>
      <c r="G8" s="1110" t="n">
        <v>336954.47065277</v>
      </c>
      <c r="H8" s="1111" t="n">
        <v>447647.252205359</v>
      </c>
      <c r="I8" s="1099" t="n">
        <f aca="false">RANK(H8,H$4:H$53,1)</f>
        <v>47</v>
      </c>
      <c r="J8" s="1112" t="n">
        <v>18230</v>
      </c>
      <c r="K8" s="1113" t="n">
        <v>18251</v>
      </c>
      <c r="L8" s="1119" t="n">
        <v>6142680</v>
      </c>
      <c r="M8" s="1111" t="n">
        <v>8170010</v>
      </c>
      <c r="N8" s="1115" t="n">
        <f aca="false">(H8-G8)*100/G8</f>
        <v>32.8509609438175</v>
      </c>
      <c r="O8" s="1116" t="n">
        <f aca="false">(H8-$B8)*100/$B8</f>
        <v>358.506090230957</v>
      </c>
      <c r="P8" s="1117" t="n">
        <f aca="false">G8/G$55</f>
        <v>2.76931547144057</v>
      </c>
      <c r="Q8" s="1118" t="n">
        <f aca="false">H8/H$55</f>
        <v>3.66161046371608</v>
      </c>
      <c r="R8" s="863" t="s">
        <v>96</v>
      </c>
      <c r="S8" s="1107"/>
      <c r="U8" s="828"/>
    </row>
    <row r="9" customFormat="false" ht="8.45" hidden="false" customHeight="true" outlineLevel="0" collapsed="false">
      <c r="A9" s="863" t="s">
        <v>98</v>
      </c>
      <c r="B9" s="1108" t="n">
        <v>38623.5888614128</v>
      </c>
      <c r="C9" s="1109" t="n">
        <v>56780.8964781217</v>
      </c>
      <c r="D9" s="1109" t="n">
        <v>71614.0540540541</v>
      </c>
      <c r="E9" s="1109" t="n">
        <v>106043.795620438</v>
      </c>
      <c r="F9" s="1120" t="n">
        <v>155648.35589942</v>
      </c>
      <c r="G9" s="1121" t="n">
        <v>135250.894324664</v>
      </c>
      <c r="H9" s="1111" t="n">
        <v>119666.376979529</v>
      </c>
      <c r="I9" s="1099" t="n">
        <f aca="false">RANK(H9,H$4:H$53,1)</f>
        <v>28</v>
      </c>
      <c r="J9" s="1112" t="n">
        <v>10343</v>
      </c>
      <c r="K9" s="1113" t="n">
        <v>10356</v>
      </c>
      <c r="L9" s="1114" t="n">
        <v>1398900</v>
      </c>
      <c r="M9" s="1111" t="n">
        <v>1239265</v>
      </c>
      <c r="N9" s="1115" t="n">
        <f aca="false">(H9-G9)*100/G9</f>
        <v>-11.522672306865</v>
      </c>
      <c r="O9" s="1116" t="n">
        <f aca="false">(H9-$B9)*100/$B9</f>
        <v>209.827182059414</v>
      </c>
      <c r="P9" s="1117" t="n">
        <f aca="false">G9/G$55</f>
        <v>1.11158161354517</v>
      </c>
      <c r="Q9" s="1118" t="n">
        <f aca="false">H9/H$55</f>
        <v>0.978832453331409</v>
      </c>
      <c r="R9" s="863" t="s">
        <v>98</v>
      </c>
      <c r="S9" s="1107"/>
      <c r="U9" s="828"/>
    </row>
    <row r="10" customFormat="false" ht="8.45" hidden="false" customHeight="true" outlineLevel="0" collapsed="false">
      <c r="A10" s="863" t="s">
        <v>100</v>
      </c>
      <c r="B10" s="1108" t="n">
        <v>128599.589322382</v>
      </c>
      <c r="C10" s="1109" t="n">
        <v>298061.18251928</v>
      </c>
      <c r="D10" s="1109" t="n">
        <v>284683.178275082</v>
      </c>
      <c r="E10" s="1109" t="n">
        <v>315627.718765807</v>
      </c>
      <c r="F10" s="1109" t="n">
        <v>417736.177732896</v>
      </c>
      <c r="G10" s="1110" t="n">
        <v>356230.050505051</v>
      </c>
      <c r="H10" s="1111" t="n">
        <v>300419.297802475</v>
      </c>
      <c r="I10" s="1099" t="n">
        <f aca="false">RANK(H10,H$4:H$53,1)</f>
        <v>42</v>
      </c>
      <c r="J10" s="1112" t="n">
        <v>3960</v>
      </c>
      <c r="K10" s="1113" t="n">
        <v>3959</v>
      </c>
      <c r="L10" s="1114" t="n">
        <v>1410671</v>
      </c>
      <c r="M10" s="1111" t="n">
        <v>1189360</v>
      </c>
      <c r="N10" s="1115" t="n">
        <f aca="false">(H10-G10)*100/G10</f>
        <v>-15.6670535300008</v>
      </c>
      <c r="O10" s="1116" t="n">
        <f aca="false">(H10-$B10)*100/$B10</f>
        <v>133.608287075758</v>
      </c>
      <c r="P10" s="1117" t="n">
        <f aca="false">G10/G$55</f>
        <v>2.92773497957915</v>
      </c>
      <c r="Q10" s="1118" t="n">
        <f aca="false">H10/H$55</f>
        <v>2.45733317677363</v>
      </c>
      <c r="R10" s="863" t="s">
        <v>100</v>
      </c>
      <c r="S10" s="1107"/>
      <c r="U10" s="828"/>
    </row>
    <row r="11" customFormat="false" ht="8.45" hidden="false" customHeight="true" outlineLevel="0" collapsed="false">
      <c r="A11" s="863" t="s">
        <v>102</v>
      </c>
      <c r="B11" s="1108" t="n">
        <v>44866.5511265165</v>
      </c>
      <c r="C11" s="1109" t="n">
        <v>65042.2652508849</v>
      </c>
      <c r="D11" s="1109" t="n">
        <v>88297.8037477332</v>
      </c>
      <c r="E11" s="1109" t="n">
        <v>116687.794348509</v>
      </c>
      <c r="F11" s="1120" t="n">
        <v>153324.942352037</v>
      </c>
      <c r="G11" s="1121" t="n">
        <v>210522.029372497</v>
      </c>
      <c r="H11" s="1111" t="n">
        <v>151503.393665158</v>
      </c>
      <c r="I11" s="1099" t="n">
        <f aca="false">RANK(H11,H$4:H$53,1)</f>
        <v>35</v>
      </c>
      <c r="J11" s="1112" t="n">
        <v>5243</v>
      </c>
      <c r="K11" s="1113" t="n">
        <v>5304</v>
      </c>
      <c r="L11" s="1114" t="n">
        <v>1103767</v>
      </c>
      <c r="M11" s="1111" t="n">
        <v>803574</v>
      </c>
      <c r="N11" s="1115" t="n">
        <f aca="false">(H11-G11)*100/G11</f>
        <v>-28.0344227553075</v>
      </c>
      <c r="O11" s="1116" t="n">
        <f aca="false">(H11-$B11)*100/$B11</f>
        <v>237.675595429529</v>
      </c>
      <c r="P11" s="1117" t="n">
        <f aca="false">G11/G$55</f>
        <v>1.7302097576889</v>
      </c>
      <c r="Q11" s="1118" t="n">
        <f aca="false">H11/H$55</f>
        <v>1.23924900421001</v>
      </c>
      <c r="R11" s="863" t="s">
        <v>102</v>
      </c>
      <c r="S11" s="1107"/>
      <c r="U11" s="828"/>
    </row>
    <row r="12" customFormat="false" ht="8.45" hidden="false" customHeight="true" outlineLevel="0" collapsed="false">
      <c r="A12" s="863" t="s">
        <v>106</v>
      </c>
      <c r="B12" s="1108" t="n">
        <v>87081.0506241332</v>
      </c>
      <c r="C12" s="1109" t="n">
        <v>121545.83861428</v>
      </c>
      <c r="D12" s="1109" t="n">
        <v>256813.354584347</v>
      </c>
      <c r="E12" s="1109" t="n">
        <v>326758.493723849</v>
      </c>
      <c r="F12" s="1109" t="n">
        <v>457753.714617747</v>
      </c>
      <c r="G12" s="1110" t="n">
        <v>570190.61461794</v>
      </c>
      <c r="H12" s="1111" t="n">
        <v>592907.614549673</v>
      </c>
      <c r="I12" s="1099" t="n">
        <f aca="false">RANK(H12,H$4:H$53,1)</f>
        <v>48</v>
      </c>
      <c r="J12" s="1112" t="n">
        <v>12040</v>
      </c>
      <c r="K12" s="1113" t="n">
        <v>12069</v>
      </c>
      <c r="L12" s="1119" t="n">
        <v>6865095</v>
      </c>
      <c r="M12" s="1111" t="n">
        <v>7155802</v>
      </c>
      <c r="N12" s="1115" t="n">
        <f aca="false">(H12-G12)*100/G12</f>
        <v>3.98410625312628</v>
      </c>
      <c r="O12" s="1116" t="n">
        <f aca="false">(H12-$B12)*100/$B12</f>
        <v>580.868696806189</v>
      </c>
      <c r="P12" s="1117" t="n">
        <f aca="false">G12/G$55</f>
        <v>4.68620489786841</v>
      </c>
      <c r="Q12" s="1118" t="n">
        <f aca="false">H12/H$55</f>
        <v>4.84979348081885</v>
      </c>
      <c r="R12" s="863" t="s">
        <v>106</v>
      </c>
      <c r="S12" s="1107"/>
      <c r="U12" s="828"/>
    </row>
    <row r="13" customFormat="false" ht="8.45" hidden="false" customHeight="true" outlineLevel="0" collapsed="false">
      <c r="A13" s="863" t="s">
        <v>108</v>
      </c>
      <c r="B13" s="1108" t="n">
        <v>42510.4224738966</v>
      </c>
      <c r="C13" s="1109" t="n">
        <v>70296.9478950031</v>
      </c>
      <c r="D13" s="1109" t="n">
        <v>79898.7885892927</v>
      </c>
      <c r="E13" s="1109" t="n">
        <v>79418.9375172034</v>
      </c>
      <c r="F13" s="1109" t="n">
        <v>100827.701224847</v>
      </c>
      <c r="G13" s="1110" t="n">
        <v>109005.308087994</v>
      </c>
      <c r="H13" s="1111" t="n">
        <v>142239.357563632</v>
      </c>
      <c r="I13" s="1099" t="n">
        <f aca="false">RANK(H13,H$4:H$53,1)</f>
        <v>33</v>
      </c>
      <c r="J13" s="1112" t="n">
        <v>18274</v>
      </c>
      <c r="K13" s="1113" t="n">
        <v>17994</v>
      </c>
      <c r="L13" s="1114" t="n">
        <v>1991963</v>
      </c>
      <c r="M13" s="1111" t="n">
        <v>2559455</v>
      </c>
      <c r="N13" s="1115" t="n">
        <f aca="false">(H13-G13)*100/G13</f>
        <v>30.4884689182388</v>
      </c>
      <c r="O13" s="1116" t="n">
        <f aca="false">(H13-$B13)*100/$B13</f>
        <v>234.598786099983</v>
      </c>
      <c r="P13" s="1117" t="n">
        <f aca="false">G13/G$55</f>
        <v>0.895877967051231</v>
      </c>
      <c r="Q13" s="1118" t="n">
        <f aca="false">H13/H$55</f>
        <v>1.16347217019958</v>
      </c>
      <c r="R13" s="863" t="s">
        <v>108</v>
      </c>
      <c r="S13" s="1107"/>
      <c r="U13" s="828"/>
    </row>
    <row r="14" customFormat="false" ht="8.45" hidden="false" customHeight="true" outlineLevel="0" collapsed="false">
      <c r="A14" s="863" t="s">
        <v>110</v>
      </c>
      <c r="B14" s="1108" t="n">
        <v>124105.760151086</v>
      </c>
      <c r="C14" s="1109" t="n">
        <v>243841.417910448</v>
      </c>
      <c r="D14" s="1109" t="n">
        <v>290623.960066556</v>
      </c>
      <c r="E14" s="1109" t="n">
        <v>261062.626262626</v>
      </c>
      <c r="F14" s="1109" t="n">
        <v>253571.862348178</v>
      </c>
      <c r="G14" s="1110" t="n">
        <v>491498.461538462</v>
      </c>
      <c r="H14" s="1111" t="n">
        <v>303847.17948718</v>
      </c>
      <c r="I14" s="1099" t="n">
        <f aca="false">RANK(H14,H$4:H$53,1)</f>
        <v>43</v>
      </c>
      <c r="J14" s="1112" t="n">
        <v>975</v>
      </c>
      <c r="K14" s="1113" t="n">
        <v>975</v>
      </c>
      <c r="L14" s="1119" t="n">
        <v>479211</v>
      </c>
      <c r="M14" s="1111" t="n">
        <v>296251</v>
      </c>
      <c r="N14" s="1115" t="n">
        <f aca="false">(H14-G14)*100/G14</f>
        <v>-38.1794240950229</v>
      </c>
      <c r="O14" s="1116" t="n">
        <f aca="false">(H14-$B14)*100/$B14</f>
        <v>144.82923203345</v>
      </c>
      <c r="P14" s="1117" t="n">
        <f aca="false">G14/G$55</f>
        <v>4.03946055706238</v>
      </c>
      <c r="Q14" s="1118" t="n">
        <f aca="false">H14/H$55</f>
        <v>2.48537214581288</v>
      </c>
      <c r="R14" s="863" t="s">
        <v>110</v>
      </c>
      <c r="S14" s="1107"/>
      <c r="U14" s="828"/>
    </row>
    <row r="15" customFormat="false" ht="8.45" hidden="false" customHeight="true" outlineLevel="0" collapsed="false">
      <c r="A15" s="863" t="s">
        <v>112</v>
      </c>
      <c r="B15" s="1108" t="n">
        <v>40679.9212598425</v>
      </c>
      <c r="C15" s="1109" t="n">
        <v>51709.7025841053</v>
      </c>
      <c r="D15" s="1109" t="n">
        <v>69093.7407589946</v>
      </c>
      <c r="E15" s="1109" t="n">
        <v>94509.4192288922</v>
      </c>
      <c r="F15" s="1109" t="n">
        <v>82850.9901525809</v>
      </c>
      <c r="G15" s="1110" t="n">
        <v>87886.0349665444</v>
      </c>
      <c r="H15" s="1111" t="n">
        <v>91148.750538561</v>
      </c>
      <c r="I15" s="1099" t="n">
        <f aca="false">RANK(H15,H$4:H$53,1)</f>
        <v>16</v>
      </c>
      <c r="J15" s="1112" t="n">
        <v>9266</v>
      </c>
      <c r="K15" s="1113" t="n">
        <v>9284</v>
      </c>
      <c r="L15" s="1114" t="n">
        <v>814352</v>
      </c>
      <c r="M15" s="1111" t="n">
        <v>846225</v>
      </c>
      <c r="N15" s="1115" t="n">
        <f aca="false">(H15-G15)*100/G15</f>
        <v>3.71243915288548</v>
      </c>
      <c r="O15" s="1116" t="n">
        <f aca="false">(H15-$B15)*100/$B15</f>
        <v>124.063242296733</v>
      </c>
      <c r="P15" s="1117" t="n">
        <f aca="false">G15/G$55</f>
        <v>0.722305763995114</v>
      </c>
      <c r="Q15" s="1118" t="n">
        <f aca="false">H15/H$55</f>
        <v>0.745567446426618</v>
      </c>
      <c r="R15" s="863" t="s">
        <v>112</v>
      </c>
      <c r="S15" s="1107"/>
      <c r="U15" s="828"/>
    </row>
    <row r="16" customFormat="false" ht="8.45" hidden="false" customHeight="true" outlineLevel="0" collapsed="false">
      <c r="A16" s="863" t="s">
        <v>114</v>
      </c>
      <c r="B16" s="1108" t="n">
        <v>29522.9105211406</v>
      </c>
      <c r="C16" s="1109" t="n">
        <v>44008.4148727984</v>
      </c>
      <c r="D16" s="1109" t="n">
        <v>46795.9781335416</v>
      </c>
      <c r="E16" s="1109" t="n">
        <v>68269.1262135922</v>
      </c>
      <c r="F16" s="1109" t="n">
        <v>80839.4263785094</v>
      </c>
      <c r="G16" s="1122" t="n">
        <v>87686.5039338309</v>
      </c>
      <c r="H16" s="1111" t="n">
        <v>94727.5660415406</v>
      </c>
      <c r="I16" s="1123" t="n">
        <f aca="false">RANK(H16,H$4:H$53,1)</f>
        <v>18</v>
      </c>
      <c r="J16" s="345" t="n">
        <v>4957</v>
      </c>
      <c r="K16" s="1113" t="n">
        <v>4959</v>
      </c>
      <c r="L16" s="1114" t="n">
        <v>434662</v>
      </c>
      <c r="M16" s="1111" t="n">
        <v>469754</v>
      </c>
      <c r="N16" s="1115" t="n">
        <f aca="false">(H16-G16)*100/G16</f>
        <v>8.02981278968875</v>
      </c>
      <c r="O16" s="1116" t="n">
        <f aca="false">(H16-$B16)*100/$B16</f>
        <v>220.861203619164</v>
      </c>
      <c r="P16" s="1117" t="n">
        <f aca="false">G16/G$55</f>
        <v>0.720665885542528</v>
      </c>
      <c r="Q16" s="1118" t="n">
        <f aca="false">H16/H$55</f>
        <v>0.774841005526692</v>
      </c>
      <c r="R16" s="863" t="s">
        <v>114</v>
      </c>
      <c r="S16" s="1107"/>
      <c r="U16" s="828"/>
    </row>
    <row r="17" customFormat="false" ht="8.45" hidden="false" customHeight="true" outlineLevel="0" collapsed="false">
      <c r="A17" s="863" t="s">
        <v>116</v>
      </c>
      <c r="B17" s="1108" t="n">
        <v>87396.1042648646</v>
      </c>
      <c r="C17" s="1109" t="n">
        <v>118405.649522495</v>
      </c>
      <c r="D17" s="1109" t="n">
        <v>132776.497963933</v>
      </c>
      <c r="E17" s="1109" t="n">
        <v>157380.402250688</v>
      </c>
      <c r="F17" s="1109" t="n">
        <v>193911.206479691</v>
      </c>
      <c r="G17" s="1110" t="n">
        <v>192318.26160644</v>
      </c>
      <c r="H17" s="1111" t="n">
        <v>247414.234573145</v>
      </c>
      <c r="I17" s="1099" t="n">
        <f aca="false">RANK(H17,H$4:H$53,1)</f>
        <v>40</v>
      </c>
      <c r="J17" s="1112" t="n">
        <v>16521</v>
      </c>
      <c r="K17" s="1113" t="n">
        <v>16481</v>
      </c>
      <c r="L17" s="1114" t="n">
        <v>3177290</v>
      </c>
      <c r="M17" s="1111" t="n">
        <v>4077634</v>
      </c>
      <c r="N17" s="1115" t="n">
        <f aca="false">(H17-G17)*100/G17</f>
        <v>28.6483314202646</v>
      </c>
      <c r="O17" s="1116" t="n">
        <f aca="false">(H17-$B17)*100/$B17</f>
        <v>183.095266836295</v>
      </c>
      <c r="P17" s="1117" t="n">
        <f aca="false">G17/G$55</f>
        <v>1.58059911262047</v>
      </c>
      <c r="Q17" s="1118" t="n">
        <f aca="false">H17/H$55</f>
        <v>2.02376881734936</v>
      </c>
      <c r="R17" s="863" t="s">
        <v>116</v>
      </c>
      <c r="S17" s="1107"/>
      <c r="U17" s="828"/>
    </row>
    <row r="18" customFormat="false" ht="8.45" hidden="false" customHeight="true" outlineLevel="0" collapsed="false">
      <c r="A18" s="863" t="s">
        <v>118</v>
      </c>
      <c r="B18" s="1108" t="n">
        <v>44656.0296191819</v>
      </c>
      <c r="C18" s="1109" t="n">
        <v>74480.9624537282</v>
      </c>
      <c r="D18" s="1109" t="n">
        <v>85217.3989921316</v>
      </c>
      <c r="E18" s="1109" t="n">
        <v>138319.572001783</v>
      </c>
      <c r="F18" s="1120" t="n">
        <v>188667.620239585</v>
      </c>
      <c r="G18" s="1121" t="n">
        <v>138520.343378342</v>
      </c>
      <c r="H18" s="1111" t="n">
        <v>154780.738621121</v>
      </c>
      <c r="I18" s="1099" t="n">
        <f aca="false">RANK(H18,H$4:H$53,1)</f>
        <v>36</v>
      </c>
      <c r="J18" s="1112" t="n">
        <v>11183</v>
      </c>
      <c r="K18" s="1113" t="n">
        <v>11183</v>
      </c>
      <c r="L18" s="1114" t="n">
        <v>1549073</v>
      </c>
      <c r="M18" s="1111" t="n">
        <v>1730913</v>
      </c>
      <c r="N18" s="1115" t="n">
        <f aca="false">(H18-G18)*100/G18</f>
        <v>11.7386333633082</v>
      </c>
      <c r="O18" s="1116" t="n">
        <f aca="false">(H18-$B18)*100/$B18</f>
        <v>246.606583570151</v>
      </c>
      <c r="P18" s="1117" t="n">
        <f aca="false">G18/G$55</f>
        <v>1.13845211575248</v>
      </c>
      <c r="Q18" s="1118" t="n">
        <f aca="false">H18/H$55</f>
        <v>1.26605663125305</v>
      </c>
      <c r="R18" s="863" t="s">
        <v>118</v>
      </c>
      <c r="S18" s="1107"/>
      <c r="U18" s="828"/>
    </row>
    <row r="19" customFormat="false" ht="8.45" hidden="false" customHeight="true" outlineLevel="0" collapsed="false">
      <c r="A19" s="863" t="s">
        <v>122</v>
      </c>
      <c r="B19" s="1108" t="n">
        <v>41802.3756079312</v>
      </c>
      <c r="C19" s="1109" t="n">
        <v>49457.5414287052</v>
      </c>
      <c r="D19" s="1109" t="n">
        <v>76387.6041569142</v>
      </c>
      <c r="E19" s="1109" t="n">
        <v>86804.8893416057</v>
      </c>
      <c r="F19" s="1109" t="n">
        <v>106304.481927711</v>
      </c>
      <c r="G19" s="1110" t="n">
        <v>106844.235874099</v>
      </c>
      <c r="H19" s="1111" t="n">
        <v>115091.029774322</v>
      </c>
      <c r="I19" s="1099" t="n">
        <f aca="false">RANK(H19,H$4:H$53,1)</f>
        <v>26</v>
      </c>
      <c r="J19" s="1112" t="n">
        <v>10548</v>
      </c>
      <c r="K19" s="1113" t="n">
        <v>10546</v>
      </c>
      <c r="L19" s="1114" t="n">
        <v>1126993</v>
      </c>
      <c r="M19" s="1111" t="n">
        <v>1213750</v>
      </c>
      <c r="N19" s="1115" t="n">
        <f aca="false">(H19-G19)*100/G19</f>
        <v>7.71852017355464</v>
      </c>
      <c r="O19" s="1116" t="n">
        <f aca="false">(H19-$B19)*100/$B19</f>
        <v>175.321744519433</v>
      </c>
      <c r="P19" s="1117" t="n">
        <f aca="false">G19/G$55</f>
        <v>0.878116841326309</v>
      </c>
      <c r="Q19" s="1118" t="n">
        <f aca="false">H19/H$55</f>
        <v>0.941407585605351</v>
      </c>
      <c r="R19" s="863" t="s">
        <v>122</v>
      </c>
      <c r="S19" s="1107"/>
      <c r="U19" s="828"/>
    </row>
    <row r="20" customFormat="false" ht="8.45" hidden="false" customHeight="true" outlineLevel="0" collapsed="false">
      <c r="A20" s="863" t="s">
        <v>124</v>
      </c>
      <c r="B20" s="1108" t="n">
        <v>28807.0859872611</v>
      </c>
      <c r="C20" s="1109" t="n">
        <v>30688.7734718338</v>
      </c>
      <c r="D20" s="1109" t="n">
        <v>42325.1464541717</v>
      </c>
      <c r="E20" s="1109" t="n">
        <v>51956.946309943</v>
      </c>
      <c r="F20" s="1109" t="n">
        <v>60424.6279145194</v>
      </c>
      <c r="G20" s="1110" t="n">
        <v>54090.7289302058</v>
      </c>
      <c r="H20" s="1111" t="n">
        <v>50282.9162916292</v>
      </c>
      <c r="I20" s="1099" t="n">
        <f aca="false">RANK(H20,H$4:H$53,1)</f>
        <v>5</v>
      </c>
      <c r="J20" s="1112" t="n">
        <v>27753</v>
      </c>
      <c r="K20" s="1113" t="n">
        <v>27775</v>
      </c>
      <c r="L20" s="1119" t="n">
        <v>1501180</v>
      </c>
      <c r="M20" s="1111" t="n">
        <v>1396608</v>
      </c>
      <c r="N20" s="1115" t="n">
        <f aca="false">(H20-G20)*100/G20</f>
        <v>-7.03967706460358</v>
      </c>
      <c r="O20" s="1116" t="n">
        <f aca="false">(H20-$B20)*100/$B20</f>
        <v>74.5505127240738</v>
      </c>
      <c r="P20" s="1117" t="n">
        <f aca="false">G20/G$55</f>
        <v>0.444553509551975</v>
      </c>
      <c r="Q20" s="1118" t="n">
        <f aca="false">H20/H$55</f>
        <v>0.411298073499903</v>
      </c>
      <c r="R20" s="863" t="s">
        <v>124</v>
      </c>
      <c r="S20" s="1107"/>
      <c r="U20" s="828"/>
    </row>
    <row r="21" customFormat="false" ht="8.45" hidden="false" customHeight="true" outlineLevel="0" collapsed="false">
      <c r="A21" s="863" t="s">
        <v>126</v>
      </c>
      <c r="B21" s="1108" t="n">
        <v>48979.9013338206</v>
      </c>
      <c r="C21" s="1109" t="n">
        <v>52794.7529935616</v>
      </c>
      <c r="D21" s="1109" t="n">
        <v>69041.7817264978</v>
      </c>
      <c r="E21" s="1109" t="n">
        <v>74948.9190969519</v>
      </c>
      <c r="F21" s="1109" t="n">
        <v>90406.0722198934</v>
      </c>
      <c r="G21" s="1110" t="n">
        <v>83060.7331097269</v>
      </c>
      <c r="H21" s="1111" t="n">
        <v>111318.93349311</v>
      </c>
      <c r="I21" s="1099" t="n">
        <f aca="false">RANK(H21,H$4:H$53,1)</f>
        <v>23</v>
      </c>
      <c r="J21" s="1112" t="n">
        <v>16696</v>
      </c>
      <c r="K21" s="1113" t="n">
        <v>16690</v>
      </c>
      <c r="L21" s="1114" t="n">
        <v>1386782</v>
      </c>
      <c r="M21" s="1111" t="n">
        <v>1857913</v>
      </c>
      <c r="N21" s="1115" t="n">
        <f aca="false">(H21-G21)*100/G21</f>
        <v>34.0211304733519</v>
      </c>
      <c r="O21" s="1116" t="n">
        <f aca="false">(H21-$B21)*100/$B21</f>
        <v>127.274719755803</v>
      </c>
      <c r="P21" s="1117" t="n">
        <f aca="false">G21/G$55</f>
        <v>0.682648230855493</v>
      </c>
      <c r="Q21" s="1118" t="n">
        <f aca="false">H21/H$55</f>
        <v>0.910553051939867</v>
      </c>
      <c r="R21" s="863" t="s">
        <v>126</v>
      </c>
      <c r="S21" s="1107"/>
      <c r="U21" s="828"/>
    </row>
    <row r="22" customFormat="false" ht="8.45" hidden="false" customHeight="true" outlineLevel="0" collapsed="false">
      <c r="A22" s="863" t="s">
        <v>128</v>
      </c>
      <c r="B22" s="1108" t="n">
        <v>185788.264600055</v>
      </c>
      <c r="C22" s="1109" t="n">
        <v>258427.000274952</v>
      </c>
      <c r="D22" s="1109" t="n">
        <v>617485.273878338</v>
      </c>
      <c r="E22" s="1109" t="n">
        <v>965344.167679222</v>
      </c>
      <c r="F22" s="1109" t="n">
        <v>1011536.16497384</v>
      </c>
      <c r="G22" s="1110" t="n">
        <v>893236.413877802</v>
      </c>
      <c r="H22" s="1111" t="n">
        <v>749069.975339088</v>
      </c>
      <c r="I22" s="1099" t="n">
        <f aca="false">RANK(H22,H$4:H$53,1)</f>
        <v>49</v>
      </c>
      <c r="J22" s="1112" t="n">
        <v>3257</v>
      </c>
      <c r="K22" s="1113" t="n">
        <v>3244</v>
      </c>
      <c r="L22" s="1119" t="n">
        <v>2909271</v>
      </c>
      <c r="M22" s="1111" t="n">
        <v>2429983</v>
      </c>
      <c r="N22" s="1115" t="n">
        <f aca="false">(H22-G22)*100/G22</f>
        <v>-16.1397852011927</v>
      </c>
      <c r="O22" s="1116" t="n">
        <f aca="false">(H22-$B22)*100/$B22</f>
        <v>303.184763554148</v>
      </c>
      <c r="P22" s="1117" t="n">
        <f aca="false">G22/G$55</f>
        <v>7.34120967682597</v>
      </c>
      <c r="Q22" s="1118" t="n">
        <f aca="false">H22/H$55</f>
        <v>6.12715133678266</v>
      </c>
      <c r="R22" s="863" t="s">
        <v>128</v>
      </c>
      <c r="S22" s="1107"/>
      <c r="U22" s="828"/>
    </row>
    <row r="23" customFormat="false" ht="8.45" hidden="false" customHeight="true" outlineLevel="0" collapsed="false">
      <c r="A23" s="863" t="s">
        <v>130</v>
      </c>
      <c r="B23" s="1108" t="n">
        <v>124887.95571674</v>
      </c>
      <c r="C23" s="1109" t="n">
        <v>206371.678126742</v>
      </c>
      <c r="D23" s="1109" t="n">
        <v>182603.696857671</v>
      </c>
      <c r="E23" s="1109" t="n">
        <v>218972.95763994</v>
      </c>
      <c r="F23" s="1109" t="n">
        <v>267670.142180095</v>
      </c>
      <c r="G23" s="1110" t="n">
        <v>293540.648095509</v>
      </c>
      <c r="H23" s="1111" t="n">
        <v>324731.227539247</v>
      </c>
      <c r="I23" s="1099" t="n">
        <f aca="false">RANK(H23,H$4:H$53,1)</f>
        <v>45</v>
      </c>
      <c r="J23" s="1112" t="n">
        <v>5277</v>
      </c>
      <c r="K23" s="1113" t="n">
        <v>5287</v>
      </c>
      <c r="L23" s="1119" t="n">
        <v>1549014</v>
      </c>
      <c r="M23" s="1111" t="n">
        <v>1716854</v>
      </c>
      <c r="N23" s="1115" t="n">
        <f aca="false">(H23-G23)*100/G23</f>
        <v>10.6256423585976</v>
      </c>
      <c r="O23" s="1116" t="n">
        <f aca="false">(H23-$B23)*100/$B23</f>
        <v>160.01805032006</v>
      </c>
      <c r="P23" s="1117" t="n">
        <f aca="false">G23/G$55</f>
        <v>2.41251186456369</v>
      </c>
      <c r="Q23" s="1118" t="n">
        <f aca="false">H23/H$55</f>
        <v>2.65619693809178</v>
      </c>
      <c r="R23" s="863" t="s">
        <v>130</v>
      </c>
      <c r="S23" s="1107"/>
      <c r="U23" s="828"/>
    </row>
    <row r="24" customFormat="false" ht="8.45" hidden="false" customHeight="true" outlineLevel="0" collapsed="false">
      <c r="A24" s="863" t="s">
        <v>132</v>
      </c>
      <c r="B24" s="1108" t="n">
        <v>23682.0852606576</v>
      </c>
      <c r="C24" s="1109" t="n">
        <v>35527.566428655</v>
      </c>
      <c r="D24" s="1109" t="n">
        <v>41430.2597706529</v>
      </c>
      <c r="E24" s="1109" t="n">
        <v>53578.1177020084</v>
      </c>
      <c r="F24" s="1120" t="n">
        <v>78853.3333333333</v>
      </c>
      <c r="G24" s="1121" t="n">
        <v>68343.6204514049</v>
      </c>
      <c r="H24" s="1111" t="n">
        <v>69376.9434527237</v>
      </c>
      <c r="I24" s="1099" t="n">
        <f aca="false">RANK(H24,H$4:H$53,1)</f>
        <v>14</v>
      </c>
      <c r="J24" s="1112" t="n">
        <v>8684</v>
      </c>
      <c r="K24" s="1113" t="n">
        <v>8683</v>
      </c>
      <c r="L24" s="1114" t="n">
        <v>593496</v>
      </c>
      <c r="M24" s="1111" t="n">
        <v>602400</v>
      </c>
      <c r="N24" s="1115" t="n">
        <f aca="false">(H24-G24)*100/G24</f>
        <v>1.51195238779246</v>
      </c>
      <c r="O24" s="1116" t="n">
        <f aca="false">(H24-$B24)*100/$B24</f>
        <v>192.95115987095</v>
      </c>
      <c r="P24" s="1117" t="n">
        <f aca="false">G24/G$55</f>
        <v>0.561693231503001</v>
      </c>
      <c r="Q24" s="1118" t="n">
        <f aca="false">H24/H$55</f>
        <v>0.567481070945108</v>
      </c>
      <c r="R24" s="863" t="s">
        <v>132</v>
      </c>
      <c r="S24" s="1107"/>
      <c r="U24" s="828"/>
    </row>
    <row r="25" customFormat="false" ht="8.45" hidden="false" customHeight="true" outlineLevel="0" collapsed="false">
      <c r="A25" s="863" t="s">
        <v>134</v>
      </c>
      <c r="B25" s="1108" t="n">
        <v>80449.8422712934</v>
      </c>
      <c r="C25" s="1109" t="n">
        <v>99207.3515551367</v>
      </c>
      <c r="D25" s="1109" t="n">
        <v>127628.500311139</v>
      </c>
      <c r="E25" s="1109" t="n">
        <v>177028.209615979</v>
      </c>
      <c r="F25" s="1120" t="n">
        <v>181459.055037409</v>
      </c>
      <c r="G25" s="1121" t="n">
        <v>252879.096045198</v>
      </c>
      <c r="H25" s="1111" t="n">
        <v>222567.084446271</v>
      </c>
      <c r="I25" s="1099" t="n">
        <f aca="false">RANK(H25,H$4:H$53,1)</f>
        <v>39</v>
      </c>
      <c r="J25" s="1112" t="n">
        <v>9735</v>
      </c>
      <c r="K25" s="1113" t="n">
        <v>9734</v>
      </c>
      <c r="L25" s="1114" t="n">
        <v>2461778</v>
      </c>
      <c r="M25" s="1111" t="n">
        <v>2166468</v>
      </c>
      <c r="N25" s="1115" t="n">
        <f aca="false">(H25-G25)*100/G25</f>
        <v>-11.9867605005632</v>
      </c>
      <c r="O25" s="1116" t="n">
        <f aca="false">(H25-$B25)*100/$B25</f>
        <v>176.653226610102</v>
      </c>
      <c r="P25" s="1117" t="n">
        <f aca="false">G25/G$55</f>
        <v>2.07832824335348</v>
      </c>
      <c r="Q25" s="1118" t="n">
        <f aca="false">H25/H$55</f>
        <v>1.82052712548179</v>
      </c>
      <c r="R25" s="863" t="s">
        <v>134</v>
      </c>
      <c r="S25" s="1107"/>
      <c r="U25" s="828"/>
    </row>
    <row r="26" customFormat="false" ht="8.45" hidden="false" customHeight="true" outlineLevel="0" collapsed="false">
      <c r="A26" s="863" t="s">
        <v>136</v>
      </c>
      <c r="B26" s="1108" t="n">
        <v>44767.6113962657</v>
      </c>
      <c r="C26" s="1109" t="n">
        <v>62068.6920083807</v>
      </c>
      <c r="D26" s="1109" t="n">
        <v>53863.4996993386</v>
      </c>
      <c r="E26" s="1109" t="n">
        <v>84346.0110614441</v>
      </c>
      <c r="F26" s="1109" t="n">
        <v>100653.298835705</v>
      </c>
      <c r="G26" s="1110" t="n">
        <v>110065.619784555</v>
      </c>
      <c r="H26" s="1111" t="n">
        <v>114381.135780094</v>
      </c>
      <c r="I26" s="1099" t="n">
        <f aca="false">RANK(H26,H$4:H$53,1)</f>
        <v>25</v>
      </c>
      <c r="J26" s="1112" t="n">
        <v>13182</v>
      </c>
      <c r="K26" s="1113" t="n">
        <v>13242</v>
      </c>
      <c r="L26" s="1114" t="n">
        <v>1450885</v>
      </c>
      <c r="M26" s="1111" t="n">
        <v>1514635</v>
      </c>
      <c r="N26" s="1115" t="n">
        <f aca="false">(H26-G26)*100/G26</f>
        <v>3.92085739760176</v>
      </c>
      <c r="O26" s="1116" t="n">
        <f aca="false">(H26-$B26)*100/$B26</f>
        <v>155.499751299295</v>
      </c>
      <c r="P26" s="1117" t="n">
        <f aca="false">G26/G$55</f>
        <v>0.904592312286499</v>
      </c>
      <c r="Q26" s="1118" t="n">
        <f aca="false">H26/H$55</f>
        <v>0.93560088118666</v>
      </c>
      <c r="R26" s="863" t="s">
        <v>136</v>
      </c>
      <c r="S26" s="1107"/>
      <c r="U26" s="828"/>
    </row>
    <row r="27" customFormat="false" ht="8.45" hidden="false" customHeight="true" outlineLevel="0" collapsed="false">
      <c r="A27" s="863" t="s">
        <v>138</v>
      </c>
      <c r="B27" s="1108" t="n">
        <v>18379.9548225392</v>
      </c>
      <c r="C27" s="1109" t="n">
        <v>23489.0858007348</v>
      </c>
      <c r="D27" s="1109" t="n">
        <v>33335.9592215014</v>
      </c>
      <c r="E27" s="1109" t="n">
        <v>46992.0083927304</v>
      </c>
      <c r="F27" s="1109" t="n">
        <v>54780.6966216008</v>
      </c>
      <c r="G27" s="1110" t="n">
        <v>52452.1623952686</v>
      </c>
      <c r="H27" s="1111" t="n">
        <v>61338.3509990796</v>
      </c>
      <c r="I27" s="1099" t="n">
        <f aca="false">RANK(H27,H$4:H$53,1)</f>
        <v>11</v>
      </c>
      <c r="J27" s="1112" t="n">
        <v>32464</v>
      </c>
      <c r="K27" s="1113" t="n">
        <v>33681</v>
      </c>
      <c r="L27" s="1119" t="n">
        <v>1702807</v>
      </c>
      <c r="M27" s="1111" t="n">
        <v>2065937</v>
      </c>
      <c r="N27" s="1115" t="n">
        <f aca="false">(H27-G27)*100/G27</f>
        <v>16.941510507892</v>
      </c>
      <c r="O27" s="1116" t="n">
        <f aca="false">(H27-$B27)*100/$B27</f>
        <v>233.724166306768</v>
      </c>
      <c r="P27" s="1117" t="n">
        <f aca="false">G27/G$55</f>
        <v>0.431086682275888</v>
      </c>
      <c r="Q27" s="1118" t="n">
        <f aca="false">H27/H$55</f>
        <v>0.501727971608961</v>
      </c>
      <c r="R27" s="863" t="s">
        <v>138</v>
      </c>
      <c r="S27" s="1107"/>
      <c r="U27" s="828"/>
    </row>
    <row r="28" customFormat="false" ht="8.45" hidden="false" customHeight="true" outlineLevel="0" collapsed="false">
      <c r="A28" s="863" t="s">
        <v>140</v>
      </c>
      <c r="B28" s="1108" t="n">
        <v>35842.6966292135</v>
      </c>
      <c r="C28" s="1109" t="n">
        <v>35986.1204173447</v>
      </c>
      <c r="D28" s="1109" t="n">
        <v>48938.3716547305</v>
      </c>
      <c r="E28" s="1109" t="n">
        <v>77998.6950037286</v>
      </c>
      <c r="F28" s="1120" t="n">
        <v>76639.1280454296</v>
      </c>
      <c r="G28" s="1121" t="n">
        <v>74616.9163317501</v>
      </c>
      <c r="H28" s="1111" t="n">
        <v>92407.4710564399</v>
      </c>
      <c r="I28" s="1099" t="n">
        <f aca="false">RANK(H28,H$4:H$53,1)</f>
        <v>17</v>
      </c>
      <c r="J28" s="1112" t="n">
        <v>10948</v>
      </c>
      <c r="K28" s="1113" t="n">
        <v>11056</v>
      </c>
      <c r="L28" s="1114" t="n">
        <v>816906</v>
      </c>
      <c r="M28" s="1111" t="n">
        <v>1021657</v>
      </c>
      <c r="N28" s="1115" t="n">
        <f aca="false">(H28-G28)*100/G28</f>
        <v>23.8425220436506</v>
      </c>
      <c r="O28" s="1116" t="n">
        <f aca="false">(H28-$B28)*100/$B28</f>
        <v>157.813947461541</v>
      </c>
      <c r="P28" s="1117" t="n">
        <f aca="false">G28/G$55</f>
        <v>0.613251340539836</v>
      </c>
      <c r="Q28" s="1118" t="n">
        <f aca="false">H28/H$55</f>
        <v>0.755863375188502</v>
      </c>
      <c r="R28" s="863" t="s">
        <v>140</v>
      </c>
      <c r="S28" s="1107"/>
      <c r="U28" s="828"/>
    </row>
    <row r="29" customFormat="false" ht="8.45" hidden="false" customHeight="true" outlineLevel="0" collapsed="false">
      <c r="A29" s="863" t="s">
        <v>142</v>
      </c>
      <c r="B29" s="1108" t="n">
        <v>28565.006385696</v>
      </c>
      <c r="C29" s="1109" t="n">
        <v>33012.67519805</v>
      </c>
      <c r="D29" s="1109" t="n">
        <v>44118.8373804268</v>
      </c>
      <c r="E29" s="1109" t="n">
        <v>63213.4498801635</v>
      </c>
      <c r="F29" s="1120" t="n">
        <v>76500.7875923906</v>
      </c>
      <c r="G29" s="1122" t="n">
        <v>46904.7177680971</v>
      </c>
      <c r="H29" s="1111" t="n">
        <v>51027.4492099323</v>
      </c>
      <c r="I29" s="1123" t="n">
        <f aca="false">RANK(H29,H$4:H$53,1)</f>
        <v>6</v>
      </c>
      <c r="J29" s="345" t="n">
        <v>10789</v>
      </c>
      <c r="K29" s="1113" t="n">
        <v>11075</v>
      </c>
      <c r="L29" s="1114" t="n">
        <v>506055</v>
      </c>
      <c r="M29" s="1111" t="n">
        <v>565129</v>
      </c>
      <c r="N29" s="1115" t="n">
        <f aca="false">(H29-G29)*100/G29</f>
        <v>8.78958799457754</v>
      </c>
      <c r="O29" s="1116" t="n">
        <f aca="false">(H29-$B29)*100/$B29</f>
        <v>78.6362254604093</v>
      </c>
      <c r="P29" s="1117" t="n">
        <f aca="false">G29/G$55</f>
        <v>0.385494100574199</v>
      </c>
      <c r="Q29" s="1118" t="n">
        <f aca="false">H29/H$55</f>
        <v>0.417388113170221</v>
      </c>
      <c r="R29" s="863" t="s">
        <v>142</v>
      </c>
      <c r="S29" s="1107"/>
      <c r="U29" s="828"/>
    </row>
    <row r="30" customFormat="false" ht="8.45" hidden="false" customHeight="true" outlineLevel="0" collapsed="false">
      <c r="A30" s="863" t="s">
        <v>144</v>
      </c>
      <c r="B30" s="1108" t="n">
        <v>10262.5975039002</v>
      </c>
      <c r="C30" s="1109" t="n">
        <v>17336.7848955516</v>
      </c>
      <c r="D30" s="1109" t="n">
        <v>22588.8938533223</v>
      </c>
      <c r="E30" s="1109" t="n">
        <v>30551.181002585</v>
      </c>
      <c r="F30" s="1109" t="n">
        <v>43152.8780818649</v>
      </c>
      <c r="G30" s="1110" t="n">
        <v>44654.4955439401</v>
      </c>
      <c r="H30" s="1111" t="n">
        <v>40011.3512497651</v>
      </c>
      <c r="I30" s="1099" t="n">
        <f aca="false">RANK(H30,H$4:H$53,1)</f>
        <v>3</v>
      </c>
      <c r="J30" s="1112" t="n">
        <v>79779</v>
      </c>
      <c r="K30" s="1113" t="n">
        <v>79815</v>
      </c>
      <c r="L30" s="1119" t="n">
        <v>3562491</v>
      </c>
      <c r="M30" s="1111" t="n">
        <v>3193506</v>
      </c>
      <c r="N30" s="1115" t="n">
        <f aca="false">(H30-G30)*100/G30</f>
        <v>-10.3979324760397</v>
      </c>
      <c r="O30" s="1116" t="n">
        <f aca="false">(H30-$B30)*100/$B30</f>
        <v>289.875479717092</v>
      </c>
      <c r="P30" s="1117" t="n">
        <f aca="false">G30/G$55</f>
        <v>0.367000280897418</v>
      </c>
      <c r="Q30" s="1118" t="n">
        <f aca="false">H30/H$55</f>
        <v>0.327279976994809</v>
      </c>
      <c r="R30" s="863" t="s">
        <v>144</v>
      </c>
      <c r="S30" s="1107"/>
      <c r="U30" s="828"/>
    </row>
    <row r="31" customFormat="false" ht="8.45" hidden="false" customHeight="true" outlineLevel="0" collapsed="false">
      <c r="A31" s="863" t="s">
        <v>146</v>
      </c>
      <c r="B31" s="1108" t="n">
        <v>18683.1872946331</v>
      </c>
      <c r="C31" s="1109" t="n">
        <v>16064.9878147847</v>
      </c>
      <c r="D31" s="1109" t="n">
        <v>25215</v>
      </c>
      <c r="E31" s="1109" t="n">
        <v>39536.6941478578</v>
      </c>
      <c r="F31" s="1109" t="n">
        <v>39193.3828494261</v>
      </c>
      <c r="G31" s="1110" t="n">
        <v>47684.8075624578</v>
      </c>
      <c r="H31" s="1111" t="n">
        <v>53826.9204806264</v>
      </c>
      <c r="I31" s="1099" t="n">
        <f aca="false">RANK(H31,H$4:H$53,1)</f>
        <v>8</v>
      </c>
      <c r="J31" s="1112" t="n">
        <v>7405</v>
      </c>
      <c r="K31" s="1113" t="n">
        <v>7407</v>
      </c>
      <c r="L31" s="1119" t="n">
        <v>353106</v>
      </c>
      <c r="M31" s="1111" t="n">
        <v>398696</v>
      </c>
      <c r="N31" s="1115" t="n">
        <f aca="false">(H31-G31)*100/G31</f>
        <v>12.880649481753</v>
      </c>
      <c r="O31" s="1116" t="n">
        <f aca="false">(H31-$B31)*100/$B31</f>
        <v>188.103521266357</v>
      </c>
      <c r="P31" s="1117" t="n">
        <f aca="false">G31/G$55</f>
        <v>0.391905396238122</v>
      </c>
      <c r="Q31" s="1118" t="n">
        <f aca="false">H31/H$55</f>
        <v>0.440286887254383</v>
      </c>
      <c r="R31" s="863" t="s">
        <v>146</v>
      </c>
      <c r="S31" s="1107"/>
      <c r="U31" s="828"/>
    </row>
    <row r="32" customFormat="false" ht="8.45" hidden="false" customHeight="true" outlineLevel="0" collapsed="false">
      <c r="A32" s="863" t="s">
        <v>148</v>
      </c>
      <c r="B32" s="1108" t="n">
        <v>21959.7496389023</v>
      </c>
      <c r="C32" s="1109" t="n">
        <v>29608.1120513569</v>
      </c>
      <c r="D32" s="1109" t="n">
        <v>37533.6318504819</v>
      </c>
      <c r="E32" s="1109" t="n">
        <v>50722.876325776</v>
      </c>
      <c r="F32" s="1109" t="n">
        <v>58590.3778730035</v>
      </c>
      <c r="G32" s="1110" t="n">
        <v>59716.848673947</v>
      </c>
      <c r="H32" s="1111" t="n">
        <v>62275.0122249389</v>
      </c>
      <c r="I32" s="1099" t="n">
        <f aca="false">RANK(H32,H$4:H$53,1)</f>
        <v>12</v>
      </c>
      <c r="J32" s="1112" t="n">
        <v>10256</v>
      </c>
      <c r="K32" s="1113" t="n">
        <v>10225</v>
      </c>
      <c r="L32" s="1119" t="n">
        <v>612456</v>
      </c>
      <c r="M32" s="1111" t="n">
        <v>636762</v>
      </c>
      <c r="N32" s="1115" t="n">
        <f aca="false">(H32-G32)*100/G32</f>
        <v>4.28382208337792</v>
      </c>
      <c r="O32" s="1116" t="n">
        <f aca="false">(H32-$B32)*100/$B32</f>
        <v>183.58707748934</v>
      </c>
      <c r="P32" s="1117" t="n">
        <f aca="false">G32/G$55</f>
        <v>0.490792695577126</v>
      </c>
      <c r="Q32" s="1118" t="n">
        <f aca="false">H32/H$55</f>
        <v>0.509389559005436</v>
      </c>
      <c r="R32" s="863" t="s">
        <v>148</v>
      </c>
      <c r="S32" s="1107"/>
      <c r="U32" s="828"/>
    </row>
    <row r="33" customFormat="false" ht="8.45" hidden="false" customHeight="true" outlineLevel="0" collapsed="false">
      <c r="A33" s="863" t="s">
        <v>152</v>
      </c>
      <c r="B33" s="1108" t="n">
        <v>40112.0964074579</v>
      </c>
      <c r="C33" s="1109" t="n">
        <v>72789.4866732478</v>
      </c>
      <c r="D33" s="1109" t="n">
        <v>74074.1293532338</v>
      </c>
      <c r="E33" s="1109" t="n">
        <v>84070.520807376</v>
      </c>
      <c r="F33" s="1109" t="n">
        <v>85833.2523091881</v>
      </c>
      <c r="G33" s="1110" t="n">
        <v>88191.3086913087</v>
      </c>
      <c r="H33" s="1111" t="n">
        <v>122319.371727749</v>
      </c>
      <c r="I33" s="1099" t="n">
        <f aca="false">RANK(H33,H$4:H$53,1)</f>
        <v>29</v>
      </c>
      <c r="J33" s="1112" t="n">
        <v>4004</v>
      </c>
      <c r="K33" s="1113" t="n">
        <v>4011</v>
      </c>
      <c r="L33" s="1114" t="n">
        <v>353118</v>
      </c>
      <c r="M33" s="1111" t="n">
        <v>490623</v>
      </c>
      <c r="N33" s="1115" t="n">
        <f aca="false">(H33-G33)*100/G33</f>
        <v>38.6977623338107</v>
      </c>
      <c r="O33" s="1116" t="n">
        <f aca="false">(H33-$B33)*100/$B33</f>
        <v>204.943851563456</v>
      </c>
      <c r="P33" s="1117" t="n">
        <f aca="false">G33/G$55</f>
        <v>0.724814706070808</v>
      </c>
      <c r="Q33" s="1118" t="n">
        <f aca="false">H33/H$55</f>
        <v>1.00053309659998</v>
      </c>
      <c r="R33" s="863" t="s">
        <v>152</v>
      </c>
      <c r="S33" s="1107"/>
      <c r="U33" s="828"/>
    </row>
    <row r="34" s="833" customFormat="true" ht="8.45" hidden="false" customHeight="true" outlineLevel="0" collapsed="false">
      <c r="A34" s="1124" t="s">
        <v>154</v>
      </c>
      <c r="B34" s="1108" t="n">
        <v>450737.60656773</v>
      </c>
      <c r="C34" s="1109" t="n">
        <v>535687.150837989</v>
      </c>
      <c r="D34" s="1109" t="n">
        <v>586561.814859927</v>
      </c>
      <c r="E34" s="1109" t="n">
        <v>1269078.69539198</v>
      </c>
      <c r="F34" s="1109" t="n">
        <v>1181613.15880124</v>
      </c>
      <c r="G34" s="1125" t="n">
        <v>2360449.75911906</v>
      </c>
      <c r="H34" s="396" t="n">
        <v>1839187.90793542</v>
      </c>
      <c r="I34" s="1099" t="n">
        <f aca="false">RANK(H34,H$4:H$53,1)</f>
        <v>50</v>
      </c>
      <c r="J34" s="1126" t="n">
        <v>2906</v>
      </c>
      <c r="K34" s="888" t="n">
        <v>2911</v>
      </c>
      <c r="L34" s="1109" t="n">
        <v>6859467</v>
      </c>
      <c r="M34" s="396" t="n">
        <v>5353876</v>
      </c>
      <c r="N34" s="1115" t="n">
        <f aca="false">(H34-G34)*100/G34</f>
        <v>-22.0831580579027</v>
      </c>
      <c r="O34" s="1116" t="n">
        <f aca="false">(H34-$B34)*100/$B34</f>
        <v>308.039595795088</v>
      </c>
      <c r="P34" s="1117" t="n">
        <f aca="false">G34/G$55</f>
        <v>19.3997427154565</v>
      </c>
      <c r="Q34" s="1118" t="n">
        <f aca="false">H34/H$55</f>
        <v>15.043965209792</v>
      </c>
      <c r="R34" s="1124" t="s">
        <v>154</v>
      </c>
      <c r="S34" s="1107"/>
      <c r="U34" s="828"/>
    </row>
    <row r="35" customFormat="false" ht="8.45" hidden="false" customHeight="true" outlineLevel="0" collapsed="false">
      <c r="A35" s="863" t="s">
        <v>156</v>
      </c>
      <c r="B35" s="1108" t="n">
        <v>30044.3333870708</v>
      </c>
      <c r="C35" s="1109" t="n">
        <v>30219.9093503441</v>
      </c>
      <c r="D35" s="1109" t="n">
        <v>41763.7740447385</v>
      </c>
      <c r="E35" s="1109" t="n">
        <v>67066.7762304299</v>
      </c>
      <c r="F35" s="1109" t="n">
        <v>89351.3246667764</v>
      </c>
      <c r="G35" s="1110" t="n">
        <v>67580.8275297009</v>
      </c>
      <c r="H35" s="1111" t="n">
        <v>67597.2643132116</v>
      </c>
      <c r="I35" s="1099" t="n">
        <f aca="false">RANK(H35,H$4:H$53,1)</f>
        <v>13</v>
      </c>
      <c r="J35" s="1112" t="n">
        <v>12205</v>
      </c>
      <c r="K35" s="1113" t="n">
        <v>12209</v>
      </c>
      <c r="L35" s="1114" t="n">
        <v>824824</v>
      </c>
      <c r="M35" s="1111" t="n">
        <v>825295</v>
      </c>
      <c r="N35" s="1115" t="n">
        <f aca="false">(H35-G35)*100/G35</f>
        <v>0.0243216665309408</v>
      </c>
      <c r="O35" s="1116" t="n">
        <f aca="false">(H35-$B35)*100/$B35</f>
        <v>124.991726201192</v>
      </c>
      <c r="P35" s="1117" t="n">
        <f aca="false">G35/G$55</f>
        <v>0.555424093018245</v>
      </c>
      <c r="Q35" s="1118" t="n">
        <f aca="false">H35/H$55</f>
        <v>0.552923868310241</v>
      </c>
      <c r="R35" s="863" t="s">
        <v>156</v>
      </c>
      <c r="S35" s="1107"/>
      <c r="U35" s="828"/>
    </row>
    <row r="36" customFormat="false" ht="8.45" hidden="false" customHeight="true" outlineLevel="0" collapsed="false">
      <c r="A36" s="863" t="s">
        <v>158</v>
      </c>
      <c r="B36" s="1108" t="n">
        <v>35381.246382404</v>
      </c>
      <c r="C36" s="1109" t="n">
        <v>51626.4367816092</v>
      </c>
      <c r="D36" s="1109" t="n">
        <v>83039.0595373531</v>
      </c>
      <c r="E36" s="1109" t="n">
        <v>105469.44937833</v>
      </c>
      <c r="F36" s="1120" t="n">
        <v>140420.495275334</v>
      </c>
      <c r="G36" s="1121" t="n">
        <v>133381.458966565</v>
      </c>
      <c r="H36" s="1111" t="n">
        <v>164119.534019922</v>
      </c>
      <c r="I36" s="1099" t="n">
        <f aca="false">RANK(H36,H$4:H$53,1)</f>
        <v>37</v>
      </c>
      <c r="J36" s="1112" t="n">
        <v>5922</v>
      </c>
      <c r="K36" s="1113" t="n">
        <v>5923</v>
      </c>
      <c r="L36" s="1114" t="n">
        <v>789885</v>
      </c>
      <c r="M36" s="1111" t="n">
        <v>972080</v>
      </c>
      <c r="N36" s="1115" t="n">
        <f aca="false">(H36-G36)*100/G36</f>
        <v>23.0452382898751</v>
      </c>
      <c r="O36" s="1116" t="n">
        <f aca="false">(H36-$B36)*100/$B36</f>
        <v>363.860238969826</v>
      </c>
      <c r="P36" s="1117" t="n">
        <f aca="false">G36/G$55</f>
        <v>1.09621735305618</v>
      </c>
      <c r="Q36" s="1118" t="n">
        <f aca="false">H36/H$55</f>
        <v>1.34244497225657</v>
      </c>
      <c r="R36" s="863" t="s">
        <v>158</v>
      </c>
      <c r="S36" s="1107"/>
      <c r="U36" s="828"/>
    </row>
    <row r="37" customFormat="false" ht="8.45" hidden="false" customHeight="true" outlineLevel="0" collapsed="false">
      <c r="A37" s="863" t="s">
        <v>160</v>
      </c>
      <c r="B37" s="1108" t="n">
        <v>94000.1829937782</v>
      </c>
      <c r="C37" s="1109" t="n">
        <v>152918.524399927</v>
      </c>
      <c r="D37" s="1109" t="n">
        <v>240997.42552409</v>
      </c>
      <c r="E37" s="1109" t="n">
        <v>273825.954384681</v>
      </c>
      <c r="F37" s="1109" t="n">
        <v>327356.337938499</v>
      </c>
      <c r="G37" s="1110" t="n">
        <v>552806.774049787</v>
      </c>
      <c r="H37" s="1111" t="n">
        <v>307506.428213951</v>
      </c>
      <c r="I37" s="1099" t="n">
        <f aca="false">RANK(H37,H$4:H$53,1)</f>
        <v>44</v>
      </c>
      <c r="J37" s="1112" t="n">
        <v>15707</v>
      </c>
      <c r="K37" s="1113" t="n">
        <v>15985</v>
      </c>
      <c r="L37" s="1119" t="n">
        <v>8682936</v>
      </c>
      <c r="M37" s="1111" t="n">
        <v>4915490.255</v>
      </c>
      <c r="N37" s="1115" t="n">
        <f aca="false">(H37-G37)*100/G37</f>
        <v>-44.3736143171328</v>
      </c>
      <c r="O37" s="1116" t="n">
        <f aca="false">(H37-$B37)*100/$B37</f>
        <v>227.133861254615</v>
      </c>
      <c r="P37" s="1117" t="n">
        <f aca="false">G37/G$55</f>
        <v>4.54333295868571</v>
      </c>
      <c r="Q37" s="1118" t="n">
        <f aca="false">H37/H$55</f>
        <v>2.51530362279901</v>
      </c>
      <c r="R37" s="863" t="s">
        <v>160</v>
      </c>
      <c r="S37" s="1107"/>
      <c r="U37" s="828"/>
    </row>
    <row r="38" customFormat="false" ht="8.45" hidden="false" customHeight="true" outlineLevel="0" collapsed="false">
      <c r="A38" s="863" t="s">
        <v>164</v>
      </c>
      <c r="B38" s="1108" t="n">
        <v>50390.9796745957</v>
      </c>
      <c r="C38" s="1109" t="n">
        <v>69405.2867733125</v>
      </c>
      <c r="D38" s="1109" t="n">
        <v>87898.4538847974</v>
      </c>
      <c r="E38" s="1109" t="n">
        <v>103778.707495104</v>
      </c>
      <c r="F38" s="1109" t="n">
        <v>110912.439935932</v>
      </c>
      <c r="G38" s="1110" t="n">
        <v>122839.276968968</v>
      </c>
      <c r="H38" s="1111" t="n">
        <v>130087.274348117</v>
      </c>
      <c r="I38" s="1099" t="n">
        <f aca="false">RANK(H38,H$4:H$53,1)</f>
        <v>31</v>
      </c>
      <c r="J38" s="1112" t="n">
        <v>22461</v>
      </c>
      <c r="K38" s="1113" t="n">
        <v>22435</v>
      </c>
      <c r="L38" s="1114" t="n">
        <v>2759093</v>
      </c>
      <c r="M38" s="1111" t="n">
        <v>2918508</v>
      </c>
      <c r="N38" s="1115" t="n">
        <f aca="false">(H38-G38)*100/G38</f>
        <v>5.90039078541575</v>
      </c>
      <c r="O38" s="1116" t="n">
        <f aca="false">(H38-$B38)*100/$B38</f>
        <v>158.155874698541</v>
      </c>
      <c r="P38" s="1117" t="n">
        <f aca="false">G38/G$55</f>
        <v>1.00957470471223</v>
      </c>
      <c r="Q38" s="1118" t="n">
        <f aca="false">H38/H$55</f>
        <v>1.06407204021181</v>
      </c>
      <c r="R38" s="863" t="s">
        <v>164</v>
      </c>
      <c r="S38" s="1107"/>
      <c r="U38" s="828"/>
    </row>
    <row r="39" customFormat="false" ht="8.45" hidden="false" customHeight="true" outlineLevel="0" collapsed="false">
      <c r="A39" s="863" t="s">
        <v>166</v>
      </c>
      <c r="B39" s="1108" t="n">
        <v>31888.7867647059</v>
      </c>
      <c r="C39" s="1109" t="n">
        <v>48915.1538461539</v>
      </c>
      <c r="D39" s="1109" t="n">
        <v>46234.8455966451</v>
      </c>
      <c r="E39" s="1109" t="n">
        <v>87444.9335920012</v>
      </c>
      <c r="F39" s="1120" t="n">
        <v>73461.9004930524</v>
      </c>
      <c r="G39" s="1121" t="n">
        <v>70984.0167301516</v>
      </c>
      <c r="H39" s="1111" t="n">
        <v>145490.553356732</v>
      </c>
      <c r="I39" s="1099" t="n">
        <f aca="false">RANK(H39,H$4:H$53,1)</f>
        <v>34</v>
      </c>
      <c r="J39" s="1112" t="n">
        <v>13389</v>
      </c>
      <c r="K39" s="1113" t="n">
        <v>13391</v>
      </c>
      <c r="L39" s="1114" t="n">
        <v>950405</v>
      </c>
      <c r="M39" s="1111" t="n">
        <v>1948264</v>
      </c>
      <c r="N39" s="1115" t="n">
        <f aca="false">(H39-G39)*100/G39</f>
        <v>104.962412749647</v>
      </c>
      <c r="O39" s="1116" t="n">
        <f aca="false">(H39-$B39)*100/$B39</f>
        <v>356.24361450389</v>
      </c>
      <c r="P39" s="1117" t="n">
        <f aca="false">G39/G$55</f>
        <v>0.583393760513054</v>
      </c>
      <c r="Q39" s="1118" t="n">
        <f aca="false">H39/H$55</f>
        <v>1.19006590550558</v>
      </c>
      <c r="R39" s="863" t="s">
        <v>166</v>
      </c>
      <c r="S39" s="1107"/>
      <c r="U39" s="828"/>
    </row>
    <row r="40" customFormat="false" ht="8.45" hidden="false" customHeight="true" outlineLevel="0" collapsed="false">
      <c r="A40" s="863" t="s">
        <v>169</v>
      </c>
      <c r="B40" s="1108" t="n">
        <v>29839.5357406043</v>
      </c>
      <c r="C40" s="1109" t="n">
        <v>43470.3673907214</v>
      </c>
      <c r="D40" s="1109" t="n">
        <v>52142.9599640126</v>
      </c>
      <c r="E40" s="1109" t="n">
        <v>59470.3074433657</v>
      </c>
      <c r="F40" s="1109" t="n">
        <v>65462.2131147541</v>
      </c>
      <c r="G40" s="1110" t="n">
        <v>92102.4450891007</v>
      </c>
      <c r="H40" s="1111" t="n">
        <v>86061.9975134687</v>
      </c>
      <c r="I40" s="1099" t="n">
        <f aca="false">RANK(H40,H$4:H$53,1)</f>
        <v>15</v>
      </c>
      <c r="J40" s="1112" t="n">
        <v>12065</v>
      </c>
      <c r="K40" s="1113" t="n">
        <v>12065</v>
      </c>
      <c r="L40" s="1114" t="n">
        <v>1111216</v>
      </c>
      <c r="M40" s="1111" t="n">
        <v>1038338</v>
      </c>
      <c r="N40" s="1115" t="n">
        <f aca="false">(H40-G40)*100/G40</f>
        <v>-6.55840088695627</v>
      </c>
      <c r="O40" s="1116" t="n">
        <f aca="false">(H40-$B40)*100/$B40</f>
        <v>188.416007077347</v>
      </c>
      <c r="P40" s="1117" t="n">
        <f aca="false">G40/G$55</f>
        <v>0.756959020750287</v>
      </c>
      <c r="Q40" s="1118" t="n">
        <f aca="false">H40/H$55</f>
        <v>0.703959443671643</v>
      </c>
      <c r="R40" s="863" t="s">
        <v>169</v>
      </c>
      <c r="S40" s="1107"/>
      <c r="U40" s="828"/>
    </row>
    <row r="41" customFormat="false" ht="8.45" hidden="false" customHeight="true" outlineLevel="0" collapsed="false">
      <c r="A41" s="863" t="s">
        <v>171</v>
      </c>
      <c r="B41" s="1108" t="n">
        <v>40284.1590909091</v>
      </c>
      <c r="C41" s="1109" t="n">
        <v>58685.4282386669</v>
      </c>
      <c r="D41" s="1109" t="n">
        <v>67395.0801510321</v>
      </c>
      <c r="E41" s="1109" t="n">
        <v>99199.0575795886</v>
      </c>
      <c r="F41" s="1109" t="n">
        <v>94057.4062095731</v>
      </c>
      <c r="G41" s="1110" t="n">
        <v>100558.487165862</v>
      </c>
      <c r="H41" s="1111" t="n">
        <v>122778.0142008</v>
      </c>
      <c r="I41" s="1099" t="n">
        <f aca="false">RANK(H41,H$4:H$53,1)</f>
        <v>30</v>
      </c>
      <c r="J41" s="1112" t="n">
        <v>43283</v>
      </c>
      <c r="K41" s="1113" t="n">
        <v>43237</v>
      </c>
      <c r="L41" s="1114" t="n">
        <v>4352473</v>
      </c>
      <c r="M41" s="1111" t="n">
        <v>5308553</v>
      </c>
      <c r="N41" s="1115" t="n">
        <f aca="false">(H41-G41)*100/G41</f>
        <v>22.096123023698</v>
      </c>
      <c r="O41" s="1116" t="n">
        <f aca="false">(H41-$B41)*100/$B41</f>
        <v>204.779886117835</v>
      </c>
      <c r="P41" s="1117" t="n">
        <f aca="false">G41/G$55</f>
        <v>0.826456386685101</v>
      </c>
      <c r="Q41" s="1118" t="n">
        <f aca="false">H41/H$55</f>
        <v>1.0042846444318</v>
      </c>
      <c r="R41" s="863" t="s">
        <v>171</v>
      </c>
      <c r="S41" s="1107"/>
      <c r="U41" s="828"/>
    </row>
    <row r="42" customFormat="false" ht="8.45" hidden="false" customHeight="true" outlineLevel="0" collapsed="false">
      <c r="A42" s="863" t="s">
        <v>173</v>
      </c>
      <c r="B42" s="1108" t="n">
        <v>66867.8278688525</v>
      </c>
      <c r="C42" s="1109" t="n">
        <v>187442.98245614</v>
      </c>
      <c r="D42" s="1109" t="n">
        <v>253194.885361552</v>
      </c>
      <c r="E42" s="1109" t="n">
        <v>201897.348160821</v>
      </c>
      <c r="F42" s="1109" t="n">
        <v>321080.862533693</v>
      </c>
      <c r="G42" s="1110" t="n">
        <v>361106.170598911</v>
      </c>
      <c r="H42" s="1111" t="n">
        <v>426508.152173913</v>
      </c>
      <c r="I42" s="1099" t="n">
        <f aca="false">RANK(H42,H$4:H$53,1)</f>
        <v>46</v>
      </c>
      <c r="J42" s="1112" t="n">
        <v>1102</v>
      </c>
      <c r="K42" s="1113" t="n">
        <v>1104</v>
      </c>
      <c r="L42" s="1119" t="n">
        <v>397939</v>
      </c>
      <c r="M42" s="1111" t="n">
        <v>470865</v>
      </c>
      <c r="N42" s="1115" t="n">
        <f aca="false">(H42-G42)*100/G42</f>
        <v>18.1115657665251</v>
      </c>
      <c r="O42" s="1116" t="n">
        <f aca="false">(H42-$B42)*100/$B42</f>
        <v>537.83760556784</v>
      </c>
      <c r="P42" s="1117" t="n">
        <f aca="false">G42/G$55</f>
        <v>2.96781017071809</v>
      </c>
      <c r="Q42" s="1118" t="n">
        <f aca="false">H42/H$55</f>
        <v>3.48869942832526</v>
      </c>
      <c r="R42" s="863" t="s">
        <v>173</v>
      </c>
      <c r="S42" s="1107"/>
      <c r="U42" s="828"/>
    </row>
    <row r="43" customFormat="false" ht="8.45" hidden="false" customHeight="true" outlineLevel="0" collapsed="false">
      <c r="A43" s="863" t="s">
        <v>175</v>
      </c>
      <c r="B43" s="1108" t="n">
        <v>9466.21052109673</v>
      </c>
      <c r="C43" s="1109" t="n">
        <v>13396.2950472153</v>
      </c>
      <c r="D43" s="1109" t="n">
        <v>14632.0637052672</v>
      </c>
      <c r="E43" s="1109" t="n">
        <v>21412.6896617848</v>
      </c>
      <c r="F43" s="1109" t="n">
        <v>28543.4412674065</v>
      </c>
      <c r="G43" s="1110" t="n">
        <v>31261.5073830023</v>
      </c>
      <c r="H43" s="1111" t="n">
        <v>33559.6213449941</v>
      </c>
      <c r="I43" s="1099" t="n">
        <f aca="false">RANK(H43,H$4:H$53,1)</f>
        <v>2</v>
      </c>
      <c r="J43" s="1112" t="n">
        <v>41582</v>
      </c>
      <c r="K43" s="1113" t="n">
        <v>41621</v>
      </c>
      <c r="L43" s="1119" t="n">
        <v>1299916</v>
      </c>
      <c r="M43" s="1111" t="n">
        <v>1396785</v>
      </c>
      <c r="N43" s="1115" t="n">
        <f aca="false">(H43-G43)*100/G43</f>
        <v>7.35125767876888</v>
      </c>
      <c r="O43" s="1116" t="n">
        <f aca="false">(H43-$B43)*100/$B43</f>
        <v>254.520124713072</v>
      </c>
      <c r="P43" s="1117" t="n">
        <f aca="false">G43/G$55</f>
        <v>0.25692781546595</v>
      </c>
      <c r="Q43" s="1118" t="n">
        <f aca="false">H43/H$55</f>
        <v>0.274506902633254</v>
      </c>
      <c r="R43" s="863" t="s">
        <v>175</v>
      </c>
      <c r="S43" s="1107"/>
      <c r="U43" s="828"/>
    </row>
    <row r="44" customFormat="false" ht="8.45" hidden="false" customHeight="true" outlineLevel="0" collapsed="false">
      <c r="A44" s="863" t="s">
        <v>177</v>
      </c>
      <c r="B44" s="1108" t="n">
        <v>20882.2188449848</v>
      </c>
      <c r="C44" s="1109" t="n">
        <v>22591.3938025342</v>
      </c>
      <c r="D44" s="1109" t="n">
        <v>30535.950203252</v>
      </c>
      <c r="E44" s="1109" t="n">
        <v>51024.9617931737</v>
      </c>
      <c r="F44" s="1109" t="n">
        <v>48967.6407876584</v>
      </c>
      <c r="G44" s="1110" t="n">
        <v>55215.8497138592</v>
      </c>
      <c r="H44" s="1111" t="n">
        <v>56370.7796193984</v>
      </c>
      <c r="I44" s="1099" t="n">
        <f aca="false">RANK(H44,H$4:H$53,1)</f>
        <v>9</v>
      </c>
      <c r="J44" s="1112" t="n">
        <v>8038</v>
      </c>
      <c r="K44" s="1113" t="n">
        <v>8145</v>
      </c>
      <c r="L44" s="1119" t="n">
        <v>443825</v>
      </c>
      <c r="M44" s="1111" t="n">
        <v>459140</v>
      </c>
      <c r="N44" s="1115" t="n">
        <f aca="false">(H44-G44)*100/G44</f>
        <v>2.09166373699642</v>
      </c>
      <c r="O44" s="1116" t="n">
        <f aca="false">(H44-$B44)*100/$B44</f>
        <v>169.94631192143</v>
      </c>
      <c r="P44" s="1117" t="n">
        <f aca="false">G44/G$55</f>
        <v>0.453800498877787</v>
      </c>
      <c r="Q44" s="1118" t="n">
        <f aca="false">H44/H$55</f>
        <v>0.461094836359081</v>
      </c>
      <c r="R44" s="863" t="s">
        <v>177</v>
      </c>
      <c r="S44" s="1107"/>
      <c r="U44" s="828"/>
    </row>
    <row r="45" customFormat="false" ht="8.45" hidden="false" customHeight="true" outlineLevel="0" collapsed="false">
      <c r="A45" s="863" t="s">
        <v>179</v>
      </c>
      <c r="B45" s="1108" t="n">
        <v>42242.4133918181</v>
      </c>
      <c r="C45" s="1109" t="n">
        <v>62131.014012563</v>
      </c>
      <c r="D45" s="1109" t="n">
        <v>68480.515779725</v>
      </c>
      <c r="E45" s="1109" t="n">
        <v>82625.4689453939</v>
      </c>
      <c r="F45" s="1109" t="n">
        <v>85869.7993147332</v>
      </c>
      <c r="G45" s="1110" t="n">
        <v>98546.8474193321</v>
      </c>
      <c r="H45" s="1111" t="n">
        <v>95735.2754461452</v>
      </c>
      <c r="I45" s="1099" t="n">
        <f aca="false">RANK(H45,H$4:H$53,1)</f>
        <v>19</v>
      </c>
      <c r="J45" s="1112" t="n">
        <v>14163</v>
      </c>
      <c r="K45" s="1113" t="n">
        <v>14177</v>
      </c>
      <c r="L45" s="1114" t="n">
        <v>1395719</v>
      </c>
      <c r="M45" s="1111" t="n">
        <v>1357239</v>
      </c>
      <c r="N45" s="1115" t="n">
        <f aca="false">(H45-G45)*100/G45</f>
        <v>-2.85303086482637</v>
      </c>
      <c r="O45" s="1116" t="n">
        <f aca="false">(H45-$B45)*100/$B45</f>
        <v>126.633063215768</v>
      </c>
      <c r="P45" s="1117" t="n">
        <f aca="false">G45/G$55</f>
        <v>0.809923396153064</v>
      </c>
      <c r="Q45" s="1118" t="n">
        <f aca="false">H45/H$55</f>
        <v>0.783083744160979</v>
      </c>
      <c r="R45" s="863" t="s">
        <v>179</v>
      </c>
      <c r="S45" s="1107"/>
      <c r="U45" s="828"/>
    </row>
    <row r="46" customFormat="false" ht="8.45" hidden="false" customHeight="true" outlineLevel="0" collapsed="false">
      <c r="A46" s="863" t="s">
        <v>181</v>
      </c>
      <c r="B46" s="1108" t="n">
        <v>23158.2829470384</v>
      </c>
      <c r="C46" s="1109" t="n">
        <v>38080.2224194643</v>
      </c>
      <c r="D46" s="1109" t="n">
        <v>41736.4900164375</v>
      </c>
      <c r="E46" s="1109" t="n">
        <v>66350.2472125524</v>
      </c>
      <c r="F46" s="1109" t="n">
        <v>84026.8386416156</v>
      </c>
      <c r="G46" s="1110" t="n">
        <v>106221.252714969</v>
      </c>
      <c r="H46" s="1111" t="n">
        <v>110502.467064069</v>
      </c>
      <c r="I46" s="1099" t="n">
        <f aca="false">RANK(H46,H$4:H$53,1)</f>
        <v>22</v>
      </c>
      <c r="J46" s="1112" t="n">
        <v>79651</v>
      </c>
      <c r="K46" s="1113" t="n">
        <v>79852</v>
      </c>
      <c r="L46" s="1114" t="n">
        <v>8460629</v>
      </c>
      <c r="M46" s="1111" t="n">
        <v>8823843</v>
      </c>
      <c r="N46" s="1115" t="n">
        <f aca="false">(H46-G46)*100/G46</f>
        <v>4.03046870534237</v>
      </c>
      <c r="O46" s="1116" t="n">
        <f aca="false">(H46-$B46)*100/$B46</f>
        <v>377.161745181113</v>
      </c>
      <c r="P46" s="1117" t="n">
        <f aca="false">G46/G$55</f>
        <v>0.87299675226002</v>
      </c>
      <c r="Q46" s="1118" t="n">
        <f aca="false">H46/H$55</f>
        <v>0.903874619300949</v>
      </c>
      <c r="R46" s="863" t="s">
        <v>181</v>
      </c>
      <c r="S46" s="1107"/>
      <c r="U46" s="828"/>
    </row>
    <row r="47" customFormat="false" ht="8.45" hidden="false" customHeight="true" outlineLevel="0" collapsed="false">
      <c r="A47" s="863" t="s">
        <v>183</v>
      </c>
      <c r="B47" s="1108" t="n">
        <v>51431.9484240688</v>
      </c>
      <c r="C47" s="1109" t="n">
        <v>49889.368312047</v>
      </c>
      <c r="D47" s="1109" t="n">
        <v>59521.9267955801</v>
      </c>
      <c r="E47" s="1109" t="n">
        <v>159670.265638389</v>
      </c>
      <c r="F47" s="1109" t="n">
        <v>295093.899113838</v>
      </c>
      <c r="G47" s="1110" t="n">
        <v>142167.007498296</v>
      </c>
      <c r="H47" s="1111" t="n">
        <v>165792.236662107</v>
      </c>
      <c r="I47" s="1099" t="n">
        <f aca="false">RANK(H47,H$4:H$53,1)</f>
        <v>38</v>
      </c>
      <c r="J47" s="1112" t="n">
        <v>5868</v>
      </c>
      <c r="K47" s="1113" t="n">
        <v>5848</v>
      </c>
      <c r="L47" s="1119" t="n">
        <v>834236</v>
      </c>
      <c r="M47" s="1111" t="n">
        <v>969553</v>
      </c>
      <c r="N47" s="1115" t="n">
        <f aca="false">(H47-G47)*100/G47</f>
        <v>16.6179408144988</v>
      </c>
      <c r="O47" s="1116" t="n">
        <f aca="false">(H47-$B47)*100/$B47</f>
        <v>222.352626610818</v>
      </c>
      <c r="P47" s="1117" t="n">
        <f aca="false">G47/G$55</f>
        <v>1.16842282172641</v>
      </c>
      <c r="Q47" s="1118" t="n">
        <f aca="false">H47/H$55</f>
        <v>1.35612714156988</v>
      </c>
      <c r="R47" s="863" t="s">
        <v>183</v>
      </c>
      <c r="S47" s="1107"/>
      <c r="U47" s="828"/>
    </row>
    <row r="48" customFormat="false" ht="8.45" hidden="false" customHeight="true" outlineLevel="0" collapsed="false">
      <c r="A48" s="863" t="s">
        <v>185</v>
      </c>
      <c r="B48" s="1108" t="n">
        <v>15763.7545179073</v>
      </c>
      <c r="C48" s="1109" t="n">
        <v>30734.832383776</v>
      </c>
      <c r="D48" s="1109" t="n">
        <v>33868.5489673083</v>
      </c>
      <c r="E48" s="1109" t="n">
        <v>42632.9037385115</v>
      </c>
      <c r="F48" s="1109" t="n">
        <v>47603.3299153618</v>
      </c>
      <c r="G48" s="1110" t="n">
        <v>53569.2937599337</v>
      </c>
      <c r="H48" s="1111" t="n">
        <v>49281.071211199</v>
      </c>
      <c r="I48" s="1099" t="n">
        <f aca="false">RANK(H48,H$4:H$53,1)</f>
        <v>4</v>
      </c>
      <c r="J48" s="1112" t="n">
        <v>57884</v>
      </c>
      <c r="K48" s="1113" t="n">
        <v>57505</v>
      </c>
      <c r="L48" s="1119" t="n">
        <v>3100805</v>
      </c>
      <c r="M48" s="1111" t="n">
        <v>2833908</v>
      </c>
      <c r="N48" s="1115" t="n">
        <f aca="false">(H48-G48)*100/G48</f>
        <v>-8.00500108878034</v>
      </c>
      <c r="O48" s="1116" t="n">
        <f aca="false">(H48-$B48)*100/$B48</f>
        <v>212.622675995218</v>
      </c>
      <c r="P48" s="1117" t="n">
        <f aca="false">G48/G$55</f>
        <v>0.440268009253996</v>
      </c>
      <c r="Q48" s="1118" t="n">
        <f aca="false">H48/H$55</f>
        <v>0.403103303150139</v>
      </c>
      <c r="R48" s="863" t="s">
        <v>185</v>
      </c>
      <c r="S48" s="1107"/>
      <c r="U48" s="828"/>
    </row>
    <row r="49" customFormat="false" ht="8.45" hidden="false" customHeight="true" outlineLevel="0" collapsed="false">
      <c r="A49" s="863" t="s">
        <v>187</v>
      </c>
      <c r="B49" s="1108" t="n">
        <v>37204.1621815572</v>
      </c>
      <c r="C49" s="1109" t="n">
        <v>44957.3863636364</v>
      </c>
      <c r="D49" s="1109" t="n">
        <v>56783.6504580691</v>
      </c>
      <c r="E49" s="1109" t="n">
        <v>85347.2906403941</v>
      </c>
      <c r="F49" s="1109" t="n">
        <v>87079.086115993</v>
      </c>
      <c r="G49" s="1110" t="n">
        <v>91719.4092827004</v>
      </c>
      <c r="H49" s="1111" t="n">
        <v>99932.1139641224</v>
      </c>
      <c r="I49" s="1099" t="n">
        <f aca="false">RANK(H49,H$4:H$53,1)</f>
        <v>20</v>
      </c>
      <c r="J49" s="1112" t="n">
        <v>2844</v>
      </c>
      <c r="K49" s="1113" t="n">
        <v>2843</v>
      </c>
      <c r="L49" s="1114" t="n">
        <v>260850</v>
      </c>
      <c r="M49" s="1111" t="n">
        <v>284107</v>
      </c>
      <c r="N49" s="1115" t="n">
        <f aca="false">(H49-G49)*100/G49</f>
        <v>8.95416220585168</v>
      </c>
      <c r="O49" s="1116" t="n">
        <f aca="false">(H49-$B49)*100/$B49</f>
        <v>168.604661694708</v>
      </c>
      <c r="P49" s="1117" t="n">
        <f aca="false">G49/G$55</f>
        <v>0.753810978278183</v>
      </c>
      <c r="Q49" s="1118" t="n">
        <f aca="false">H49/H$55</f>
        <v>0.817412532635039</v>
      </c>
      <c r="R49" s="863" t="s">
        <v>187</v>
      </c>
      <c r="S49" s="1107"/>
      <c r="U49" s="828"/>
    </row>
    <row r="50" customFormat="false" ht="8.45" hidden="false" customHeight="true" outlineLevel="0" collapsed="false">
      <c r="A50" s="863" t="s">
        <v>189</v>
      </c>
      <c r="B50" s="1108" t="n">
        <v>40196.3292847503</v>
      </c>
      <c r="C50" s="1109" t="n">
        <v>52031.9427760183</v>
      </c>
      <c r="D50" s="1109" t="n">
        <v>75031.5372424723</v>
      </c>
      <c r="E50" s="1109" t="n">
        <v>70137.5106022053</v>
      </c>
      <c r="F50" s="1109" t="n">
        <v>105133.262319897</v>
      </c>
      <c r="G50" s="1110" t="n">
        <v>110094.303655528</v>
      </c>
      <c r="H50" s="1111" t="n">
        <v>113968.818596274</v>
      </c>
      <c r="I50" s="1099" t="n">
        <f aca="false">RANK(H50,H$4:H$53,1)</f>
        <v>24</v>
      </c>
      <c r="J50" s="1112" t="n">
        <v>17836</v>
      </c>
      <c r="K50" s="1113" t="n">
        <v>17767</v>
      </c>
      <c r="L50" s="1114" t="n">
        <v>1963642</v>
      </c>
      <c r="M50" s="1111" t="n">
        <v>2024884</v>
      </c>
      <c r="N50" s="1115" t="n">
        <f aca="false">(H50-G50)*100/G50</f>
        <v>3.51926921929471</v>
      </c>
      <c r="O50" s="1116" t="n">
        <f aca="false">(H50-$B50)*100/$B50</f>
        <v>183.530413408946</v>
      </c>
      <c r="P50" s="1117" t="n">
        <f aca="false">G50/G$55</f>
        <v>0.904828055375213</v>
      </c>
      <c r="Q50" s="1118" t="n">
        <f aca="false">H50/H$55</f>
        <v>0.932228259312614</v>
      </c>
      <c r="R50" s="863" t="s">
        <v>189</v>
      </c>
      <c r="S50" s="1107"/>
      <c r="U50" s="828"/>
    </row>
    <row r="51" customFormat="false" ht="8.45" hidden="false" customHeight="true" outlineLevel="0" collapsed="false">
      <c r="A51" s="863" t="s">
        <v>191</v>
      </c>
      <c r="B51" s="1108" t="n">
        <v>36443.1663870916</v>
      </c>
      <c r="C51" s="1109" t="n">
        <v>54760.2822095727</v>
      </c>
      <c r="D51" s="1109" t="n">
        <v>68700.4745435534</v>
      </c>
      <c r="E51" s="1109" t="n">
        <v>96203.3209081667</v>
      </c>
      <c r="F51" s="1109" t="n">
        <v>117511.291550368</v>
      </c>
      <c r="G51" s="1110" t="n">
        <v>153700.271324402</v>
      </c>
      <c r="H51" s="1111" t="n">
        <v>134530.340320801</v>
      </c>
      <c r="I51" s="1099" t="n">
        <f aca="false">RANK(H51,H$4:H$53,1)</f>
        <v>32</v>
      </c>
      <c r="J51" s="1112" t="n">
        <v>11794</v>
      </c>
      <c r="K51" s="1113" t="n">
        <v>11783</v>
      </c>
      <c r="L51" s="1114" t="n">
        <v>1812741</v>
      </c>
      <c r="M51" s="1111" t="n">
        <v>1585171</v>
      </c>
      <c r="N51" s="1115" t="n">
        <f aca="false">(H51-G51)*100/G51</f>
        <v>-12.4722818238497</v>
      </c>
      <c r="O51" s="1116" t="n">
        <f aca="false">(H51-$B51)*100/$B51</f>
        <v>269.151074557705</v>
      </c>
      <c r="P51" s="1117" t="n">
        <f aca="false">G51/G$55</f>
        <v>1.26321083830315</v>
      </c>
      <c r="Q51" s="1118" t="n">
        <f aca="false">H51/H$55</f>
        <v>1.10041489002584</v>
      </c>
      <c r="R51" s="863" t="s">
        <v>191</v>
      </c>
      <c r="S51" s="1107"/>
      <c r="U51" s="828"/>
    </row>
    <row r="52" customFormat="false" ht="8.45" hidden="false" customHeight="true" outlineLevel="0" collapsed="false">
      <c r="A52" s="863" t="s">
        <v>193</v>
      </c>
      <c r="B52" s="1108" t="n">
        <v>16440.3941829315</v>
      </c>
      <c r="C52" s="1109" t="n">
        <v>20577.8369131344</v>
      </c>
      <c r="D52" s="1109" t="n">
        <v>24391.7973386643</v>
      </c>
      <c r="E52" s="1109" t="n">
        <v>34421.4922212746</v>
      </c>
      <c r="F52" s="1109" t="n">
        <v>31012.3957231818</v>
      </c>
      <c r="G52" s="1110" t="n">
        <v>41838.5363131773</v>
      </c>
      <c r="H52" s="1111" t="n">
        <v>32699.2650718824</v>
      </c>
      <c r="I52" s="1099" t="n">
        <f aca="false">RANK(H52,H$4:H$53,1)</f>
        <v>1</v>
      </c>
      <c r="J52" s="1112" t="n">
        <v>34051</v>
      </c>
      <c r="K52" s="1113" t="n">
        <v>34153</v>
      </c>
      <c r="L52" s="1119" t="n">
        <v>1424644</v>
      </c>
      <c r="M52" s="1111" t="n">
        <v>1116778</v>
      </c>
      <c r="N52" s="1115" t="n">
        <f aca="false">(H52-G52)*100/G52</f>
        <v>-21.8441466806677</v>
      </c>
      <c r="O52" s="1116" t="n">
        <f aca="false">(H52-$B52)*100/$B52</f>
        <v>98.8958701843717</v>
      </c>
      <c r="P52" s="1117" t="n">
        <f aca="false">G52/G$55</f>
        <v>0.343856859029205</v>
      </c>
      <c r="Q52" s="1118" t="n">
        <f aca="false">H52/H$55</f>
        <v>0.267469465194222</v>
      </c>
      <c r="R52" s="863" t="s">
        <v>193</v>
      </c>
      <c r="S52" s="1107"/>
      <c r="U52" s="828"/>
    </row>
    <row r="53" customFormat="false" ht="8.45" hidden="false" customHeight="true" outlineLevel="0" collapsed="false">
      <c r="A53" s="1127" t="s">
        <v>195</v>
      </c>
      <c r="B53" s="1128" t="n">
        <v>39456.5086076714</v>
      </c>
      <c r="C53" s="1129" t="n">
        <v>40722.9169805635</v>
      </c>
      <c r="D53" s="1129" t="n">
        <v>36975.624082232</v>
      </c>
      <c r="E53" s="1129" t="n">
        <v>45732.9863891113</v>
      </c>
      <c r="F53" s="1129" t="n">
        <v>58349.5569188821</v>
      </c>
      <c r="G53" s="1130" t="n">
        <v>57558.4819016748</v>
      </c>
      <c r="H53" s="1131" t="n">
        <v>53488.4156957279</v>
      </c>
      <c r="I53" s="1099" t="n">
        <f aca="false">RANK(H53,H$4:H$53,1)</f>
        <v>7</v>
      </c>
      <c r="J53" s="1132" t="n">
        <v>7404</v>
      </c>
      <c r="K53" s="1133" t="n">
        <v>7467</v>
      </c>
      <c r="L53" s="1134" t="n">
        <v>426163</v>
      </c>
      <c r="M53" s="1131" t="n">
        <v>399398</v>
      </c>
      <c r="N53" s="1135" t="n">
        <f aca="false">(H53-G53)*100/G53</f>
        <v>-7.07118407483307</v>
      </c>
      <c r="O53" s="1136" t="n">
        <f aca="false">(H53-$B53)*100/$B53</f>
        <v>35.5629719486338</v>
      </c>
      <c r="P53" s="1137" t="n">
        <f aca="false">G53/G$55</f>
        <v>0.473053804967017</v>
      </c>
      <c r="Q53" s="1138" t="n">
        <f aca="false">H53/H$55</f>
        <v>0.437518027049621</v>
      </c>
      <c r="R53" s="863" t="s">
        <v>195</v>
      </c>
      <c r="S53" s="1107"/>
      <c r="U53" s="828"/>
    </row>
    <row r="54" s="850" customFormat="true" ht="8.45" hidden="false" customHeight="true" outlineLevel="0" collapsed="false">
      <c r="A54" s="1139" t="s">
        <v>71</v>
      </c>
      <c r="B54" s="1140" t="s">
        <v>200</v>
      </c>
      <c r="C54" s="1141" t="s">
        <v>200</v>
      </c>
      <c r="D54" s="1141" t="s">
        <v>200</v>
      </c>
      <c r="E54" s="1141" t="s">
        <v>200</v>
      </c>
      <c r="F54" s="1141"/>
      <c r="G54" s="1142"/>
      <c r="H54" s="1143"/>
      <c r="I54" s="1144"/>
      <c r="J54" s="1145" t="n">
        <f aca="false">SUM(J4:J53)</f>
        <v>812871</v>
      </c>
      <c r="K54" s="1146" t="n">
        <f aca="false">SUM(K4:K53)</f>
        <v>814770</v>
      </c>
      <c r="L54" s="1141" t="n">
        <v>98905495</v>
      </c>
      <c r="M54" s="1147" t="n">
        <v>99609053.255</v>
      </c>
      <c r="N54" s="1148" t="n">
        <f aca="false">(M54/L54-1)*100</f>
        <v>0.71134395010104</v>
      </c>
      <c r="O54" s="1149"/>
      <c r="P54" s="1150"/>
      <c r="Q54" s="1151"/>
      <c r="R54" s="863"/>
      <c r="U54" s="828"/>
    </row>
    <row r="55" s="850" customFormat="true" ht="8.45" hidden="false" customHeight="true" outlineLevel="0" collapsed="false">
      <c r="A55" s="1152" t="s">
        <v>216</v>
      </c>
      <c r="B55" s="1092" t="n">
        <v>37174.7948579354</v>
      </c>
      <c r="C55" s="867" t="n">
        <v>54635</v>
      </c>
      <c r="D55" s="867" t="n">
        <v>68654.937301826</v>
      </c>
      <c r="E55" s="867" t="n">
        <v>92022.4558422361</v>
      </c>
      <c r="F55" s="867" t="n">
        <v>108165.805895348</v>
      </c>
      <c r="G55" s="1153" t="n">
        <v>121674.281651086</v>
      </c>
      <c r="H55" s="1154" t="n">
        <v>122254.198430232</v>
      </c>
      <c r="I55" s="1089"/>
      <c r="J55" s="1155" t="n">
        <f aca="false">J54/50</f>
        <v>16257.42</v>
      </c>
      <c r="K55" s="310" t="n">
        <f aca="false">K54/50</f>
        <v>16295.4</v>
      </c>
      <c r="L55" s="867" t="n">
        <v>1978109.9</v>
      </c>
      <c r="M55" s="309" t="n">
        <f aca="false">M54/50</f>
        <v>1992181.0651</v>
      </c>
      <c r="N55" s="1156" t="n">
        <f aca="false">(H55-G55)*100/G55</f>
        <v>0.476614097306719</v>
      </c>
      <c r="O55" s="1157" t="n">
        <f aca="false">(H55-$B55)*100/$B55</f>
        <v>228.863142076318</v>
      </c>
      <c r="P55" s="1158" t="n">
        <f aca="false">G55/G$55</f>
        <v>1</v>
      </c>
      <c r="Q55" s="1159" t="n">
        <f aca="false">H55/H$55</f>
        <v>1</v>
      </c>
      <c r="R55" s="1085" t="s">
        <v>200</v>
      </c>
      <c r="U55" s="828"/>
    </row>
    <row r="56" customFormat="false" ht="8.45" hidden="false" customHeight="true" outlineLevel="0" collapsed="false">
      <c r="A56" s="1084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10" topLeftCell="BM1" activePane="bottomLeft" state="split"/>
      <selection pane="topLeft" activeCell="A1" activeCellId="0" sqref="A1"/>
      <selection pane="bottomLeft" activeCell="G53" activeCellId="0" sqref="G4:G53"/>
    </sheetView>
  </sheetViews>
  <sheetFormatPr defaultColWidth="9.13671875" defaultRowHeight="8.45" zeroHeight="false" outlineLevelRow="0" outlineLevelCol="0"/>
  <cols>
    <col collapsed="false" customWidth="true" hidden="false" outlineLevel="0" max="1" min="1" style="1160" width="5.71"/>
    <col collapsed="false" customWidth="true" hidden="false" outlineLevel="0" max="2" min="2" style="1160" width="4.99"/>
    <col collapsed="false" customWidth="true" hidden="false" outlineLevel="0" max="3" min="3" style="1160" width="5.28"/>
    <col collapsed="false" customWidth="true" hidden="false" outlineLevel="0" max="4" min="4" style="1160" width="5.41"/>
    <col collapsed="false" customWidth="true" hidden="false" outlineLevel="0" max="5" min="5" style="1160" width="6.41"/>
    <col collapsed="false" customWidth="true" hidden="false" outlineLevel="0" max="7" min="6" style="1160" width="6.28"/>
    <col collapsed="false" customWidth="true" hidden="false" outlineLevel="0" max="8" min="8" style="1161" width="5.56"/>
    <col collapsed="false" customWidth="true" hidden="false" outlineLevel="0" max="9" min="9" style="1160" width="4.28"/>
    <col collapsed="false" customWidth="true" hidden="false" outlineLevel="0" max="10" min="10" style="1160" width="6.41"/>
    <col collapsed="false" customWidth="true" hidden="false" outlineLevel="0" max="11" min="11" style="1162" width="6.13"/>
    <col collapsed="false" customWidth="true" hidden="false" outlineLevel="0" max="12" min="12" style="1160" width="6.85"/>
    <col collapsed="false" customWidth="true" hidden="false" outlineLevel="0" max="13" min="13" style="1162" width="7.14"/>
    <col collapsed="false" customWidth="true" hidden="false" outlineLevel="0" max="14" min="14" style="1163" width="4.56"/>
    <col collapsed="false" customWidth="true" hidden="false" outlineLevel="0" max="15" min="15" style="1164" width="4.56"/>
    <col collapsed="false" customWidth="true" hidden="false" outlineLevel="0" max="16" min="16" style="1160" width="4.56"/>
    <col collapsed="false" customWidth="true" hidden="false" outlineLevel="0" max="17" min="17" style="1163" width="6.7"/>
    <col collapsed="false" customWidth="true" hidden="false" outlineLevel="0" max="18" min="18" style="1163" width="6.13"/>
    <col collapsed="false" customWidth="true" hidden="false" outlineLevel="0" max="19" min="19" style="1165" width="6.56"/>
    <col collapsed="false" customWidth="true" hidden="false" outlineLevel="0" max="20" min="20" style="1165" width="5.99"/>
    <col collapsed="false" customWidth="true" hidden="false" outlineLevel="0" max="21" min="21" style="1160" width="3.85"/>
    <col collapsed="false" customWidth="false" hidden="false" outlineLevel="0" max="257" min="22" style="1160" width="9.14"/>
  </cols>
  <sheetData>
    <row r="1" s="1170" customFormat="true" ht="8.45" hidden="false" customHeight="true" outlineLevel="0" collapsed="false">
      <c r="A1" s="1166" t="s">
        <v>266</v>
      </c>
      <c r="B1" s="1166"/>
      <c r="C1" s="1166"/>
      <c r="D1" s="1166"/>
      <c r="E1" s="1166"/>
      <c r="F1" s="1166"/>
      <c r="G1" s="1166"/>
      <c r="H1" s="1166"/>
      <c r="I1" s="1166"/>
      <c r="J1" s="1166"/>
      <c r="K1" s="1166"/>
      <c r="L1" s="1166"/>
      <c r="M1" s="1166"/>
      <c r="N1" s="1167"/>
      <c r="O1" s="1167"/>
      <c r="P1" s="1168"/>
      <c r="Q1" s="1167"/>
      <c r="R1" s="1167"/>
      <c r="S1" s="1169"/>
      <c r="T1" s="1169"/>
      <c r="U1" s="1166"/>
    </row>
    <row r="2" customFormat="false" ht="8.45" hidden="false" customHeight="true" outlineLevel="0" collapsed="false">
      <c r="A2" s="1171"/>
      <c r="B2" s="1172" t="s">
        <v>267</v>
      </c>
      <c r="C2" s="1173"/>
      <c r="D2" s="1173"/>
      <c r="E2" s="1173"/>
      <c r="F2" s="1173"/>
      <c r="G2" s="1173"/>
      <c r="H2" s="1174"/>
      <c r="I2" s="1175"/>
      <c r="J2" s="1176" t="s">
        <v>252</v>
      </c>
      <c r="K2" s="1177"/>
      <c r="L2" s="1178" t="s">
        <v>268</v>
      </c>
      <c r="M2" s="1177"/>
      <c r="N2" s="1179" t="s">
        <v>269</v>
      </c>
      <c r="O2" s="1180"/>
      <c r="P2" s="1181"/>
      <c r="Q2" s="1182" t="s">
        <v>270</v>
      </c>
      <c r="R2" s="1183"/>
      <c r="S2" s="1184" t="s">
        <v>271</v>
      </c>
      <c r="T2" s="1185"/>
      <c r="U2" s="1186"/>
    </row>
    <row r="3" customFormat="false" ht="8.45" hidden="false" customHeight="true" outlineLevel="0" collapsed="false">
      <c r="A3" s="1187" t="s">
        <v>208</v>
      </c>
      <c r="B3" s="1188" t="n">
        <v>1984</v>
      </c>
      <c r="C3" s="307" t="n">
        <v>1990</v>
      </c>
      <c r="D3" s="307" t="n">
        <v>1995</v>
      </c>
      <c r="E3" s="307" t="n">
        <v>2000</v>
      </c>
      <c r="F3" s="307" t="n">
        <v>2004</v>
      </c>
      <c r="G3" s="308" t="n">
        <v>2005</v>
      </c>
      <c r="H3" s="309" t="n">
        <v>2006</v>
      </c>
      <c r="I3" s="309" t="s">
        <v>211</v>
      </c>
      <c r="J3" s="305" t="n">
        <v>2005</v>
      </c>
      <c r="K3" s="310" t="n">
        <v>2006</v>
      </c>
      <c r="L3" s="1188" t="n">
        <v>2005</v>
      </c>
      <c r="M3" s="309" t="n">
        <v>2006</v>
      </c>
      <c r="N3" s="305" t="n">
        <v>2005</v>
      </c>
      <c r="O3" s="307" t="n">
        <v>2006</v>
      </c>
      <c r="P3" s="1189" t="s">
        <v>211</v>
      </c>
      <c r="Q3" s="1190" t="s">
        <v>206</v>
      </c>
      <c r="R3" s="921" t="s">
        <v>223</v>
      </c>
      <c r="S3" s="403" t="s">
        <v>224</v>
      </c>
      <c r="T3" s="915" t="s">
        <v>225</v>
      </c>
      <c r="U3" s="1191" t="s">
        <v>208</v>
      </c>
    </row>
    <row r="4" customFormat="false" ht="8.45" hidden="false" customHeight="true" outlineLevel="0" collapsed="false">
      <c r="A4" s="1192" t="s">
        <v>88</v>
      </c>
      <c r="B4" s="1193" t="n">
        <v>3231.83966392438</v>
      </c>
      <c r="C4" s="1194" t="n">
        <v>4711.98280494358</v>
      </c>
      <c r="D4" s="1194" t="n">
        <v>4627.49746020996</v>
      </c>
      <c r="E4" s="1194" t="n">
        <v>5927.08677004289</v>
      </c>
      <c r="F4" s="1195" t="n">
        <v>6946.39787466792</v>
      </c>
      <c r="G4" s="1196" t="n">
        <v>7172.11838006231</v>
      </c>
      <c r="H4" s="1123" t="n">
        <v>7878.02983219391</v>
      </c>
      <c r="I4" s="1123" t="n">
        <f aca="false">RANK(H4,H$4:H$53,1)</f>
        <v>25</v>
      </c>
      <c r="J4" s="1197" t="n">
        <v>6420</v>
      </c>
      <c r="K4" s="876" t="n">
        <v>6436</v>
      </c>
      <c r="L4" s="1095" t="n">
        <v>46045</v>
      </c>
      <c r="M4" s="1123" t="n">
        <v>50703</v>
      </c>
      <c r="N4" s="874" t="n">
        <v>7.18514565349013</v>
      </c>
      <c r="O4" s="877" t="n">
        <v>7.78265721342099</v>
      </c>
      <c r="P4" s="1198" t="n">
        <f aca="false">RANK(O4,O$4:O$53,1)</f>
        <v>27</v>
      </c>
      <c r="Q4" s="1199" t="n">
        <f aca="false">(H4-G4)*100/G4</f>
        <v>9.84244005361037</v>
      </c>
      <c r="R4" s="1200" t="n">
        <f aca="false">(H4-$B4)*100/$B4</f>
        <v>143.763015849237</v>
      </c>
      <c r="S4" s="321" t="n">
        <f aca="false">G4/G$55</f>
        <v>0.916725285079933</v>
      </c>
      <c r="T4" s="879" t="n">
        <f aca="false">H4/H$55</f>
        <v>0.914890800378659</v>
      </c>
      <c r="U4" s="1201" t="s">
        <v>88</v>
      </c>
    </row>
    <row r="5" customFormat="false" ht="8.45" hidden="false" customHeight="true" outlineLevel="0" collapsed="false">
      <c r="A5" s="1202" t="s">
        <v>90</v>
      </c>
      <c r="B5" s="1203" t="n">
        <v>1500.59890485969</v>
      </c>
      <c r="C5" s="1204" t="n">
        <v>3958.87544354472</v>
      </c>
      <c r="D5" s="1204" t="n">
        <v>5607.67338011483</v>
      </c>
      <c r="E5" s="1204" t="n">
        <v>7984.6209516917</v>
      </c>
      <c r="F5" s="1120" t="n">
        <v>10788.1521831645</v>
      </c>
      <c r="G5" s="1205" t="n">
        <v>11620.9996404171</v>
      </c>
      <c r="H5" s="396" t="n">
        <v>16677.0431506235</v>
      </c>
      <c r="I5" s="1123" t="n">
        <f aca="false">RANK(H5,H$4:H$53,1)</f>
        <v>39</v>
      </c>
      <c r="J5" s="1206" t="n">
        <v>11124</v>
      </c>
      <c r="K5" s="888" t="n">
        <v>11147</v>
      </c>
      <c r="L5" s="1108" t="n">
        <v>129272</v>
      </c>
      <c r="M5" s="396" t="n">
        <v>185899</v>
      </c>
      <c r="N5" s="882" t="n">
        <v>10.4424165415271</v>
      </c>
      <c r="O5" s="1207" t="n">
        <v>14.0870995119881</v>
      </c>
      <c r="P5" s="1198" t="n">
        <f aca="false">RANK(O5,O$4:O$53,1)</f>
        <v>48</v>
      </c>
      <c r="Q5" s="1208" t="n">
        <f aca="false">(H5-G5)*100/G5</f>
        <v>43.5078191778078</v>
      </c>
      <c r="R5" s="1209" t="n">
        <f aca="false">(H5-$B5)*100/$B5</f>
        <v>1011.35914444659</v>
      </c>
      <c r="S5" s="338" t="n">
        <f aca="false">G5/G$55</f>
        <v>1.48537205379795</v>
      </c>
      <c r="T5" s="857" t="n">
        <f aca="false">H5/H$55</f>
        <v>1.93673718950291</v>
      </c>
      <c r="U5" s="1210" t="s">
        <v>90</v>
      </c>
    </row>
    <row r="6" customFormat="false" ht="8.45" hidden="false" customHeight="true" outlineLevel="0" collapsed="false">
      <c r="A6" s="1202" t="s">
        <v>92</v>
      </c>
      <c r="B6" s="1203" t="n">
        <v>2161.81490906834</v>
      </c>
      <c r="C6" s="1204" t="n">
        <v>920.503641525738</v>
      </c>
      <c r="D6" s="1204" t="n">
        <v>1212.80915466962</v>
      </c>
      <c r="E6" s="1204" t="n">
        <v>1339.44057652376</v>
      </c>
      <c r="F6" s="1120" t="n">
        <v>1749.2539131494</v>
      </c>
      <c r="G6" s="1205" t="n">
        <v>1804.54877158842</v>
      </c>
      <c r="H6" s="396" t="n">
        <v>1874.93914313535</v>
      </c>
      <c r="I6" s="1123" t="n">
        <f aca="false">RANK(H6,H$4:H$53,1)</f>
        <v>3</v>
      </c>
      <c r="J6" s="1206" t="n">
        <v>16444</v>
      </c>
      <c r="K6" s="888" t="n">
        <v>16432</v>
      </c>
      <c r="L6" s="1108" t="n">
        <v>29674</v>
      </c>
      <c r="M6" s="396" t="n">
        <v>30809</v>
      </c>
      <c r="N6" s="882" t="n">
        <v>3.2431664426156</v>
      </c>
      <c r="O6" s="1207" t="n">
        <v>3.1956493778602</v>
      </c>
      <c r="P6" s="1198" t="n">
        <f aca="false">RANK(O6,O$4:O$53,1)</f>
        <v>5</v>
      </c>
      <c r="Q6" s="1208" t="n">
        <f aca="false">(H6-G6)*100/G6</f>
        <v>3.90071870903021</v>
      </c>
      <c r="R6" s="1209" t="n">
        <f aca="false">(H6-$B6)*100/$B6</f>
        <v>-13.2701354186065</v>
      </c>
      <c r="S6" s="338" t="n">
        <f aca="false">G6/G$55</f>
        <v>0.230653678510625</v>
      </c>
      <c r="T6" s="857" t="n">
        <f aca="false">H6/H$55</f>
        <v>0.217740299270569</v>
      </c>
      <c r="U6" s="1210" t="s">
        <v>92</v>
      </c>
    </row>
    <row r="7" customFormat="false" ht="8.45" hidden="false" customHeight="true" outlineLevel="0" collapsed="false">
      <c r="A7" s="1202" t="s">
        <v>94</v>
      </c>
      <c r="B7" s="1203" t="n">
        <v>4803.83684756308</v>
      </c>
      <c r="C7" s="1204" t="n">
        <v>7388.20078226858</v>
      </c>
      <c r="D7" s="1204" t="n">
        <v>7472.2267470272</v>
      </c>
      <c r="E7" s="1204" t="n">
        <v>16571.4717894418</v>
      </c>
      <c r="F7" s="1120" t="n">
        <v>26397.2445464983</v>
      </c>
      <c r="G7" s="1205" t="n">
        <v>26962.4946112947</v>
      </c>
      <c r="H7" s="396" t="n">
        <v>30370.1759364359</v>
      </c>
      <c r="I7" s="1123" t="n">
        <f aca="false">RANK(H7,H$4:H$53,1)</f>
        <v>46</v>
      </c>
      <c r="J7" s="1206" t="n">
        <v>6959</v>
      </c>
      <c r="K7" s="888" t="n">
        <v>7048</v>
      </c>
      <c r="L7" s="1108" t="n">
        <v>187632</v>
      </c>
      <c r="M7" s="396" t="n">
        <v>214049</v>
      </c>
      <c r="N7" s="882" t="n">
        <v>10.9962445672813</v>
      </c>
      <c r="O7" s="1207" t="n">
        <v>11.4919775904048</v>
      </c>
      <c r="P7" s="1198" t="n">
        <f aca="false">RANK(O7,O$4:O$53,1)</f>
        <v>43</v>
      </c>
      <c r="Q7" s="1208" t="n">
        <f aca="false">(H7-G7)*100/G7</f>
        <v>12.6385980758385</v>
      </c>
      <c r="R7" s="1209" t="n">
        <f aca="false">(H7-$B7)*100/$B7</f>
        <v>532.206648563475</v>
      </c>
      <c r="S7" s="338" t="n">
        <f aca="false">G7/G$55</f>
        <v>3.44629009857344</v>
      </c>
      <c r="T7" s="857" t="n">
        <f aca="false">H7/H$55</f>
        <v>3.52694711266265</v>
      </c>
      <c r="U7" s="1210" t="s">
        <v>94</v>
      </c>
    </row>
    <row r="8" customFormat="false" ht="8.45" hidden="false" customHeight="true" outlineLevel="0" collapsed="false">
      <c r="A8" s="1202" t="s">
        <v>96</v>
      </c>
      <c r="B8" s="1203" t="n">
        <v>8275.6272991819</v>
      </c>
      <c r="C8" s="1204" t="n">
        <v>21965.9442724458</v>
      </c>
      <c r="D8" s="1204" t="n">
        <v>32519.3688017095</v>
      </c>
      <c r="E8" s="1204" t="n">
        <v>32548.5308682734</v>
      </c>
      <c r="F8" s="1120" t="n">
        <v>50952.3783398255</v>
      </c>
      <c r="G8" s="1205" t="n">
        <v>50614.4816236972</v>
      </c>
      <c r="H8" s="396" t="n">
        <v>67263.8211604844</v>
      </c>
      <c r="I8" s="1123" t="n">
        <f aca="false">RANK(H8,H$4:H$53,1)</f>
        <v>49</v>
      </c>
      <c r="J8" s="1206" t="n">
        <v>18230</v>
      </c>
      <c r="K8" s="888" t="n">
        <v>18251</v>
      </c>
      <c r="L8" s="1211" t="n">
        <v>922702</v>
      </c>
      <c r="M8" s="396" t="n">
        <v>1227632</v>
      </c>
      <c r="N8" s="882" t="n">
        <v>15.0211634009911</v>
      </c>
      <c r="O8" s="1207" t="n">
        <v>15.026077079465</v>
      </c>
      <c r="P8" s="1198" t="n">
        <f aca="false">RANK(O8,O$4:O$53,1)</f>
        <v>49</v>
      </c>
      <c r="Q8" s="1208" t="n">
        <f aca="false">(H8-G8)*100/G8</f>
        <v>32.8944187566115</v>
      </c>
      <c r="R8" s="1209" t="n">
        <f aca="false">(H8-$B8)*100/$B8</f>
        <v>712.794229715176</v>
      </c>
      <c r="S8" s="338" t="n">
        <f aca="false">G8/G$55</f>
        <v>6.46943798705868</v>
      </c>
      <c r="T8" s="857" t="n">
        <f aca="false">H8/H$55</f>
        <v>7.811477296844</v>
      </c>
      <c r="U8" s="1210" t="s">
        <v>96</v>
      </c>
    </row>
    <row r="9" customFormat="false" ht="8.45" hidden="false" customHeight="true" outlineLevel="0" collapsed="false">
      <c r="A9" s="1202" t="s">
        <v>98</v>
      </c>
      <c r="B9" s="1203" t="n">
        <v>1822.49220513923</v>
      </c>
      <c r="C9" s="1204" t="n">
        <v>1859.97865528282</v>
      </c>
      <c r="D9" s="1204" t="n">
        <v>6214.05405405405</v>
      </c>
      <c r="E9" s="1204" t="n">
        <v>4604.08759124088</v>
      </c>
      <c r="F9" s="1120" t="n">
        <v>5888.78143133462</v>
      </c>
      <c r="G9" s="1205" t="n">
        <v>6855.74784878662</v>
      </c>
      <c r="H9" s="396" t="n">
        <v>6774.23715720355</v>
      </c>
      <c r="I9" s="1123" t="n">
        <f aca="false">RANK(H9,H$4:H$53,1)</f>
        <v>22</v>
      </c>
      <c r="J9" s="1206" t="n">
        <v>10343</v>
      </c>
      <c r="K9" s="888" t="n">
        <v>10356</v>
      </c>
      <c r="L9" s="1108" t="n">
        <v>70909</v>
      </c>
      <c r="M9" s="396" t="n">
        <v>70154</v>
      </c>
      <c r="N9" s="882" t="n">
        <v>5.06891128744013</v>
      </c>
      <c r="O9" s="1207" t="n">
        <v>5.66093611939335</v>
      </c>
      <c r="P9" s="1198" t="n">
        <f aca="false">RANK(O9,O$4:O$53,1)</f>
        <v>21</v>
      </c>
      <c r="Q9" s="1208" t="n">
        <f aca="false">(H9-G9)*100/G9</f>
        <v>-1.18893946190702</v>
      </c>
      <c r="R9" s="1209" t="n">
        <f aca="false">(H9-$B9)*100/$B9</f>
        <v>271.701845313847</v>
      </c>
      <c r="S9" s="338" t="n">
        <f aca="false">G9/G$55</f>
        <v>0.8762874604226</v>
      </c>
      <c r="T9" s="857" t="n">
        <f aca="false">H9/H$55</f>
        <v>0.786705227921541</v>
      </c>
      <c r="U9" s="1210" t="s">
        <v>98</v>
      </c>
    </row>
    <row r="10" customFormat="false" ht="8.45" hidden="false" customHeight="true" outlineLevel="0" collapsed="false">
      <c r="A10" s="1202" t="s">
        <v>100</v>
      </c>
      <c r="B10" s="1203" t="n">
        <v>6368.32648870637</v>
      </c>
      <c r="C10" s="1204" t="n">
        <v>7935.73264781491</v>
      </c>
      <c r="D10" s="1204" t="n">
        <v>15758.6120191099</v>
      </c>
      <c r="E10" s="1204" t="n">
        <v>22186.6464339909</v>
      </c>
      <c r="F10" s="1120" t="n">
        <v>14921.2320121182</v>
      </c>
      <c r="G10" s="1205" t="n">
        <v>14563.8888888889</v>
      </c>
      <c r="H10" s="396" t="n">
        <v>15883.3038646123</v>
      </c>
      <c r="I10" s="1123" t="n">
        <f aca="false">RANK(H10,H$4:H$53,1)</f>
        <v>38</v>
      </c>
      <c r="J10" s="1206" t="n">
        <v>3960</v>
      </c>
      <c r="K10" s="888" t="n">
        <v>3959</v>
      </c>
      <c r="L10" s="1108" t="n">
        <v>57673</v>
      </c>
      <c r="M10" s="396" t="n">
        <v>62882</v>
      </c>
      <c r="N10" s="882" t="n">
        <v>4.08833810293116</v>
      </c>
      <c r="O10" s="1207" t="n">
        <v>5.28704513351719</v>
      </c>
      <c r="P10" s="1198" t="n">
        <f aca="false">RANK(O10,O$4:O$53,1)</f>
        <v>18</v>
      </c>
      <c r="Q10" s="1208" t="n">
        <f aca="false">(H10-G10)*100/G10</f>
        <v>9.05949630479533</v>
      </c>
      <c r="R10" s="1209" t="n">
        <f aca="false">(H10-$B10)*100/$B10</f>
        <v>149.410954240173</v>
      </c>
      <c r="S10" s="338" t="n">
        <f aca="false">G10/G$55</f>
        <v>1.86152604935435</v>
      </c>
      <c r="T10" s="857" t="n">
        <f aca="false">H10/H$55</f>
        <v>1.84455871517127</v>
      </c>
      <c r="U10" s="1210" t="s">
        <v>100</v>
      </c>
    </row>
    <row r="11" customFormat="false" ht="8.45" hidden="false" customHeight="true" outlineLevel="0" collapsed="false">
      <c r="A11" s="1202" t="s">
        <v>102</v>
      </c>
      <c r="B11" s="1203" t="n">
        <v>3899.26343154246</v>
      </c>
      <c r="C11" s="1204" t="n">
        <v>5988.34062044555</v>
      </c>
      <c r="D11" s="1204" t="n">
        <v>7547.04815635704</v>
      </c>
      <c r="E11" s="1204" t="n">
        <v>14022.1742543171</v>
      </c>
      <c r="F11" s="1120" t="n">
        <v>38169.4850115296</v>
      </c>
      <c r="G11" s="1205" t="n">
        <v>37171.8481785237</v>
      </c>
      <c r="H11" s="396" t="n">
        <v>16698.3408748115</v>
      </c>
      <c r="I11" s="1123" t="n">
        <f aca="false">RANK(H11,H$4:H$53,1)</f>
        <v>40</v>
      </c>
      <c r="J11" s="1206" t="n">
        <v>5243</v>
      </c>
      <c r="K11" s="888" t="n">
        <v>5304</v>
      </c>
      <c r="L11" s="1211" t="n">
        <v>194892</v>
      </c>
      <c r="M11" s="396" t="n">
        <v>88568</v>
      </c>
      <c r="N11" s="882" t="n">
        <v>17.6569873895487</v>
      </c>
      <c r="O11" s="1207" t="n">
        <v>11.0217602859226</v>
      </c>
      <c r="P11" s="1198" t="n">
        <f aca="false">RANK(O11,O$4:O$53,1)</f>
        <v>42</v>
      </c>
      <c r="Q11" s="1208" t="n">
        <f aca="false">(H11-G11)*100/G11</f>
        <v>-55.0779912943392</v>
      </c>
      <c r="R11" s="1209" t="n">
        <f aca="false">(H11-$B11)*100/$B11</f>
        <v>328.243466182175</v>
      </c>
      <c r="S11" s="338" t="n">
        <f aca="false">G11/G$55</f>
        <v>4.75122848127182</v>
      </c>
      <c r="T11" s="857" t="n">
        <f aca="false">H11/H$55</f>
        <v>1.93921053529414</v>
      </c>
      <c r="U11" s="1210" t="s">
        <v>102</v>
      </c>
    </row>
    <row r="12" customFormat="false" ht="8.45" hidden="false" customHeight="true" outlineLevel="0" collapsed="false">
      <c r="A12" s="1202" t="s">
        <v>106</v>
      </c>
      <c r="B12" s="1203" t="n">
        <v>2936.54646324549</v>
      </c>
      <c r="C12" s="1204" t="n">
        <v>6792.81791297</v>
      </c>
      <c r="D12" s="1204" t="n">
        <v>13736.3476218438</v>
      </c>
      <c r="E12" s="1204" t="n">
        <v>14121.0878661088</v>
      </c>
      <c r="F12" s="1120" t="n">
        <v>16520.461525691</v>
      </c>
      <c r="G12" s="1205" t="n">
        <v>16109.3023255814</v>
      </c>
      <c r="H12" s="396" t="n">
        <v>17326.0419255945</v>
      </c>
      <c r="I12" s="1123" t="n">
        <f aca="false">RANK(H12,H$4:H$53,1)</f>
        <v>41</v>
      </c>
      <c r="J12" s="1206" t="n">
        <v>12040</v>
      </c>
      <c r="K12" s="888" t="n">
        <v>12069</v>
      </c>
      <c r="L12" s="1108" t="n">
        <v>193956</v>
      </c>
      <c r="M12" s="396" t="n">
        <v>209108</v>
      </c>
      <c r="N12" s="882" t="n">
        <v>2.82524859452054</v>
      </c>
      <c r="O12" s="1207" t="n">
        <v>2.92221612615889</v>
      </c>
      <c r="P12" s="1198" t="n">
        <f aca="false">RANK(O12,O$4:O$53,1)</f>
        <v>3</v>
      </c>
      <c r="Q12" s="1208" t="n">
        <f aca="false">(H12-G12)*100/G12</f>
        <v>7.55302480158271</v>
      </c>
      <c r="R12" s="1209" t="n">
        <f aca="false">(H12-$B12)*100/$B12</f>
        <v>490.014227339881</v>
      </c>
      <c r="S12" s="338" t="n">
        <f aca="false">G12/G$55</f>
        <v>2.05905758721305</v>
      </c>
      <c r="T12" s="857" t="n">
        <f aca="false">H12/H$55</f>
        <v>2.01210666909686</v>
      </c>
      <c r="U12" s="1210" t="s">
        <v>106</v>
      </c>
    </row>
    <row r="13" customFormat="false" ht="8.45" hidden="false" customHeight="true" outlineLevel="0" collapsed="false">
      <c r="A13" s="1202" t="s">
        <v>108</v>
      </c>
      <c r="B13" s="1203" t="n">
        <v>1516.28393550837</v>
      </c>
      <c r="C13" s="1204" t="n">
        <v>4072.00269799337</v>
      </c>
      <c r="D13" s="1204" t="n">
        <v>5216.15586445598</v>
      </c>
      <c r="E13" s="1204" t="n">
        <v>4283.01679053124</v>
      </c>
      <c r="F13" s="1120" t="n">
        <v>8997.92213473316</v>
      </c>
      <c r="G13" s="1205" t="n">
        <v>11200.9959505308</v>
      </c>
      <c r="H13" s="396" t="n">
        <v>13658.4972768701</v>
      </c>
      <c r="I13" s="1123" t="n">
        <f aca="false">RANK(H13,H$4:H$53,1)</f>
        <v>36</v>
      </c>
      <c r="J13" s="1206" t="n">
        <v>18274</v>
      </c>
      <c r="K13" s="888" t="n">
        <v>17994</v>
      </c>
      <c r="L13" s="1108" t="n">
        <v>204687</v>
      </c>
      <c r="M13" s="396" t="n">
        <v>245771</v>
      </c>
      <c r="N13" s="882" t="n">
        <v>10.2756426700697</v>
      </c>
      <c r="O13" s="1207" t="n">
        <v>9.60247396418378</v>
      </c>
      <c r="P13" s="1198" t="n">
        <f aca="false">RANK(O13,O$4:O$53,1)</f>
        <v>37</v>
      </c>
      <c r="Q13" s="1208" t="n">
        <f aca="false">(H13-G13)*100/G13</f>
        <v>21.9400251298439</v>
      </c>
      <c r="R13" s="1209" t="n">
        <f aca="false">(H13-$B13)*100/$B13</f>
        <v>800.787573950699</v>
      </c>
      <c r="S13" s="338" t="n">
        <f aca="false">G13/G$55</f>
        <v>1.43168805390526</v>
      </c>
      <c r="T13" s="857" t="n">
        <f aca="false">H13/H$55</f>
        <v>1.58618763469768</v>
      </c>
      <c r="U13" s="1210" t="s">
        <v>108</v>
      </c>
    </row>
    <row r="14" customFormat="false" ht="8.45" hidden="false" customHeight="true" outlineLevel="0" collapsed="false">
      <c r="A14" s="1202" t="s">
        <v>110</v>
      </c>
      <c r="B14" s="1203" t="n">
        <v>12716.7138810198</v>
      </c>
      <c r="C14" s="1204" t="n">
        <v>18284.5149253731</v>
      </c>
      <c r="D14" s="1204" t="n">
        <v>20068.2196339434</v>
      </c>
      <c r="E14" s="1204" t="n">
        <v>45742.4242424242</v>
      </c>
      <c r="F14" s="1120" t="n">
        <v>42089.0688259109</v>
      </c>
      <c r="G14" s="1205" t="n">
        <v>49924.1025641026</v>
      </c>
      <c r="H14" s="396" t="n">
        <v>59035.8974358974</v>
      </c>
      <c r="I14" s="1123" t="n">
        <f aca="false">RANK(H14,H$4:H$53,1)</f>
        <v>47</v>
      </c>
      <c r="J14" s="1206" t="n">
        <v>975</v>
      </c>
      <c r="K14" s="888" t="n">
        <v>975</v>
      </c>
      <c r="L14" s="1211" t="n">
        <v>48676</v>
      </c>
      <c r="M14" s="396" t="n">
        <v>57560</v>
      </c>
      <c r="N14" s="882" t="n">
        <v>10.1575297728975</v>
      </c>
      <c r="O14" s="1207" t="n">
        <v>19.4294702802691</v>
      </c>
      <c r="P14" s="1198" t="n">
        <f aca="false">RANK(O14,O$4:O$53,1)</f>
        <v>50</v>
      </c>
      <c r="Q14" s="1208" t="n">
        <f aca="false">(H14-G14)*100/G14</f>
        <v>18.2512942723313</v>
      </c>
      <c r="R14" s="1209" t="n">
        <f aca="false">(H14-$B14)*100/$B14</f>
        <v>364.238623187164</v>
      </c>
      <c r="S14" s="338" t="n">
        <f aca="false">G14/G$55</f>
        <v>6.38119516859385</v>
      </c>
      <c r="T14" s="857" t="n">
        <f aca="false">H14/H$55</f>
        <v>6.85595264382989</v>
      </c>
      <c r="U14" s="1210" t="s">
        <v>110</v>
      </c>
    </row>
    <row r="15" customFormat="false" ht="8.45" hidden="false" customHeight="true" outlineLevel="0" collapsed="false">
      <c r="A15" s="1202" t="s">
        <v>112</v>
      </c>
      <c r="B15" s="1203" t="n">
        <v>3415.25590551181</v>
      </c>
      <c r="C15" s="1204" t="n">
        <v>3596.9770843491</v>
      </c>
      <c r="D15" s="1204" t="n">
        <v>4678.75800887137</v>
      </c>
      <c r="E15" s="1204" t="n">
        <v>4722.69399707174</v>
      </c>
      <c r="F15" s="1120" t="n">
        <v>4796.23417379072</v>
      </c>
      <c r="G15" s="1205" t="n">
        <v>5147.96028491258</v>
      </c>
      <c r="H15" s="396" t="n">
        <v>5105.12710038776</v>
      </c>
      <c r="I15" s="1123" t="n">
        <f aca="false">RANK(H15,H$4:H$53,1)</f>
        <v>14</v>
      </c>
      <c r="J15" s="1206" t="n">
        <v>9266</v>
      </c>
      <c r="K15" s="888" t="n">
        <v>9284</v>
      </c>
      <c r="L15" s="1211" t="n">
        <v>47701</v>
      </c>
      <c r="M15" s="396" t="n">
        <v>47396</v>
      </c>
      <c r="N15" s="882" t="n">
        <v>5.85754071949231</v>
      </c>
      <c r="O15" s="1207" t="n">
        <v>5.60087447191941</v>
      </c>
      <c r="P15" s="1198" t="n">
        <f aca="false">RANK(O15,O$4:O$53,1)</f>
        <v>20</v>
      </c>
      <c r="Q15" s="1208" t="n">
        <f aca="false">(H15-G15)*100/G15</f>
        <v>-0.832041860353002</v>
      </c>
      <c r="R15" s="1209" t="n">
        <f aca="false">(H15-$B15)*100/$B15</f>
        <v>49.4800753334093</v>
      </c>
      <c r="S15" s="338" t="n">
        <f aca="false">G15/G$55</f>
        <v>0.658001598647018</v>
      </c>
      <c r="T15" s="857" t="n">
        <f aca="false">H15/H$55</f>
        <v>0.592868257469881</v>
      </c>
      <c r="U15" s="1210" t="s">
        <v>112</v>
      </c>
    </row>
    <row r="16" customFormat="false" ht="8.45" hidden="false" customHeight="true" outlineLevel="0" collapsed="false">
      <c r="A16" s="1202" t="s">
        <v>114</v>
      </c>
      <c r="B16" s="1203" t="n">
        <v>1962.04523107178</v>
      </c>
      <c r="C16" s="1204" t="n">
        <v>3431.89823874755</v>
      </c>
      <c r="D16" s="1204" t="n">
        <v>4027.33307301835</v>
      </c>
      <c r="E16" s="1204" t="n">
        <v>4499.61165048544</v>
      </c>
      <c r="F16" s="1120" t="n">
        <v>4717.83478085235</v>
      </c>
      <c r="G16" s="1205" t="n">
        <v>5135</v>
      </c>
      <c r="H16" s="396" t="n">
        <v>4823.75478927203</v>
      </c>
      <c r="I16" s="1123" t="n">
        <f aca="false">RANK(H16,H$4:H$53,1)</f>
        <v>12</v>
      </c>
      <c r="J16" s="1206" t="n">
        <v>4957</v>
      </c>
      <c r="K16" s="888" t="n">
        <v>4959</v>
      </c>
      <c r="L16" s="1211" t="n">
        <v>25452</v>
      </c>
      <c r="M16" s="396" t="n">
        <v>23921</v>
      </c>
      <c r="N16" s="882" t="n">
        <v>5.85558433909567</v>
      </c>
      <c r="O16" s="1207" t="n">
        <v>5.09223976804881</v>
      </c>
      <c r="P16" s="1198" t="n">
        <f aca="false">RANK(O16,O$4:O$53,1)</f>
        <v>15</v>
      </c>
      <c r="Q16" s="1208" t="n">
        <f aca="false">(H16-G16)*100/G16</f>
        <v>-6.06125045234605</v>
      </c>
      <c r="R16" s="1209" t="n">
        <f aca="false">(H16-$B16)*100/$B16</f>
        <v>145.853393840315</v>
      </c>
      <c r="S16" s="338" t="n">
        <f aca="false">G16/G$55</f>
        <v>0.656345041929517</v>
      </c>
      <c r="T16" s="857" t="n">
        <f aca="false">H16/H$55</f>
        <v>0.560191948239737</v>
      </c>
      <c r="U16" s="1210" t="s">
        <v>114</v>
      </c>
    </row>
    <row r="17" customFormat="false" ht="8.45" hidden="false" customHeight="true" outlineLevel="0" collapsed="false">
      <c r="A17" s="1202" t="s">
        <v>116</v>
      </c>
      <c r="B17" s="1203" t="n">
        <v>5082.06031006872</v>
      </c>
      <c r="C17" s="1204" t="n">
        <v>9117.53538142907</v>
      </c>
      <c r="D17" s="1204" t="n">
        <v>12903.2577079698</v>
      </c>
      <c r="E17" s="1204" t="n">
        <v>12585.0592601461</v>
      </c>
      <c r="F17" s="1120" t="n">
        <v>11931.9390715667</v>
      </c>
      <c r="G17" s="1205" t="n">
        <v>13441.3776405787</v>
      </c>
      <c r="H17" s="396" t="n">
        <v>11963.8371458043</v>
      </c>
      <c r="I17" s="1123" t="n">
        <f aca="false">RANK(H17,H$4:H$53,1)</f>
        <v>33</v>
      </c>
      <c r="J17" s="1206" t="n">
        <v>16521</v>
      </c>
      <c r="K17" s="888" t="n">
        <v>16481</v>
      </c>
      <c r="L17" s="1108" t="n">
        <v>222065</v>
      </c>
      <c r="M17" s="396" t="n">
        <v>197176</v>
      </c>
      <c r="N17" s="882" t="n">
        <v>6.98913224792197</v>
      </c>
      <c r="O17" s="1207" t="n">
        <v>4.83554924252643</v>
      </c>
      <c r="P17" s="1198" t="n">
        <f aca="false">RANK(O17,O$4:O$53,1)</f>
        <v>12</v>
      </c>
      <c r="Q17" s="1208" t="n">
        <f aca="false">(H17-G17)*100/G17</f>
        <v>-10.9924781096381</v>
      </c>
      <c r="R17" s="1209" t="n">
        <f aca="false">(H17-$B17)*100/$B17</f>
        <v>135.413128059523</v>
      </c>
      <c r="S17" s="338" t="n">
        <f aca="false">G17/G$55</f>
        <v>1.71804899145006</v>
      </c>
      <c r="T17" s="857" t="n">
        <f aca="false">H17/H$55</f>
        <v>1.38938348483971</v>
      </c>
      <c r="U17" s="1210" t="s">
        <v>116</v>
      </c>
    </row>
    <row r="18" customFormat="false" ht="8.45" hidden="false" customHeight="true" outlineLevel="0" collapsed="false">
      <c r="A18" s="1202" t="s">
        <v>118</v>
      </c>
      <c r="B18" s="1203" t="n">
        <v>2723.99506346968</v>
      </c>
      <c r="C18" s="1204" t="n">
        <v>6566.36700158646</v>
      </c>
      <c r="D18" s="1204" t="n">
        <v>5611.17496242596</v>
      </c>
      <c r="E18" s="1204" t="n">
        <v>7310.65537226928</v>
      </c>
      <c r="F18" s="1120" t="n">
        <v>8886.46522438763</v>
      </c>
      <c r="G18" s="1205" t="n">
        <v>5428.06044889565</v>
      </c>
      <c r="H18" s="396" t="n">
        <v>5503.97925422516</v>
      </c>
      <c r="I18" s="1123" t="n">
        <f aca="false">RANK(H18,H$4:H$53,1)</f>
        <v>16</v>
      </c>
      <c r="J18" s="1206" t="n">
        <v>11183</v>
      </c>
      <c r="K18" s="888" t="n">
        <v>11183</v>
      </c>
      <c r="L18" s="1211" t="n">
        <v>60702</v>
      </c>
      <c r="M18" s="396" t="n">
        <v>61551</v>
      </c>
      <c r="N18" s="882" t="n">
        <v>3.91860164111052</v>
      </c>
      <c r="O18" s="1207" t="n">
        <v>3.55598461621121</v>
      </c>
      <c r="P18" s="1198" t="n">
        <f aca="false">RANK(O18,O$4:O$53,1)</f>
        <v>8</v>
      </c>
      <c r="Q18" s="1208" t="n">
        <f aca="false">(H18-G18)*100/G18</f>
        <v>1.39863595927647</v>
      </c>
      <c r="R18" s="1209" t="n">
        <f aca="false">(H18-$B18)*100/$B18</f>
        <v>102.055404873403</v>
      </c>
      <c r="S18" s="338" t="n">
        <f aca="false">G18/G$55</f>
        <v>0.693803420238825</v>
      </c>
      <c r="T18" s="857" t="n">
        <f aca="false">H18/H$55</f>
        <v>0.639187727442671</v>
      </c>
      <c r="U18" s="1210" t="s">
        <v>118</v>
      </c>
    </row>
    <row r="19" customFormat="false" ht="8.45" hidden="false" customHeight="true" outlineLevel="0" collapsed="false">
      <c r="A19" s="1202" t="s">
        <v>122</v>
      </c>
      <c r="B19" s="1203" t="n">
        <v>2963.33707444819</v>
      </c>
      <c r="C19" s="1204" t="n">
        <v>6118.62185188653</v>
      </c>
      <c r="D19" s="1204" t="n">
        <v>4505.75788783822</v>
      </c>
      <c r="E19" s="1204" t="n">
        <v>5815.90888045189</v>
      </c>
      <c r="F19" s="1120" t="n">
        <v>6387.75903614458</v>
      </c>
      <c r="G19" s="1205" t="n">
        <v>6325.84376185059</v>
      </c>
      <c r="H19" s="396" t="n">
        <v>6150.76806372084</v>
      </c>
      <c r="I19" s="1123" t="n">
        <f aca="false">RANK(H19,H$4:H$53,1)</f>
        <v>20</v>
      </c>
      <c r="J19" s="1206" t="n">
        <v>10548</v>
      </c>
      <c r="K19" s="888" t="n">
        <v>10546</v>
      </c>
      <c r="L19" s="1108" t="n">
        <v>66725</v>
      </c>
      <c r="M19" s="396" t="n">
        <v>64866</v>
      </c>
      <c r="N19" s="882" t="n">
        <v>5.92062239960674</v>
      </c>
      <c r="O19" s="1207" t="n">
        <v>5.34426364572606</v>
      </c>
      <c r="P19" s="1198" t="n">
        <f aca="false">RANK(O19,O$4:O$53,1)</f>
        <v>19</v>
      </c>
      <c r="Q19" s="1208" t="n">
        <f aca="false">(H19-G19)*100/G19</f>
        <v>-2.76762602303867</v>
      </c>
      <c r="R19" s="1209" t="n">
        <f aca="false">(H19-$B19)*100/$B19</f>
        <v>107.562214800225</v>
      </c>
      <c r="S19" s="338" t="n">
        <f aca="false">G19/G$55</f>
        <v>0.808556219885375</v>
      </c>
      <c r="T19" s="857" t="n">
        <f aca="false">H19/H$55</f>
        <v>0.71430055948315</v>
      </c>
      <c r="U19" s="1210" t="s">
        <v>122</v>
      </c>
    </row>
    <row r="20" customFormat="false" ht="8.45" hidden="false" customHeight="true" outlineLevel="0" collapsed="false">
      <c r="A20" s="1202" t="s">
        <v>124</v>
      </c>
      <c r="B20" s="1203" t="n">
        <v>1793.43152866242</v>
      </c>
      <c r="C20" s="1204" t="n">
        <v>2132.05971016598</v>
      </c>
      <c r="D20" s="1204" t="n">
        <v>2057.12622348361</v>
      </c>
      <c r="E20" s="1204" t="n">
        <v>4924.63789160344</v>
      </c>
      <c r="F20" s="1120" t="n">
        <v>4415.7266928538</v>
      </c>
      <c r="G20" s="1205" t="n">
        <v>3989.47861492451</v>
      </c>
      <c r="H20" s="396" t="n">
        <v>1132.38523852385</v>
      </c>
      <c r="I20" s="1123" t="n">
        <f aca="false">RANK(H20,H$4:H$53,1)</f>
        <v>1</v>
      </c>
      <c r="J20" s="1206" t="n">
        <v>27753</v>
      </c>
      <c r="K20" s="888" t="n">
        <v>27775</v>
      </c>
      <c r="L20" s="1211" t="n">
        <v>110720</v>
      </c>
      <c r="M20" s="396" t="n">
        <v>31452</v>
      </c>
      <c r="N20" s="882" t="n">
        <v>7.37553124875098</v>
      </c>
      <c r="O20" s="1207" t="n">
        <v>2.25202777014023</v>
      </c>
      <c r="P20" s="1198" t="n">
        <f aca="false">RANK(O20,O$4:O$53,1)</f>
        <v>1</v>
      </c>
      <c r="Q20" s="1208" t="n">
        <f aca="false">(H20-G20)*100/G20</f>
        <v>-71.6157085217192</v>
      </c>
      <c r="R20" s="1209" t="n">
        <f aca="false">(H20-$B20)*100/$B20</f>
        <v>-36.859299035051</v>
      </c>
      <c r="S20" s="338" t="n">
        <f aca="false">G20/G$55</f>
        <v>0.509926876103124</v>
      </c>
      <c r="T20" s="857" t="n">
        <f aca="false">H20/H$55</f>
        <v>0.131506082012583</v>
      </c>
      <c r="U20" s="1210" t="s">
        <v>124</v>
      </c>
    </row>
    <row r="21" customFormat="false" ht="8.45" hidden="false" customHeight="true" outlineLevel="0" collapsed="false">
      <c r="A21" s="1202" t="s">
        <v>126</v>
      </c>
      <c r="B21" s="1203" t="n">
        <v>2613.37474876667</v>
      </c>
      <c r="C21" s="1204" t="n">
        <v>3536.61471809375</v>
      </c>
      <c r="D21" s="1204" t="n">
        <v>5265.81822547725</v>
      </c>
      <c r="E21" s="1204" t="n">
        <v>11204.3834960177</v>
      </c>
      <c r="F21" s="1120" t="n">
        <v>2633.3912210312</v>
      </c>
      <c r="G21" s="1205" t="n">
        <v>2837.02683277432</v>
      </c>
      <c r="H21" s="396" t="n">
        <v>2831.51587777112</v>
      </c>
      <c r="I21" s="1123" t="n">
        <f aca="false">RANK(H21,H$4:H$53,1)</f>
        <v>6</v>
      </c>
      <c r="J21" s="1206" t="n">
        <v>16696</v>
      </c>
      <c r="K21" s="888" t="n">
        <v>16690</v>
      </c>
      <c r="L21" s="1211" t="n">
        <v>47367</v>
      </c>
      <c r="M21" s="396" t="n">
        <v>47258</v>
      </c>
      <c r="N21" s="882" t="n">
        <v>3.41560533667152</v>
      </c>
      <c r="O21" s="1207" t="n">
        <v>2.54360672431917</v>
      </c>
      <c r="P21" s="1198" t="n">
        <f aca="false">RANK(O21,O$4:O$53,1)</f>
        <v>2</v>
      </c>
      <c r="Q21" s="1208" t="n">
        <f aca="false">(H21-G21)*100/G21</f>
        <v>-0.194251070858147</v>
      </c>
      <c r="R21" s="1209" t="n">
        <f aca="false">(H21-$B21)*100/$B21</f>
        <v>8.34710479648564</v>
      </c>
      <c r="S21" s="338" t="n">
        <f aca="false">G21/G$55</f>
        <v>0.362622881307191</v>
      </c>
      <c r="T21" s="857" t="n">
        <f aca="false">H21/H$55</f>
        <v>0.328829400608842</v>
      </c>
      <c r="U21" s="1210" t="s">
        <v>126</v>
      </c>
    </row>
    <row r="22" customFormat="false" ht="8.45" hidden="false" customHeight="true" outlineLevel="0" collapsed="false">
      <c r="A22" s="1202" t="s">
        <v>128</v>
      </c>
      <c r="B22" s="1203" t="n">
        <v>20999.7232216994</v>
      </c>
      <c r="C22" s="1204" t="n">
        <v>32505.0866098433</v>
      </c>
      <c r="D22" s="1204" t="n">
        <v>50027.800715662</v>
      </c>
      <c r="E22" s="1204" t="n">
        <v>52824.4228432564</v>
      </c>
      <c r="F22" s="1120" t="n">
        <v>56796.2449984611</v>
      </c>
      <c r="G22" s="1205" t="n">
        <v>60807.1845256371</v>
      </c>
      <c r="H22" s="396" t="n">
        <v>66435.8816276202</v>
      </c>
      <c r="I22" s="1123" t="n">
        <f aca="false">RANK(H22,H$4:H$53,1)</f>
        <v>48</v>
      </c>
      <c r="J22" s="1206" t="n">
        <v>3257</v>
      </c>
      <c r="K22" s="888" t="n">
        <v>3244</v>
      </c>
      <c r="L22" s="1108" t="n">
        <v>198049</v>
      </c>
      <c r="M22" s="396" t="n">
        <v>215518</v>
      </c>
      <c r="N22" s="882" t="n">
        <v>6.8075129474016</v>
      </c>
      <c r="O22" s="1207" t="n">
        <v>8.86911554525279</v>
      </c>
      <c r="P22" s="1198" t="n">
        <f aca="false">RANK(O22,O$4:O$53,1)</f>
        <v>32</v>
      </c>
      <c r="Q22" s="1208" t="n">
        <f aca="false">(H22-G22)*100/G22</f>
        <v>9.25663167254522</v>
      </c>
      <c r="R22" s="1209" t="n">
        <f aca="false">(H22-$B22)*100/$B22</f>
        <v>216.365510755736</v>
      </c>
      <c r="S22" s="338" t="n">
        <f aca="false">G22/G$55</f>
        <v>7.77224811627949</v>
      </c>
      <c r="T22" s="857" t="n">
        <f aca="false">H22/H$55</f>
        <v>7.71532708187633</v>
      </c>
      <c r="U22" s="1210" t="s">
        <v>128</v>
      </c>
    </row>
    <row r="23" customFormat="false" ht="8.45" hidden="false" customHeight="true" outlineLevel="0" collapsed="false">
      <c r="A23" s="1202" t="s">
        <v>130</v>
      </c>
      <c r="B23" s="1203" t="n">
        <v>10182.0958198129</v>
      </c>
      <c r="C23" s="1204" t="n">
        <v>14761.0109645047</v>
      </c>
      <c r="D23" s="1204" t="n">
        <v>26354.7134935305</v>
      </c>
      <c r="E23" s="1204" t="n">
        <v>7805.78668683812</v>
      </c>
      <c r="F23" s="1120" t="n">
        <v>11638.8625592417</v>
      </c>
      <c r="G23" s="1205" t="n">
        <v>10407.6179647527</v>
      </c>
      <c r="H23" s="396" t="n">
        <v>12985.0576886703</v>
      </c>
      <c r="I23" s="1123" t="n">
        <f aca="false">RANK(H23,H$4:H$53,1)</f>
        <v>34</v>
      </c>
      <c r="J23" s="1206" t="n">
        <v>5277</v>
      </c>
      <c r="K23" s="888" t="n">
        <v>5287</v>
      </c>
      <c r="L23" s="1108" t="n">
        <v>54921</v>
      </c>
      <c r="M23" s="396" t="n">
        <v>68652</v>
      </c>
      <c r="N23" s="882" t="n">
        <v>3.54554574716562</v>
      </c>
      <c r="O23" s="1207" t="n">
        <v>3.99870926706639</v>
      </c>
      <c r="P23" s="1198" t="n">
        <f aca="false">RANK(O23,O$4:O$53,1)</f>
        <v>10</v>
      </c>
      <c r="Q23" s="1208" t="n">
        <f aca="false">(H23-G23)*100/G23</f>
        <v>24.7649340381881</v>
      </c>
      <c r="R23" s="1209" t="n">
        <f aca="false">(H23-$B23)*100/$B23</f>
        <v>27.5283391401916</v>
      </c>
      <c r="S23" s="338" t="n">
        <f aca="false">G23/G$55</f>
        <v>1.33028012647751</v>
      </c>
      <c r="T23" s="857" t="n">
        <f aca="false">H23/H$55</f>
        <v>1.50797979631949</v>
      </c>
      <c r="U23" s="1210" t="s">
        <v>130</v>
      </c>
    </row>
    <row r="24" customFormat="false" ht="8.45" hidden="false" customHeight="true" outlineLevel="0" collapsed="false">
      <c r="A24" s="1202" t="s">
        <v>132</v>
      </c>
      <c r="B24" s="1203" t="n">
        <v>1407.92599074884</v>
      </c>
      <c r="C24" s="1204" t="n">
        <v>1799.25084864802</v>
      </c>
      <c r="D24" s="1204" t="n">
        <v>2115.37561432249</v>
      </c>
      <c r="E24" s="1204" t="n">
        <v>1692.90051377861</v>
      </c>
      <c r="F24" s="1120" t="n">
        <v>3146.31884057971</v>
      </c>
      <c r="G24" s="1205" t="n">
        <v>3136.34269921695</v>
      </c>
      <c r="H24" s="396" t="n">
        <v>3436.02441552459</v>
      </c>
      <c r="I24" s="1123" t="n">
        <f aca="false">RANK(H24,H$4:H$53,1)</f>
        <v>10</v>
      </c>
      <c r="J24" s="1206" t="n">
        <v>8684</v>
      </c>
      <c r="K24" s="888" t="n">
        <v>8683</v>
      </c>
      <c r="L24" s="1108" t="n">
        <v>27236</v>
      </c>
      <c r="M24" s="396" t="n">
        <v>29835</v>
      </c>
      <c r="N24" s="882" t="n">
        <v>4.58907894914203</v>
      </c>
      <c r="O24" s="1207" t="n">
        <v>4.95268924302789</v>
      </c>
      <c r="P24" s="1198" t="n">
        <f aca="false">RANK(O24,O$4:O$53,1)</f>
        <v>13</v>
      </c>
      <c r="Q24" s="1208" t="n">
        <f aca="false">(H24-G24)*100/G24</f>
        <v>9.55513300196624</v>
      </c>
      <c r="R24" s="1209" t="n">
        <f aca="false">(H24-$B24)*100/$B24</f>
        <v>144.048652990421</v>
      </c>
      <c r="S24" s="338" t="n">
        <f aca="false">G24/G$55</f>
        <v>0.400880814103775</v>
      </c>
      <c r="T24" s="857" t="n">
        <f aca="false">H24/H$55</f>
        <v>0.399032143137298</v>
      </c>
      <c r="U24" s="1210" t="s">
        <v>132</v>
      </c>
    </row>
    <row r="25" customFormat="false" ht="8.45" hidden="false" customHeight="true" outlineLevel="0" collapsed="false">
      <c r="A25" s="1202" t="s">
        <v>134</v>
      </c>
      <c r="B25" s="1203" t="n">
        <v>8367.7181913775</v>
      </c>
      <c r="C25" s="1204" t="n">
        <v>17709.4983767934</v>
      </c>
      <c r="D25" s="1204" t="n">
        <v>9499.06658369633</v>
      </c>
      <c r="E25" s="1204" t="n">
        <v>8503.75785030372</v>
      </c>
      <c r="F25" s="1120" t="n">
        <v>9945.88500563698</v>
      </c>
      <c r="G25" s="1205" t="n">
        <v>10757.3703133025</v>
      </c>
      <c r="H25" s="396" t="n">
        <v>11736.4906513253</v>
      </c>
      <c r="I25" s="1123" t="n">
        <f aca="false">RANK(H25,H$4:H$53,1)</f>
        <v>32</v>
      </c>
      <c r="J25" s="1206" t="n">
        <v>9735</v>
      </c>
      <c r="K25" s="888" t="n">
        <v>9734</v>
      </c>
      <c r="L25" s="1108" t="n">
        <v>104723</v>
      </c>
      <c r="M25" s="396" t="n">
        <v>114243</v>
      </c>
      <c r="N25" s="882" t="n">
        <v>4.25395791172072</v>
      </c>
      <c r="O25" s="1207" t="n">
        <v>5.27323736145653</v>
      </c>
      <c r="P25" s="1198" t="n">
        <f aca="false">RANK(O25,O$4:O$53,1)</f>
        <v>17</v>
      </c>
      <c r="Q25" s="1208" t="n">
        <f aca="false">(H25-G25)*100/G25</f>
        <v>9.10185583935842</v>
      </c>
      <c r="R25" s="1209" t="n">
        <f aca="false">(H25-$B25)*100/$B25</f>
        <v>40.259152888527</v>
      </c>
      <c r="S25" s="338" t="n">
        <f aca="false">G25/G$55</f>
        <v>1.3749847457324</v>
      </c>
      <c r="T25" s="857" t="n">
        <f aca="false">H25/H$55</f>
        <v>1.36298129790622</v>
      </c>
      <c r="U25" s="1210" t="s">
        <v>134</v>
      </c>
    </row>
    <row r="26" customFormat="false" ht="8.45" hidden="false" customHeight="true" outlineLevel="0" collapsed="false">
      <c r="A26" s="1202" t="s">
        <v>136</v>
      </c>
      <c r="B26" s="1203" t="n">
        <v>3328.6468794168</v>
      </c>
      <c r="C26" s="1204" t="n">
        <v>4670.98174199342</v>
      </c>
      <c r="D26" s="1204" t="n">
        <v>5078.54780517138</v>
      </c>
      <c r="E26" s="1204" t="n">
        <v>6340.63186605046</v>
      </c>
      <c r="F26" s="1120" t="n">
        <v>5498.13560611826</v>
      </c>
      <c r="G26" s="1205" t="n">
        <v>9702.24548626916</v>
      </c>
      <c r="H26" s="396" t="n">
        <v>9888.76302673312</v>
      </c>
      <c r="I26" s="1123" t="n">
        <f aca="false">RANK(H26,H$4:H$53,1)</f>
        <v>28</v>
      </c>
      <c r="J26" s="1206" t="n">
        <v>13182</v>
      </c>
      <c r="K26" s="888" t="n">
        <v>13242</v>
      </c>
      <c r="L26" s="1108" t="n">
        <v>127895</v>
      </c>
      <c r="M26" s="396" t="n">
        <v>130947</v>
      </c>
      <c r="N26" s="882" t="n">
        <v>8.81496465950093</v>
      </c>
      <c r="O26" s="1207" t="n">
        <v>8.64544923364375</v>
      </c>
      <c r="P26" s="1198" t="n">
        <f aca="false">RANK(O26,O$4:O$53,1)</f>
        <v>30</v>
      </c>
      <c r="Q26" s="1208" t="n">
        <f aca="false">(H26-G26)*100/G26</f>
        <v>1.92241621517339</v>
      </c>
      <c r="R26" s="1209" t="n">
        <f aca="false">(H26-$B26)*100/$B26</f>
        <v>197.080567118183</v>
      </c>
      <c r="S26" s="338" t="n">
        <f aca="false">G26/G$55</f>
        <v>1.24012088033024</v>
      </c>
      <c r="T26" s="857" t="n">
        <f aca="false">H26/H$55</f>
        <v>1.14840112477249</v>
      </c>
      <c r="U26" s="1210" t="s">
        <v>136</v>
      </c>
    </row>
    <row r="27" customFormat="false" ht="8.45" hidden="false" customHeight="true" outlineLevel="0" collapsed="false">
      <c r="A27" s="1202" t="s">
        <v>138</v>
      </c>
      <c r="B27" s="1203" t="n">
        <v>1798.96029953275</v>
      </c>
      <c r="C27" s="1204" t="n">
        <v>3085.98598289543</v>
      </c>
      <c r="D27" s="1204" t="n">
        <v>2994.13036762434</v>
      </c>
      <c r="E27" s="1204" t="n">
        <v>2023.88225492919</v>
      </c>
      <c r="F27" s="1120" t="n">
        <v>2052.50839210372</v>
      </c>
      <c r="G27" s="1205" t="n">
        <v>1989.28043371119</v>
      </c>
      <c r="H27" s="396" t="n">
        <v>1990.46940411508</v>
      </c>
      <c r="I27" s="1123" t="n">
        <f aca="false">RANK(H27,H$4:H$53,1)</f>
        <v>4</v>
      </c>
      <c r="J27" s="1206" t="n">
        <v>32464</v>
      </c>
      <c r="K27" s="888" t="n">
        <v>33681</v>
      </c>
      <c r="L27" s="1108" t="n">
        <v>64580</v>
      </c>
      <c r="M27" s="396" t="n">
        <v>67041</v>
      </c>
      <c r="N27" s="882" t="n">
        <v>3.79256134136165</v>
      </c>
      <c r="O27" s="1207" t="n">
        <v>3.24506507216822</v>
      </c>
      <c r="P27" s="1198" t="n">
        <f aca="false">RANK(O27,O$4:O$53,1)</f>
        <v>6</v>
      </c>
      <c r="Q27" s="1208" t="n">
        <f aca="false">(H27-G27)*100/G27</f>
        <v>0.0597688683678368</v>
      </c>
      <c r="R27" s="1209" t="n">
        <f aca="false">(H27-$B27)*100/$B27</f>
        <v>10.6455436860984</v>
      </c>
      <c r="S27" s="338" t="n">
        <f aca="false">G27/G$55</f>
        <v>0.254265696138995</v>
      </c>
      <c r="T27" s="857" t="n">
        <f aca="false">H27/H$55</f>
        <v>0.231157051324968</v>
      </c>
      <c r="U27" s="1210" t="s">
        <v>138</v>
      </c>
    </row>
    <row r="28" customFormat="false" ht="8.45" hidden="false" customHeight="true" outlineLevel="0" collapsed="false">
      <c r="A28" s="1202" t="s">
        <v>140</v>
      </c>
      <c r="B28" s="1203" t="n">
        <v>1749.03138318481</v>
      </c>
      <c r="C28" s="1204" t="n">
        <v>2546.66411409974</v>
      </c>
      <c r="D28" s="1204" t="n">
        <v>3095.36373916321</v>
      </c>
      <c r="E28" s="1204" t="n">
        <v>5003.07606263982</v>
      </c>
      <c r="F28" s="1120" t="n">
        <v>4933.77908041766</v>
      </c>
      <c r="G28" s="1205" t="n">
        <v>3919.62002192181</v>
      </c>
      <c r="H28" s="396" t="n">
        <v>6165.34008683068</v>
      </c>
      <c r="I28" s="1123" t="n">
        <f aca="false">RANK(H28,H$4:H$53,1)</f>
        <v>21</v>
      </c>
      <c r="J28" s="1206" t="n">
        <v>10948</v>
      </c>
      <c r="K28" s="888" t="n">
        <v>11056</v>
      </c>
      <c r="L28" s="1211" t="n">
        <v>42912</v>
      </c>
      <c r="M28" s="396" t="n">
        <v>68164</v>
      </c>
      <c r="N28" s="882" t="n">
        <v>5.25299116422208</v>
      </c>
      <c r="O28" s="1207" t="n">
        <v>6.67190652048584</v>
      </c>
      <c r="P28" s="1198" t="n">
        <f aca="false">RANK(O28,O$4:O$53,1)</f>
        <v>22</v>
      </c>
      <c r="Q28" s="1208" t="n">
        <f aca="false">(H28-G28)*100/G28</f>
        <v>57.2943308879155</v>
      </c>
      <c r="R28" s="1209" t="n">
        <f aca="false">(H28-$B28)*100/$B28</f>
        <v>252.500255061416</v>
      </c>
      <c r="S28" s="338" t="n">
        <f aca="false">G28/G$55</f>
        <v>0.500997695742171</v>
      </c>
      <c r="T28" s="857" t="n">
        <f aca="false">H28/H$55</f>
        <v>0.715992836634934</v>
      </c>
      <c r="U28" s="1210" t="s">
        <v>140</v>
      </c>
    </row>
    <row r="29" customFormat="false" ht="8.45" hidden="false" customHeight="true" outlineLevel="0" collapsed="false">
      <c r="A29" s="1202" t="s">
        <v>142</v>
      </c>
      <c r="B29" s="1203" t="n">
        <v>1084.16347381865</v>
      </c>
      <c r="C29" s="1204" t="n">
        <v>1000.36563071298</v>
      </c>
      <c r="D29" s="1204" t="n">
        <v>3039.2445425558</v>
      </c>
      <c r="E29" s="1204" t="n">
        <v>5401.80459608064</v>
      </c>
      <c r="F29" s="1120" t="n">
        <v>14183.0849388101</v>
      </c>
      <c r="G29" s="1205" t="n">
        <v>3856</v>
      </c>
      <c r="H29" s="396" t="n">
        <v>6992.68623024831</v>
      </c>
      <c r="I29" s="1123" t="n">
        <f aca="false">RANK(H29,H$4:H$53,1)</f>
        <v>23</v>
      </c>
      <c r="J29" s="1206" t="n">
        <v>10789</v>
      </c>
      <c r="K29" s="888" t="n">
        <v>11075</v>
      </c>
      <c r="L29" s="1108" t="n">
        <v>41601</v>
      </c>
      <c r="M29" s="396" t="n">
        <v>77444</v>
      </c>
      <c r="N29" s="882" t="n">
        <v>8.22064795328571</v>
      </c>
      <c r="O29" s="1207" t="n">
        <v>13.7037738286303</v>
      </c>
      <c r="P29" s="1198" t="n">
        <f aca="false">RANK(O29,O$4:O$53,1)</f>
        <v>46</v>
      </c>
      <c r="Q29" s="1208" t="n">
        <f aca="false">(H29-G29)*100/G29</f>
        <v>81.3455972574768</v>
      </c>
      <c r="R29" s="1209" t="n">
        <f aca="false">(H29-$B29)*100/$B29</f>
        <v>544.984487959056</v>
      </c>
      <c r="S29" s="338" t="n">
        <f aca="false">G29/G$55</f>
        <v>0.492865916588163</v>
      </c>
      <c r="T29" s="857" t="n">
        <f aca="false">H29/H$55</f>
        <v>0.812074140141595</v>
      </c>
      <c r="U29" s="1210" t="s">
        <v>142</v>
      </c>
    </row>
    <row r="30" customFormat="false" ht="8.45" hidden="false" customHeight="true" outlineLevel="0" collapsed="false">
      <c r="A30" s="1202" t="s">
        <v>144</v>
      </c>
      <c r="B30" s="1203" t="n">
        <v>669.071762870515</v>
      </c>
      <c r="C30" s="1204" t="n">
        <v>1268.69381552173</v>
      </c>
      <c r="D30" s="1204" t="n">
        <v>1492.9980213187</v>
      </c>
      <c r="E30" s="1204" t="n">
        <v>1701.7841755791</v>
      </c>
      <c r="F30" s="1120" t="n">
        <v>5346.75140355945</v>
      </c>
      <c r="G30" s="1205" t="n">
        <v>4359.09199162687</v>
      </c>
      <c r="H30" s="396" t="n">
        <v>3175.74390778676</v>
      </c>
      <c r="I30" s="1123" t="n">
        <f aca="false">RANK(H30,H$4:H$53,1)</f>
        <v>8</v>
      </c>
      <c r="J30" s="1206" t="n">
        <v>79779</v>
      </c>
      <c r="K30" s="888" t="n">
        <v>79815</v>
      </c>
      <c r="L30" s="1211" t="n">
        <v>347764</v>
      </c>
      <c r="M30" s="396" t="n">
        <v>253472</v>
      </c>
      <c r="N30" s="882" t="n">
        <v>9.76182115267098</v>
      </c>
      <c r="O30" s="1207" t="n">
        <v>7.93710736726344</v>
      </c>
      <c r="P30" s="1198" t="n">
        <f aca="false">RANK(O30,O$4:O$53,1)</f>
        <v>28</v>
      </c>
      <c r="Q30" s="1208" t="n">
        <f aca="false">(H30-G30)*100/G30</f>
        <v>-27.1466646290819</v>
      </c>
      <c r="R30" s="1209" t="n">
        <f aca="false">(H30-$B30)*100/$B30</f>
        <v>374.649220610041</v>
      </c>
      <c r="S30" s="338" t="n">
        <f aca="false">G30/G$55</f>
        <v>0.557170090753449</v>
      </c>
      <c r="T30" s="857" t="n">
        <f aca="false">H30/H$55</f>
        <v>0.368805265717501</v>
      </c>
      <c r="U30" s="1210" t="s">
        <v>144</v>
      </c>
    </row>
    <row r="31" customFormat="false" ht="8.45" hidden="false" customHeight="true" outlineLevel="0" collapsed="false">
      <c r="A31" s="1202" t="s">
        <v>146</v>
      </c>
      <c r="B31" s="1203" t="n">
        <v>1068.4556407448</v>
      </c>
      <c r="C31" s="1204" t="n">
        <v>1656.10614676415</v>
      </c>
      <c r="D31" s="1204" t="n">
        <v>2553.64864864865</v>
      </c>
      <c r="E31" s="1204" t="n">
        <v>5362.34626300852</v>
      </c>
      <c r="F31" s="1120" t="n">
        <v>2507.90006752194</v>
      </c>
      <c r="G31" s="1205" t="n">
        <v>1785.55030384875</v>
      </c>
      <c r="H31" s="396" t="n">
        <v>1761.57688672877</v>
      </c>
      <c r="I31" s="1123" t="n">
        <f aca="false">RANK(H31,H$4:H$53,1)</f>
        <v>2</v>
      </c>
      <c r="J31" s="1206" t="n">
        <v>7405</v>
      </c>
      <c r="K31" s="888" t="n">
        <v>7407</v>
      </c>
      <c r="L31" s="1108" t="n">
        <v>13222</v>
      </c>
      <c r="M31" s="396" t="n">
        <v>13048</v>
      </c>
      <c r="N31" s="882" t="n">
        <v>3.74448465899758</v>
      </c>
      <c r="O31" s="1207" t="n">
        <v>3.27266890061601</v>
      </c>
      <c r="P31" s="1198" t="n">
        <f aca="false">RANK(O31,O$4:O$53,1)</f>
        <v>7</v>
      </c>
      <c r="Q31" s="1208" t="n">
        <f aca="false">(H31-G31)*100/G31</f>
        <v>-1.34263465265057</v>
      </c>
      <c r="R31" s="1209" t="n">
        <f aca="false">(H31-$B31)*100/$B31</f>
        <v>64.8713170254605</v>
      </c>
      <c r="S31" s="338" t="n">
        <f aca="false">G31/G$55</f>
        <v>0.228225333796859</v>
      </c>
      <c r="T31" s="857" t="n">
        <f aca="false">H31/H$55</f>
        <v>0.204575321769124</v>
      </c>
      <c r="U31" s="1210" t="s">
        <v>146</v>
      </c>
    </row>
    <row r="32" customFormat="false" ht="8.45" hidden="false" customHeight="true" outlineLevel="0" collapsed="false">
      <c r="A32" s="1202" t="s">
        <v>148</v>
      </c>
      <c r="B32" s="1203" t="n">
        <v>816.080885893115</v>
      </c>
      <c r="C32" s="1204" t="n">
        <v>1090.36085983854</v>
      </c>
      <c r="D32" s="1212" t="n">
        <v>1030.95493040008</v>
      </c>
      <c r="E32" s="1204" t="n">
        <v>1909.50666536927</v>
      </c>
      <c r="F32" s="1120" t="n">
        <v>4967.95870666147</v>
      </c>
      <c r="G32" s="1205" t="n">
        <v>5031.98127925117</v>
      </c>
      <c r="H32" s="396" t="n">
        <v>5684.88997555012</v>
      </c>
      <c r="I32" s="1123" t="n">
        <f aca="false">RANK(H32,H$4:H$53,1)</f>
        <v>17</v>
      </c>
      <c r="J32" s="1206" t="n">
        <v>10256</v>
      </c>
      <c r="K32" s="888" t="n">
        <v>10225</v>
      </c>
      <c r="L32" s="1211" t="n">
        <v>51608</v>
      </c>
      <c r="M32" s="396" t="n">
        <v>58128</v>
      </c>
      <c r="N32" s="882" t="n">
        <v>8.4264012435179</v>
      </c>
      <c r="O32" s="1207" t="n">
        <v>9.12868544291274</v>
      </c>
      <c r="P32" s="1198" t="n">
        <f aca="false">RANK(O32,O$4:O$53,1)</f>
        <v>35</v>
      </c>
      <c r="Q32" s="1208" t="n">
        <f aca="false">(H32-G32)*100/G32</f>
        <v>12.9751813463844</v>
      </c>
      <c r="R32" s="1209" t="n">
        <f aca="false">(H32-$B32)*100/$B32</f>
        <v>596.608641841747</v>
      </c>
      <c r="S32" s="338" t="n">
        <f aca="false">G32/G$55</f>
        <v>0.64317740286634</v>
      </c>
      <c r="T32" s="857" t="n">
        <f aca="false">H32/H$55</f>
        <v>0.660197238469615</v>
      </c>
      <c r="U32" s="1210" t="s">
        <v>148</v>
      </c>
    </row>
    <row r="33" customFormat="false" ht="8.45" hidden="false" customHeight="true" outlineLevel="0" collapsed="false">
      <c r="A33" s="1202" t="s">
        <v>152</v>
      </c>
      <c r="B33" s="1203" t="n">
        <v>3128.46748522056</v>
      </c>
      <c r="C33" s="1204" t="n">
        <v>16464.2152023692</v>
      </c>
      <c r="D33" s="1204" t="n">
        <v>5195.02487562189</v>
      </c>
      <c r="E33" s="1204" t="n">
        <v>7449.78818838774</v>
      </c>
      <c r="F33" s="1120" t="n">
        <v>10373.845405931</v>
      </c>
      <c r="G33" s="1205" t="n">
        <v>10658.8411588412</v>
      </c>
      <c r="H33" s="396" t="n">
        <v>13071.5532286213</v>
      </c>
      <c r="I33" s="1123" t="n">
        <f aca="false">RANK(H33,H$4:H$53,1)</f>
        <v>35</v>
      </c>
      <c r="J33" s="1206" t="n">
        <v>4004</v>
      </c>
      <c r="K33" s="888" t="n">
        <v>4011</v>
      </c>
      <c r="L33" s="1108" t="n">
        <v>42678</v>
      </c>
      <c r="M33" s="396" t="n">
        <v>52430</v>
      </c>
      <c r="N33" s="882" t="n">
        <v>12.0860448915094</v>
      </c>
      <c r="O33" s="1207" t="n">
        <v>10.6864129891994</v>
      </c>
      <c r="P33" s="1198" t="n">
        <f aca="false">RANK(O33,O$4:O$53,1)</f>
        <v>40</v>
      </c>
      <c r="Q33" s="1208" t="n">
        <f aca="false">(H33-G33)*100/G33</f>
        <v>22.635782200196</v>
      </c>
      <c r="R33" s="1209" t="n">
        <f aca="false">(H33-$B33)*100/$B33</f>
        <v>317.826085467523</v>
      </c>
      <c r="S33" s="338" t="n">
        <f aca="false">G33/G$55</f>
        <v>1.36239095371366</v>
      </c>
      <c r="T33" s="857" t="n">
        <f aca="false">H33/H$55</f>
        <v>1.51802469021562</v>
      </c>
      <c r="U33" s="1210" t="s">
        <v>152</v>
      </c>
    </row>
    <row r="34" customFormat="false" ht="8.45" hidden="false" customHeight="true" outlineLevel="0" collapsed="false">
      <c r="A34" s="1202" t="s">
        <v>154</v>
      </c>
      <c r="B34" s="1203" t="n">
        <v>32457.530786233</v>
      </c>
      <c r="C34" s="1204" t="n">
        <v>62478.2743637492</v>
      </c>
      <c r="D34" s="1204" t="n">
        <v>59937.2716199756</v>
      </c>
      <c r="E34" s="1204" t="n">
        <v>76476.3614602035</v>
      </c>
      <c r="F34" s="1120" t="n">
        <v>80433.6892869445</v>
      </c>
      <c r="G34" s="1205" t="n">
        <v>68351.686166552</v>
      </c>
      <c r="H34" s="396" t="n">
        <v>71720.027481965</v>
      </c>
      <c r="I34" s="1123" t="n">
        <f aca="false">RANK(H34,H$4:H$53,1)</f>
        <v>50</v>
      </c>
      <c r="J34" s="1206" t="n">
        <v>2906</v>
      </c>
      <c r="K34" s="888" t="n">
        <v>2911</v>
      </c>
      <c r="L34" s="1108" t="n">
        <v>198630</v>
      </c>
      <c r="M34" s="396" t="n">
        <v>208777</v>
      </c>
      <c r="N34" s="882" t="n">
        <v>2.89570603663521</v>
      </c>
      <c r="O34" s="1207" t="n">
        <v>3.89954866343561</v>
      </c>
      <c r="P34" s="1198" t="n">
        <f aca="false">RANK(O34,O$4:O$53,1)</f>
        <v>9</v>
      </c>
      <c r="Q34" s="1208" t="n">
        <f aca="false">(H34-G34)*100/G34</f>
        <v>4.92795643286017</v>
      </c>
      <c r="R34" s="1209" t="n">
        <f aca="false">(H34-$B34)*100/$B34</f>
        <v>120.965753539038</v>
      </c>
      <c r="S34" s="338" t="n">
        <f aca="false">G34/G$55</f>
        <v>8.73657065685273</v>
      </c>
      <c r="T34" s="857" t="n">
        <f aca="false">H34/H$55</f>
        <v>8.32898513255329</v>
      </c>
      <c r="U34" s="1210" t="s">
        <v>154</v>
      </c>
    </row>
    <row r="35" customFormat="false" ht="8.45" hidden="false" customHeight="true" outlineLevel="0" collapsed="false">
      <c r="A35" s="1202" t="s">
        <v>156</v>
      </c>
      <c r="B35" s="1203" t="n">
        <v>3407.54473641786</v>
      </c>
      <c r="C35" s="1204" t="n">
        <v>3684.40490179621</v>
      </c>
      <c r="D35" s="1204" t="n">
        <v>4424.84115240665</v>
      </c>
      <c r="E35" s="1204" t="n">
        <v>7166.85407836692</v>
      </c>
      <c r="F35" s="1120" t="n">
        <v>4115.43524765509</v>
      </c>
      <c r="G35" s="1205" t="n">
        <v>11466.2023760754</v>
      </c>
      <c r="H35" s="396" t="n">
        <v>6047.91547219265</v>
      </c>
      <c r="I35" s="1123" t="n">
        <f aca="false">RANK(H35,H$4:H$53,1)</f>
        <v>19</v>
      </c>
      <c r="J35" s="1206" t="n">
        <v>12205</v>
      </c>
      <c r="K35" s="888" t="n">
        <v>12209</v>
      </c>
      <c r="L35" s="1211" t="n">
        <v>139945</v>
      </c>
      <c r="M35" s="396" t="n">
        <v>73839</v>
      </c>
      <c r="N35" s="882" t="n">
        <v>16.9666498549994</v>
      </c>
      <c r="O35" s="1207" t="n">
        <v>8.94698259410271</v>
      </c>
      <c r="P35" s="1198" t="n">
        <f aca="false">RANK(O35,O$4:O$53,1)</f>
        <v>34</v>
      </c>
      <c r="Q35" s="1208" t="n">
        <f aca="false">(H35-G35)*100/G35</f>
        <v>-47.2544154216934</v>
      </c>
      <c r="R35" s="1209" t="n">
        <f aca="false">(H35-$B35)*100/$B35</f>
        <v>77.4860182334815</v>
      </c>
      <c r="S35" s="338" t="n">
        <f aca="false">G35/G$55</f>
        <v>1.46558618876291</v>
      </c>
      <c r="T35" s="857" t="n">
        <f aca="false">H35/H$55</f>
        <v>0.70235608963617</v>
      </c>
      <c r="U35" s="1210" t="s">
        <v>156</v>
      </c>
    </row>
    <row r="36" customFormat="false" ht="8.45" hidden="false" customHeight="true" outlineLevel="0" collapsed="false">
      <c r="A36" s="1202" t="s">
        <v>158</v>
      </c>
      <c r="B36" s="1203" t="n">
        <v>4215.70519004438</v>
      </c>
      <c r="C36" s="1204" t="n">
        <v>2446.16858237548</v>
      </c>
      <c r="D36" s="1204" t="n">
        <v>4007.20515737581</v>
      </c>
      <c r="E36" s="1204" t="n">
        <v>8070.69271758437</v>
      </c>
      <c r="F36" s="1120" t="n">
        <v>20510.4268491365</v>
      </c>
      <c r="G36" s="1205" t="n">
        <v>7684.22830124958</v>
      </c>
      <c r="H36" s="396" t="n">
        <v>21432.8887388148</v>
      </c>
      <c r="I36" s="1123" t="n">
        <f aca="false">RANK(H36,H$4:H$53,1)</f>
        <v>43</v>
      </c>
      <c r="J36" s="1206" t="n">
        <v>5922</v>
      </c>
      <c r="K36" s="888" t="n">
        <v>5923</v>
      </c>
      <c r="L36" s="1108" t="n">
        <v>45506</v>
      </c>
      <c r="M36" s="396" t="n">
        <v>126947</v>
      </c>
      <c r="N36" s="882" t="n">
        <v>5.76109180450319</v>
      </c>
      <c r="O36" s="1207" t="n">
        <v>13.0593161056703</v>
      </c>
      <c r="P36" s="1198" t="n">
        <f aca="false">RANK(O36,O$4:O$53,1)</f>
        <v>44</v>
      </c>
      <c r="Q36" s="1208" t="n">
        <f aca="false">(H36-G36)*100/G36</f>
        <v>178.920509627876</v>
      </c>
      <c r="R36" s="1209" t="n">
        <f aca="false">(H36-$B36)*100/$B36</f>
        <v>408.405777269003</v>
      </c>
      <c r="S36" s="338" t="n">
        <f aca="false">G36/G$55</f>
        <v>0.982182112284253</v>
      </c>
      <c r="T36" s="857" t="n">
        <f aca="false">H36/H$55</f>
        <v>2.48904271123079</v>
      </c>
      <c r="U36" s="1210" t="s">
        <v>158</v>
      </c>
    </row>
    <row r="37" customFormat="false" ht="8.45" hidden="false" customHeight="true" outlineLevel="0" collapsed="false">
      <c r="A37" s="1202" t="s">
        <v>160</v>
      </c>
      <c r="B37" s="1203" t="n">
        <v>7184.03074295474</v>
      </c>
      <c r="C37" s="1204" t="n">
        <v>16373.4196543089</v>
      </c>
      <c r="D37" s="1204" t="n">
        <v>25091.0261125414</v>
      </c>
      <c r="E37" s="1204" t="n">
        <v>14061.3489449933</v>
      </c>
      <c r="F37" s="1120" t="n">
        <v>16851.7858279748</v>
      </c>
      <c r="G37" s="1205" t="n">
        <v>18686.7638632457</v>
      </c>
      <c r="H37" s="396" t="n">
        <v>20983.7347513294</v>
      </c>
      <c r="I37" s="1123" t="n">
        <f aca="false">RANK(H37,H$4:H$53,1)</f>
        <v>42</v>
      </c>
      <c r="J37" s="1206" t="n">
        <v>15707</v>
      </c>
      <c r="K37" s="888" t="n">
        <v>15985</v>
      </c>
      <c r="L37" s="1108" t="n">
        <v>293513</v>
      </c>
      <c r="M37" s="396" t="n">
        <v>335425</v>
      </c>
      <c r="N37" s="882" t="n">
        <v>3.38034277806493</v>
      </c>
      <c r="O37" s="1207" t="n">
        <v>6.82383613025798</v>
      </c>
      <c r="P37" s="1198" t="n">
        <f aca="false">RANK(O37,O$4:O$53,1)</f>
        <v>24</v>
      </c>
      <c r="Q37" s="1208" t="n">
        <f aca="false">(H37-G37)*100/G37</f>
        <v>12.2919672175101</v>
      </c>
      <c r="R37" s="1209" t="n">
        <f aca="false">(H37-$B37)*100/$B37</f>
        <v>192.088599034849</v>
      </c>
      <c r="S37" s="338" t="n">
        <f aca="false">G37/G$55</f>
        <v>2.38850337124615</v>
      </c>
      <c r="T37" s="857" t="n">
        <f aca="false">H37/H$55</f>
        <v>2.43688159228903</v>
      </c>
      <c r="U37" s="1210" t="s">
        <v>160</v>
      </c>
    </row>
    <row r="38" customFormat="false" ht="8.45" hidden="false" customHeight="true" outlineLevel="0" collapsed="false">
      <c r="A38" s="1202" t="s">
        <v>164</v>
      </c>
      <c r="B38" s="1203" t="n">
        <v>6125.80980169131</v>
      </c>
      <c r="C38" s="1204" t="n">
        <v>9992.05033164261</v>
      </c>
      <c r="D38" s="1204" t="n">
        <v>6609.86197141882</v>
      </c>
      <c r="E38" s="1204" t="n">
        <v>7593.64429410718</v>
      </c>
      <c r="F38" s="1120" t="n">
        <v>8402.11781455775</v>
      </c>
      <c r="G38" s="1205" t="n">
        <v>7522.55019812119</v>
      </c>
      <c r="H38" s="396" t="n">
        <v>8693.91575663027</v>
      </c>
      <c r="I38" s="1123" t="n">
        <f aca="false">RANK(H38,H$4:H$53,1)</f>
        <v>26</v>
      </c>
      <c r="J38" s="1206" t="n">
        <v>22461</v>
      </c>
      <c r="K38" s="888" t="n">
        <v>22435</v>
      </c>
      <c r="L38" s="1108" t="n">
        <v>168964</v>
      </c>
      <c r="M38" s="396" t="n">
        <v>195048</v>
      </c>
      <c r="N38" s="882" t="n">
        <v>6.12389651236838</v>
      </c>
      <c r="O38" s="1207" t="n">
        <v>6.68314083771571</v>
      </c>
      <c r="P38" s="1198" t="n">
        <f aca="false">RANK(O38,O$4:O$53,1)</f>
        <v>23</v>
      </c>
      <c r="Q38" s="1208" t="n">
        <f aca="false">(H38-G38)*100/G38</f>
        <v>15.571389059014</v>
      </c>
      <c r="R38" s="1209" t="n">
        <f aca="false">(H38-$B38)*100/$B38</f>
        <v>41.9227177805931</v>
      </c>
      <c r="S38" s="338" t="n">
        <f aca="false">G38/G$55</f>
        <v>0.961516752717186</v>
      </c>
      <c r="T38" s="857" t="n">
        <f aca="false">H38/H$55</f>
        <v>1.00964120654936</v>
      </c>
      <c r="U38" s="1210" t="s">
        <v>164</v>
      </c>
    </row>
    <row r="39" customFormat="false" ht="8.45" hidden="false" customHeight="true" outlineLevel="0" collapsed="false">
      <c r="A39" s="1202" t="s">
        <v>166</v>
      </c>
      <c r="B39" s="1203" t="n">
        <v>3613.89399509804</v>
      </c>
      <c r="C39" s="1204" t="n">
        <v>7028.38461538462</v>
      </c>
      <c r="D39" s="1204" t="n">
        <v>4425.69576820435</v>
      </c>
      <c r="E39" s="1204" t="n">
        <v>5114.01283390539</v>
      </c>
      <c r="F39" s="1120" t="n">
        <v>5103.39160316749</v>
      </c>
      <c r="G39" s="1205" t="n">
        <v>6951.7514377474</v>
      </c>
      <c r="H39" s="396" t="n">
        <v>7301.91919946233</v>
      </c>
      <c r="I39" s="1123" t="n">
        <f aca="false">RANK(H39,H$4:H$53,1)</f>
        <v>24</v>
      </c>
      <c r="J39" s="1206" t="n">
        <v>13389</v>
      </c>
      <c r="K39" s="888" t="n">
        <v>13391</v>
      </c>
      <c r="L39" s="1211" t="n">
        <v>93077</v>
      </c>
      <c r="M39" s="396" t="n">
        <v>97780</v>
      </c>
      <c r="N39" s="882" t="n">
        <v>9.79340386466822</v>
      </c>
      <c r="O39" s="1207" t="n">
        <v>5.01882701728308</v>
      </c>
      <c r="P39" s="1198" t="n">
        <f aca="false">RANK(O39,O$4:O$53,1)</f>
        <v>14</v>
      </c>
      <c r="Q39" s="1208" t="n">
        <f aca="false">(H39-G39)*100/G39</f>
        <v>5.03711568013696</v>
      </c>
      <c r="R39" s="1209" t="n">
        <f aca="false">(H39-$B39)*100/$B39</f>
        <v>102.05128344569</v>
      </c>
      <c r="S39" s="338" t="n">
        <f aca="false">G39/G$55</f>
        <v>0.888558439901052</v>
      </c>
      <c r="T39" s="857" t="n">
        <f aca="false">H39/H$55</f>
        <v>0.847985961337237</v>
      </c>
      <c r="U39" s="1210" t="s">
        <v>166</v>
      </c>
    </row>
    <row r="40" customFormat="false" ht="8.45" hidden="false" customHeight="true" outlineLevel="0" collapsed="false">
      <c r="A40" s="1202" t="s">
        <v>169</v>
      </c>
      <c r="B40" s="1203" t="n">
        <v>2975.77376565954</v>
      </c>
      <c r="C40" s="1204" t="n">
        <v>3021.63225172075</v>
      </c>
      <c r="D40" s="1204" t="n">
        <v>7048.85290148448</v>
      </c>
      <c r="E40" s="1204" t="n">
        <v>10045.3883495146</v>
      </c>
      <c r="F40" s="1120" t="n">
        <v>4952.29508196721</v>
      </c>
      <c r="G40" s="1205" t="n">
        <v>6095.06837961044</v>
      </c>
      <c r="H40" s="396" t="n">
        <v>8941.40074595939</v>
      </c>
      <c r="I40" s="1123" t="n">
        <f aca="false">RANK(H40,H$4:H$53,1)</f>
        <v>27</v>
      </c>
      <c r="J40" s="1206" t="n">
        <v>12065</v>
      </c>
      <c r="K40" s="888" t="n">
        <v>12065</v>
      </c>
      <c r="L40" s="1211" t="n">
        <v>73537</v>
      </c>
      <c r="M40" s="396" t="n">
        <v>107878</v>
      </c>
      <c r="N40" s="882" t="n">
        <v>6.61770528862075</v>
      </c>
      <c r="O40" s="1207" t="n">
        <v>10.3894878161061</v>
      </c>
      <c r="P40" s="1198" t="n">
        <f aca="false">RANK(O40,O$4:O$53,1)</f>
        <v>38</v>
      </c>
      <c r="Q40" s="1208" t="n">
        <f aca="false">(H40-G40)*100/G40</f>
        <v>46.6989406693229</v>
      </c>
      <c r="R40" s="1209" t="n">
        <f aca="false">(H40-$B40)*100/$B40</f>
        <v>200.473135731729</v>
      </c>
      <c r="S40" s="338" t="n">
        <f aca="false">G40/G$55</f>
        <v>0.779058989518732</v>
      </c>
      <c r="T40" s="857" t="n">
        <f aca="false">H40/H$55</f>
        <v>1.03838211573502</v>
      </c>
      <c r="U40" s="1210" t="s">
        <v>169</v>
      </c>
    </row>
    <row r="41" customFormat="false" ht="8.45" hidden="false" customHeight="true" outlineLevel="0" collapsed="false">
      <c r="A41" s="1202" t="s">
        <v>171</v>
      </c>
      <c r="B41" s="1203" t="n">
        <v>1674.06818181818</v>
      </c>
      <c r="C41" s="1204" t="n">
        <v>1675.99892492385</v>
      </c>
      <c r="D41" s="1204" t="n">
        <v>2227.06821316331</v>
      </c>
      <c r="E41" s="1204" t="n">
        <v>4090.67923227215</v>
      </c>
      <c r="F41" s="1120" t="n">
        <v>6508.75531325079</v>
      </c>
      <c r="G41" s="1205" t="n">
        <v>7260.24074116859</v>
      </c>
      <c r="H41" s="396" t="n">
        <v>10675.1162199042</v>
      </c>
      <c r="I41" s="1123" t="n">
        <f aca="false">RANK(H41,H$4:H$53,1)</f>
        <v>30</v>
      </c>
      <c r="J41" s="1206" t="n">
        <v>43283</v>
      </c>
      <c r="K41" s="888" t="n">
        <v>43237</v>
      </c>
      <c r="L41" s="1108" t="n">
        <v>314245</v>
      </c>
      <c r="M41" s="396" t="n">
        <v>461560</v>
      </c>
      <c r="N41" s="882" t="n">
        <v>7.21991842338827</v>
      </c>
      <c r="O41" s="1207" t="n">
        <v>8.69464805192677</v>
      </c>
      <c r="P41" s="1198" t="n">
        <f aca="false">RANK(O41,O$4:O$53,1)</f>
        <v>31</v>
      </c>
      <c r="Q41" s="1208" t="n">
        <f aca="false">(H41-G41)*100/G41</f>
        <v>47.0352926366738</v>
      </c>
      <c r="R41" s="1209" t="n">
        <f aca="false">(H41-$B41)*100/$B41</f>
        <v>537.675115974676</v>
      </c>
      <c r="S41" s="338" t="n">
        <f aca="false">G41/G$55</f>
        <v>0.927988902372091</v>
      </c>
      <c r="T41" s="857" t="n">
        <f aca="false">H41/H$55</f>
        <v>1.23972183789555</v>
      </c>
      <c r="U41" s="1210" t="s">
        <v>171</v>
      </c>
    </row>
    <row r="42" customFormat="false" ht="8.45" hidden="false" customHeight="true" outlineLevel="0" collapsed="false">
      <c r="A42" s="1202" t="s">
        <v>173</v>
      </c>
      <c r="B42" s="1203" t="n">
        <v>3048.66803278689</v>
      </c>
      <c r="C42" s="1204" t="n">
        <v>8716.66666666667</v>
      </c>
      <c r="D42" s="1204" t="n">
        <v>6781.30511463845</v>
      </c>
      <c r="E42" s="1204" t="n">
        <v>16064.1573994867</v>
      </c>
      <c r="F42" s="1120" t="n">
        <v>27168.0143755615</v>
      </c>
      <c r="G42" s="1205" t="n">
        <v>24480.943738657</v>
      </c>
      <c r="H42" s="396" t="n">
        <v>21794.384057971</v>
      </c>
      <c r="I42" s="1123" t="n">
        <f aca="false">RANK(H42,H$4:H$53,1)</f>
        <v>44</v>
      </c>
      <c r="J42" s="1206" t="n">
        <v>1102</v>
      </c>
      <c r="K42" s="888" t="n">
        <v>1104</v>
      </c>
      <c r="L42" s="1108" t="n">
        <v>26978</v>
      </c>
      <c r="M42" s="396" t="n">
        <v>24061</v>
      </c>
      <c r="N42" s="882" t="n">
        <v>6.7794310183219</v>
      </c>
      <c r="O42" s="1207" t="n">
        <v>5.10995720641798</v>
      </c>
      <c r="P42" s="1198" t="n">
        <f aca="false">RANK(O42,O$4:O$53,1)</f>
        <v>16</v>
      </c>
      <c r="Q42" s="1208" t="n">
        <f aca="false">(H42-G42)*100/G42</f>
        <v>-10.9740854330045</v>
      </c>
      <c r="R42" s="1209" t="n">
        <f aca="false">(H42-$B42)*100/$B42</f>
        <v>614.882165705922</v>
      </c>
      <c r="S42" s="338" t="n">
        <f aca="false">G42/G$55</f>
        <v>3.12910341667439</v>
      </c>
      <c r="T42" s="857" t="n">
        <f aca="false">H42/H$55</f>
        <v>2.5310238599343</v>
      </c>
      <c r="U42" s="1210" t="s">
        <v>173</v>
      </c>
    </row>
    <row r="43" customFormat="false" ht="8.45" hidden="false" customHeight="true" outlineLevel="0" collapsed="false">
      <c r="A43" s="1202" t="s">
        <v>175</v>
      </c>
      <c r="B43" s="1203" t="n">
        <v>558.456046407854</v>
      </c>
      <c r="C43" s="1204" t="n">
        <v>1183.05550202351</v>
      </c>
      <c r="D43" s="1213" t="n">
        <v>1304.80667754006</v>
      </c>
      <c r="E43" s="1204" t="n">
        <v>1437.92995997028</v>
      </c>
      <c r="F43" s="1120" t="n">
        <v>2128.13076720274</v>
      </c>
      <c r="G43" s="1205" t="n">
        <v>2060.53099898995</v>
      </c>
      <c r="H43" s="396" t="n">
        <v>2424.11282765911</v>
      </c>
      <c r="I43" s="1123" t="n">
        <f aca="false">RANK(H43,H$4:H$53,1)</f>
        <v>5</v>
      </c>
      <c r="J43" s="1206" t="n">
        <v>41582</v>
      </c>
      <c r="K43" s="888" t="n">
        <v>41621</v>
      </c>
      <c r="L43" s="1108" t="n">
        <v>85681</v>
      </c>
      <c r="M43" s="396" t="n">
        <v>100894</v>
      </c>
      <c r="N43" s="882" t="n">
        <v>6.59127205142486</v>
      </c>
      <c r="O43" s="1207" t="n">
        <v>7.22330208299774</v>
      </c>
      <c r="P43" s="1198" t="n">
        <f aca="false">RANK(O43,O$4:O$53,1)</f>
        <v>25</v>
      </c>
      <c r="Q43" s="1208" t="n">
        <f aca="false">(H43-G43)*100/G43</f>
        <v>17.6450550293779</v>
      </c>
      <c r="R43" s="1209" t="n">
        <f aca="false">(H43-$B43)*100/$B43</f>
        <v>334.07405887208</v>
      </c>
      <c r="S43" s="338" t="n">
        <f aca="false">G43/G$55</f>
        <v>0.263372795507133</v>
      </c>
      <c r="T43" s="857" t="n">
        <f aca="false">H43/H$55</f>
        <v>0.281516898557821</v>
      </c>
      <c r="U43" s="1210" t="s">
        <v>175</v>
      </c>
    </row>
    <row r="44" customFormat="false" ht="8.45" hidden="false" customHeight="true" outlineLevel="0" collapsed="false">
      <c r="A44" s="1202" t="s">
        <v>177</v>
      </c>
      <c r="B44" s="1203" t="n">
        <v>1796.73252279635</v>
      </c>
      <c r="C44" s="1204" t="n">
        <v>2279.63869025216</v>
      </c>
      <c r="D44" s="1204" t="n">
        <v>2285.18800813008</v>
      </c>
      <c r="E44" s="1204" t="n">
        <v>3219.68925114621</v>
      </c>
      <c r="F44" s="1120" t="n">
        <v>5510.72369246206</v>
      </c>
      <c r="G44" s="1205" t="n">
        <v>5840.00995272456</v>
      </c>
      <c r="H44" s="396" t="n">
        <v>6028.60650705955</v>
      </c>
      <c r="I44" s="1123" t="n">
        <f aca="false">RANK(H44,H$4:H$53,1)</f>
        <v>18</v>
      </c>
      <c r="J44" s="1206" t="n">
        <v>8038</v>
      </c>
      <c r="K44" s="888" t="n">
        <v>8145</v>
      </c>
      <c r="L44" s="1108" t="n">
        <v>46942</v>
      </c>
      <c r="M44" s="396" t="n">
        <v>49103</v>
      </c>
      <c r="N44" s="882" t="n">
        <v>10.5766912634484</v>
      </c>
      <c r="O44" s="1207" t="n">
        <v>10.694559393649</v>
      </c>
      <c r="P44" s="1198" t="n">
        <f aca="false">RANK(O44,O$4:O$53,1)</f>
        <v>41</v>
      </c>
      <c r="Q44" s="1208" t="n">
        <f aca="false">(H44-G44)*100/G44</f>
        <v>3.22938755005034</v>
      </c>
      <c r="R44" s="1209" t="n">
        <f aca="false">(H44-$B44)*100/$B44</f>
        <v>235.531662647087</v>
      </c>
      <c r="S44" s="338" t="n">
        <f aca="false">G44/G$55</f>
        <v>0.746457950786718</v>
      </c>
      <c r="T44" s="857" t="n">
        <f aca="false">H44/H$55</f>
        <v>0.700113702270116</v>
      </c>
      <c r="U44" s="1210" t="s">
        <v>177</v>
      </c>
    </row>
    <row r="45" customFormat="false" ht="8.45" hidden="false" customHeight="true" outlineLevel="0" collapsed="false">
      <c r="A45" s="1202" t="s">
        <v>179</v>
      </c>
      <c r="B45" s="1203" t="n">
        <v>1683.64515262734</v>
      </c>
      <c r="C45" s="1204" t="n">
        <v>5122.52364188583</v>
      </c>
      <c r="D45" s="1204" t="n">
        <v>5976.27698226117</v>
      </c>
      <c r="E45" s="1204" t="n">
        <v>7426.14978463249</v>
      </c>
      <c r="F45" s="1120" t="n">
        <v>8964.68778407104</v>
      </c>
      <c r="G45" s="1205" t="n">
        <v>10579.608839935</v>
      </c>
      <c r="H45" s="396" t="n">
        <v>10150.9487197574</v>
      </c>
      <c r="I45" s="1123" t="n">
        <f aca="false">RANK(H45,H$4:H$53,1)</f>
        <v>29</v>
      </c>
      <c r="J45" s="1206" t="n">
        <v>14163</v>
      </c>
      <c r="K45" s="888" t="n">
        <v>14177</v>
      </c>
      <c r="L45" s="1108" t="n">
        <v>149839</v>
      </c>
      <c r="M45" s="396" t="n">
        <v>143910</v>
      </c>
      <c r="N45" s="882" t="n">
        <v>10.7356136872823</v>
      </c>
      <c r="O45" s="1207" t="n">
        <v>10.6031435878279</v>
      </c>
      <c r="P45" s="1198" t="n">
        <f aca="false">RANK(O45,O$4:O$53,1)</f>
        <v>39</v>
      </c>
      <c r="Q45" s="1208" t="n">
        <f aca="false">(H45-G45)*100/G45</f>
        <v>-4.05175774136014</v>
      </c>
      <c r="R45" s="1209" t="n">
        <f aca="false">(H45-$B45)*100/$B45</f>
        <v>502.914973141266</v>
      </c>
      <c r="S45" s="338" t="n">
        <f aca="false">G45/G$55</f>
        <v>1.35226364316359</v>
      </c>
      <c r="T45" s="857" t="n">
        <f aca="false">H45/H$55</f>
        <v>1.17884925503452</v>
      </c>
      <c r="U45" s="1210" t="s">
        <v>179</v>
      </c>
    </row>
    <row r="46" customFormat="false" ht="8.45" hidden="false" customHeight="true" outlineLevel="0" collapsed="false">
      <c r="A46" s="1202" t="s">
        <v>181</v>
      </c>
      <c r="B46" s="1203" t="n">
        <v>1605.71324599709</v>
      </c>
      <c r="C46" s="1204" t="n">
        <v>4360.97478201848</v>
      </c>
      <c r="D46" s="1204" t="n">
        <v>5430.70120669224</v>
      </c>
      <c r="E46" s="1204" t="n">
        <v>4554.87866404319</v>
      </c>
      <c r="F46" s="1120" t="n">
        <v>3040.35215512911</v>
      </c>
      <c r="G46" s="1205" t="n">
        <v>3146.75270869167</v>
      </c>
      <c r="H46" s="396" t="n">
        <v>3377.28547813455</v>
      </c>
      <c r="I46" s="1123" t="n">
        <f aca="false">RANK(H46,H$4:H$53,1)</f>
        <v>9</v>
      </c>
      <c r="J46" s="1206" t="n">
        <v>79651</v>
      </c>
      <c r="K46" s="888" t="n">
        <v>79852</v>
      </c>
      <c r="L46" s="1108" t="n">
        <v>250642</v>
      </c>
      <c r="M46" s="396" t="n">
        <v>269683</v>
      </c>
      <c r="N46" s="882" t="n">
        <v>2.9624511369072</v>
      </c>
      <c r="O46" s="1207" t="n">
        <v>3.05629871247709</v>
      </c>
      <c r="P46" s="1198" t="n">
        <f aca="false">RANK(O46,O$4:O$53,1)</f>
        <v>4</v>
      </c>
      <c r="Q46" s="1208" t="n">
        <f aca="false">(H46-G46)*100/G46</f>
        <v>7.32605294359882</v>
      </c>
      <c r="R46" s="1209" t="n">
        <f aca="false">(H46-$B46)*100/$B46</f>
        <v>110.329302978215</v>
      </c>
      <c r="S46" s="338" t="n">
        <f aca="false">G46/G$55</f>
        <v>0.402211399908092</v>
      </c>
      <c r="T46" s="857" t="n">
        <f aca="false">H46/H$55</f>
        <v>0.392210677036401</v>
      </c>
      <c r="U46" s="1210" t="s">
        <v>181</v>
      </c>
    </row>
    <row r="47" customFormat="false" ht="8.45" hidden="false" customHeight="true" outlineLevel="0" collapsed="false">
      <c r="A47" s="1202" t="s">
        <v>183</v>
      </c>
      <c r="B47" s="1203" t="n">
        <v>2440.18624641834</v>
      </c>
      <c r="C47" s="1204" t="n">
        <v>3911.97790818088</v>
      </c>
      <c r="D47" s="1204" t="n">
        <v>5705.62845303867</v>
      </c>
      <c r="E47" s="1204" t="n">
        <v>11347.9005998286</v>
      </c>
      <c r="F47" s="1120" t="n">
        <v>12358.8957055215</v>
      </c>
      <c r="G47" s="1205" t="n">
        <v>15336.9120654397</v>
      </c>
      <c r="H47" s="396" t="n">
        <v>22122.9480164159</v>
      </c>
      <c r="I47" s="1123" t="n">
        <f aca="false">RANK(H47,H$4:H$53,1)</f>
        <v>45</v>
      </c>
      <c r="J47" s="1206" t="n">
        <v>5868</v>
      </c>
      <c r="K47" s="888" t="n">
        <v>5848</v>
      </c>
      <c r="L47" s="1108" t="n">
        <v>89997</v>
      </c>
      <c r="M47" s="396" t="n">
        <v>129375</v>
      </c>
      <c r="N47" s="882" t="n">
        <v>10.7879544876989</v>
      </c>
      <c r="O47" s="1207" t="n">
        <v>13.3437780090413</v>
      </c>
      <c r="P47" s="1198" t="n">
        <f aca="false">RANK(O47,O$4:O$53,1)</f>
        <v>45</v>
      </c>
      <c r="Q47" s="1208" t="n">
        <f aca="false">(H47-G47)*100/G47</f>
        <v>44.2464292813409</v>
      </c>
      <c r="R47" s="1209" t="n">
        <f aca="false">(H47-$B47)*100/$B47</f>
        <v>806.608995476781</v>
      </c>
      <c r="S47" s="338" t="n">
        <f aca="false">G47/G$55</f>
        <v>1.96033226731457</v>
      </c>
      <c r="T47" s="857" t="n">
        <f aca="false">H47/H$55</f>
        <v>2.56918062619695</v>
      </c>
      <c r="U47" s="1210" t="s">
        <v>183</v>
      </c>
    </row>
    <row r="48" customFormat="false" ht="8.45" hidden="false" customHeight="true" outlineLevel="0" collapsed="false">
      <c r="A48" s="1202" t="s">
        <v>185</v>
      </c>
      <c r="B48" s="1203" t="n">
        <v>1062.21021503414</v>
      </c>
      <c r="C48" s="1204" t="n">
        <v>1860.31683663446</v>
      </c>
      <c r="D48" s="1204" t="n">
        <v>2770.21074982013</v>
      </c>
      <c r="E48" s="1204" t="n">
        <v>3225.93462787644</v>
      </c>
      <c r="F48" s="1120" t="n">
        <v>3293.27934096873</v>
      </c>
      <c r="G48" s="1205" t="n">
        <v>3113.08824545643</v>
      </c>
      <c r="H48" s="396" t="n">
        <v>3800.01738979219</v>
      </c>
      <c r="I48" s="1123" t="n">
        <f aca="false">RANK(H48,H$4:H$53,1)</f>
        <v>11</v>
      </c>
      <c r="J48" s="1206" t="n">
        <v>57884</v>
      </c>
      <c r="K48" s="888" t="n">
        <v>57505</v>
      </c>
      <c r="L48" s="1211" t="n">
        <v>180198</v>
      </c>
      <c r="M48" s="396" t="n">
        <v>218520</v>
      </c>
      <c r="N48" s="882" t="n">
        <v>5.81132963859385</v>
      </c>
      <c r="O48" s="1207" t="n">
        <v>7.71090663493663</v>
      </c>
      <c r="P48" s="1198" t="n">
        <f aca="false">RANK(O48,O$4:O$53,1)</f>
        <v>26</v>
      </c>
      <c r="Q48" s="1208" t="n">
        <f aca="false">(H48-G48)*100/G48</f>
        <v>22.0658423460478</v>
      </c>
      <c r="R48" s="1209" t="n">
        <f aca="false">(H48-$B48)*100/$B48</f>
        <v>257.746266794287</v>
      </c>
      <c r="S48" s="338" t="n">
        <f aca="false">G48/G$55</f>
        <v>0.397908478090436</v>
      </c>
      <c r="T48" s="857" t="n">
        <f aca="false">H48/H$55</f>
        <v>0.441303349346625</v>
      </c>
      <c r="U48" s="1210" t="s">
        <v>185</v>
      </c>
    </row>
    <row r="49" customFormat="false" ht="8.45" hidden="false" customHeight="true" outlineLevel="0" collapsed="false">
      <c r="A49" s="1202" t="s">
        <v>187</v>
      </c>
      <c r="B49" s="1203" t="n">
        <v>1949.40796555436</v>
      </c>
      <c r="C49" s="1204" t="n">
        <v>4485.44034090909</v>
      </c>
      <c r="D49" s="1204" t="n">
        <v>6986.25792811839</v>
      </c>
      <c r="E49" s="1204" t="n">
        <v>10332.1604503871</v>
      </c>
      <c r="F49" s="1120" t="n">
        <v>10989.4551845343</v>
      </c>
      <c r="G49" s="1205" t="n">
        <v>12065.7524613221</v>
      </c>
      <c r="H49" s="396" t="n">
        <v>13925.4308828702</v>
      </c>
      <c r="I49" s="1123" t="n">
        <f aca="false">RANK(H49,H$4:H$53,1)</f>
        <v>37</v>
      </c>
      <c r="J49" s="1206" t="n">
        <v>2844</v>
      </c>
      <c r="K49" s="888" t="n">
        <v>2843</v>
      </c>
      <c r="L49" s="1108" t="n">
        <v>34315</v>
      </c>
      <c r="M49" s="396" t="n">
        <v>39590</v>
      </c>
      <c r="N49" s="882" t="n">
        <v>13.1550699635806</v>
      </c>
      <c r="O49" s="1207" t="n">
        <v>13.9348907277892</v>
      </c>
      <c r="P49" s="1198" t="n">
        <f aca="false">RANK(O49,O$4:O$53,1)</f>
        <v>47</v>
      </c>
      <c r="Q49" s="1208" t="n">
        <f aca="false">(H49-G49)*100/G49</f>
        <v>15.4128673492142</v>
      </c>
      <c r="R49" s="1209" t="n">
        <f aca="false">(H49-$B49)*100/$B49</f>
        <v>614.341540043425</v>
      </c>
      <c r="S49" s="338" t="n">
        <f aca="false">G49/G$55</f>
        <v>1.54221943624881</v>
      </c>
      <c r="T49" s="857" t="n">
        <f aca="false">H49/H$55</f>
        <v>1.61718714925187</v>
      </c>
      <c r="U49" s="1210" t="s">
        <v>187</v>
      </c>
    </row>
    <row r="50" customFormat="false" ht="8.45" hidden="false" customHeight="true" outlineLevel="0" collapsed="false">
      <c r="A50" s="1202" t="s">
        <v>189</v>
      </c>
      <c r="B50" s="1203" t="n">
        <v>2718.00269905533</v>
      </c>
      <c r="C50" s="1204" t="n">
        <v>5490.71748389211</v>
      </c>
      <c r="D50" s="1204" t="n">
        <v>10000.7923930269</v>
      </c>
      <c r="E50" s="1204" t="n">
        <v>4982.45335029686</v>
      </c>
      <c r="F50" s="1120" t="n">
        <v>4625.21724505242</v>
      </c>
      <c r="G50" s="1205" t="n">
        <v>5971.06974657995</v>
      </c>
      <c r="H50" s="396" t="n">
        <v>5416.61507288794</v>
      </c>
      <c r="I50" s="1123" t="n">
        <f aca="false">RANK(H50,H$4:H$53,1)</f>
        <v>15</v>
      </c>
      <c r="J50" s="1206" t="n">
        <v>17836</v>
      </c>
      <c r="K50" s="888" t="n">
        <v>17767</v>
      </c>
      <c r="L50" s="1211" t="n">
        <v>106500</v>
      </c>
      <c r="M50" s="396" t="n">
        <v>96237</v>
      </c>
      <c r="N50" s="882" t="n">
        <v>5.42359554338316</v>
      </c>
      <c r="O50" s="1207" t="n">
        <v>4.75271669883312</v>
      </c>
      <c r="P50" s="1198" t="n">
        <f aca="false">RANK(O50,O$4:O$53,1)</f>
        <v>11</v>
      </c>
      <c r="Q50" s="1208" t="n">
        <f aca="false">(H50-G50)*100/G50</f>
        <v>-9.28568409386923</v>
      </c>
      <c r="R50" s="1209" t="n">
        <f aca="false">(H50-$B50)*100/$B50</f>
        <v>99.2865965427679</v>
      </c>
      <c r="S50" s="338" t="n">
        <f aca="false">G50/G$55</f>
        <v>0.763209741613065</v>
      </c>
      <c r="T50" s="857" t="n">
        <f aca="false">H50/H$55</f>
        <v>0.62904195654683</v>
      </c>
      <c r="U50" s="1210" t="s">
        <v>189</v>
      </c>
    </row>
    <row r="51" customFormat="false" ht="8.45" hidden="false" customHeight="true" outlineLevel="0" collapsed="false">
      <c r="A51" s="1202" t="s">
        <v>191</v>
      </c>
      <c r="B51" s="1203" t="n">
        <v>2903.66642703091</v>
      </c>
      <c r="C51" s="1204" t="n">
        <v>4665.67786418664</v>
      </c>
      <c r="D51" s="1204" t="n">
        <v>5874.44703611357</v>
      </c>
      <c r="E51" s="1204" t="n">
        <v>10419.0952219587</v>
      </c>
      <c r="F51" s="1120" t="n">
        <v>12973.8645013956</v>
      </c>
      <c r="G51" s="1205" t="n">
        <v>13183.9070713922</v>
      </c>
      <c r="H51" s="396" t="n">
        <v>11434.8637868115</v>
      </c>
      <c r="I51" s="1123" t="n">
        <f aca="false">RANK(H51,H$4:H$53,1)</f>
        <v>31</v>
      </c>
      <c r="J51" s="1206" t="n">
        <v>11794</v>
      </c>
      <c r="K51" s="888" t="n">
        <v>11783</v>
      </c>
      <c r="L51" s="1108" t="n">
        <v>155491</v>
      </c>
      <c r="M51" s="396" t="n">
        <v>134737</v>
      </c>
      <c r="N51" s="882" t="n">
        <v>8.57767325834193</v>
      </c>
      <c r="O51" s="1207" t="n">
        <v>8.49984008034464</v>
      </c>
      <c r="P51" s="1198" t="n">
        <f aca="false">RANK(O51,O$4:O$53,1)</f>
        <v>29</v>
      </c>
      <c r="Q51" s="1208" t="n">
        <f aca="false">(H51-G51)*100/G51</f>
        <v>-13.2665019186609</v>
      </c>
      <c r="R51" s="1209" t="n">
        <f aca="false">(H51-$B51)*100/$B51</f>
        <v>293.807762501976</v>
      </c>
      <c r="S51" s="338" t="n">
        <f aca="false">G51/G$55</f>
        <v>1.68513963769577</v>
      </c>
      <c r="T51" s="857" t="n">
        <f aca="false">H51/H$55</f>
        <v>1.32795278832087</v>
      </c>
      <c r="U51" s="1210" t="s">
        <v>191</v>
      </c>
    </row>
    <row r="52" customFormat="false" ht="8.45" hidden="false" customHeight="true" outlineLevel="0" collapsed="false">
      <c r="A52" s="1202" t="s">
        <v>193</v>
      </c>
      <c r="B52" s="1203" t="n">
        <v>763.171322872815</v>
      </c>
      <c r="C52" s="1204" t="n">
        <v>1502.78780966863</v>
      </c>
      <c r="D52" s="1204" t="n">
        <v>1802.30524145686</v>
      </c>
      <c r="E52" s="1204" t="n">
        <v>1561.42105108373</v>
      </c>
      <c r="F52" s="1120" t="n">
        <v>2518.32922100811</v>
      </c>
      <c r="G52" s="1205" t="n">
        <v>2355.55490293971</v>
      </c>
      <c r="H52" s="396" t="n">
        <v>2916.96190671391</v>
      </c>
      <c r="I52" s="1123" t="n">
        <f aca="false">RANK(H52,H$4:H$53,1)</f>
        <v>7</v>
      </c>
      <c r="J52" s="1206" t="n">
        <v>34051</v>
      </c>
      <c r="K52" s="888" t="n">
        <v>34153</v>
      </c>
      <c r="L52" s="1108" t="n">
        <v>80209</v>
      </c>
      <c r="M52" s="396" t="n">
        <v>99623</v>
      </c>
      <c r="N52" s="882" t="n">
        <v>5.6301082937211</v>
      </c>
      <c r="O52" s="1207" t="n">
        <v>8.92057329209565</v>
      </c>
      <c r="P52" s="1198" t="n">
        <f aca="false">RANK(O52,O$4:O$53,1)</f>
        <v>33</v>
      </c>
      <c r="Q52" s="1208" t="n">
        <f aca="false">(H52-G52)*100/G52</f>
        <v>23.8333228010762</v>
      </c>
      <c r="R52" s="1209" t="n">
        <f aca="false">(H52-$B52)*100/$B52</f>
        <v>282.215869397916</v>
      </c>
      <c r="S52" s="338" t="n">
        <f aca="false">G52/G$55</f>
        <v>0.301082138566162</v>
      </c>
      <c r="T52" s="857" t="n">
        <f aca="false">H52/H$55</f>
        <v>0.338752412767184</v>
      </c>
      <c r="U52" s="1210" t="s">
        <v>193</v>
      </c>
    </row>
    <row r="53" customFormat="false" ht="8.45" hidden="false" customHeight="true" outlineLevel="0" collapsed="false">
      <c r="A53" s="1214" t="s">
        <v>195</v>
      </c>
      <c r="B53" s="1215" t="n">
        <v>2144.82029598309</v>
      </c>
      <c r="C53" s="1216" t="n">
        <v>2801.11496157903</v>
      </c>
      <c r="D53" s="1216" t="n">
        <v>2592.21732745962</v>
      </c>
      <c r="E53" s="1216" t="n">
        <v>1943.2879637043</v>
      </c>
      <c r="F53" s="1217" t="n">
        <v>6270.07498295842</v>
      </c>
      <c r="G53" s="1218" t="n">
        <v>5585.22420313344</v>
      </c>
      <c r="H53" s="1219" t="n">
        <v>4986.7416633186</v>
      </c>
      <c r="I53" s="1123" t="n">
        <f aca="false">RANK(H53,H$4:H$53,1)</f>
        <v>13</v>
      </c>
      <c r="J53" s="1220" t="n">
        <v>7404</v>
      </c>
      <c r="K53" s="896" t="n">
        <v>7467</v>
      </c>
      <c r="L53" s="1221" t="n">
        <v>41353</v>
      </c>
      <c r="M53" s="1219" t="n">
        <v>37236</v>
      </c>
      <c r="N53" s="892" t="n">
        <v>9.70356412921816</v>
      </c>
      <c r="O53" s="1222" t="n">
        <v>9.32303116189866</v>
      </c>
      <c r="P53" s="1198" t="n">
        <f aca="false">RANK(O53,O$4:O$53,1)</f>
        <v>36</v>
      </c>
      <c r="Q53" s="1223" t="n">
        <f aca="false">(H53-G53)*100/G53</f>
        <v>-10.7154613324041</v>
      </c>
      <c r="R53" s="1224" t="n">
        <f aca="false">(H53-$B53)*100/$B53</f>
        <v>132.501607368132</v>
      </c>
      <c r="S53" s="355" t="n">
        <f aca="false">G53/G$55</f>
        <v>0.71389176510056</v>
      </c>
      <c r="T53" s="1225" t="n">
        <f aca="false">H53/H$55</f>
        <v>0.579119928308855</v>
      </c>
      <c r="U53" s="1226" t="s">
        <v>195</v>
      </c>
    </row>
    <row r="54" customFormat="false" ht="8.45" hidden="false" customHeight="true" outlineLevel="0" collapsed="false">
      <c r="A54" s="1227" t="s">
        <v>71</v>
      </c>
      <c r="B54" s="1228" t="s">
        <v>200</v>
      </c>
      <c r="C54" s="1229" t="s">
        <v>200</v>
      </c>
      <c r="D54" s="1229" t="s">
        <v>200</v>
      </c>
      <c r="E54" s="1229" t="s">
        <v>200</v>
      </c>
      <c r="F54" s="1230"/>
      <c r="G54" s="1231"/>
      <c r="H54" s="1147"/>
      <c r="I54" s="1147"/>
      <c r="J54" s="1232" t="n">
        <f aca="false">SUM(J4:J53)</f>
        <v>812871</v>
      </c>
      <c r="K54" s="1233" t="n">
        <f aca="false">SUM(K4:K53)</f>
        <v>814770</v>
      </c>
      <c r="L54" s="1228" t="n">
        <v>6359601</v>
      </c>
      <c r="M54" s="1234" t="n">
        <v>7015900</v>
      </c>
      <c r="N54" s="908"/>
      <c r="O54" s="1235"/>
      <c r="P54" s="1236"/>
      <c r="Q54" s="1237" t="n">
        <f aca="false">(M54/L54-1)*100</f>
        <v>10.3198140889657</v>
      </c>
      <c r="R54" s="1238"/>
      <c r="S54" s="838"/>
      <c r="T54" s="841"/>
      <c r="U54" s="1186"/>
    </row>
    <row r="55" customFormat="false" ht="8.45" hidden="false" customHeight="true" outlineLevel="0" collapsed="false">
      <c r="A55" s="1187" t="s">
        <v>216</v>
      </c>
      <c r="B55" s="1239" t="n">
        <v>2612.84330789164</v>
      </c>
      <c r="C55" s="1240" t="n">
        <v>4741</v>
      </c>
      <c r="D55" s="1241" t="n">
        <v>5919</v>
      </c>
      <c r="E55" s="1240" t="n">
        <v>6380.44770903235</v>
      </c>
      <c r="F55" s="307" t="n">
        <v>7794.53736060007</v>
      </c>
      <c r="G55" s="308" t="n">
        <v>7823.62884147669</v>
      </c>
      <c r="H55" s="309" t="n">
        <v>8610.89632657069</v>
      </c>
      <c r="I55" s="1242"/>
      <c r="J55" s="1243" t="n">
        <f aca="false">J54/50</f>
        <v>16257.42</v>
      </c>
      <c r="K55" s="310" t="n">
        <f aca="false">K54/50</f>
        <v>16295.4</v>
      </c>
      <c r="L55" s="1239" t="n">
        <v>127192.02</v>
      </c>
      <c r="M55" s="1242" t="n">
        <f aca="false">M54/50</f>
        <v>140318</v>
      </c>
      <c r="N55" s="1244" t="n">
        <v>6.42997742440903</v>
      </c>
      <c r="O55" s="1190" t="n">
        <v>7.04343608410697</v>
      </c>
      <c r="P55" s="1189"/>
      <c r="Q55" s="1245" t="n">
        <f aca="false">(H55-G55)*100/G55</f>
        <v>10.0626895913099</v>
      </c>
      <c r="R55" s="1246" t="n">
        <f aca="false">(H55-$B55)*100/$B55</f>
        <v>229.560379704477</v>
      </c>
      <c r="S55" s="403" t="n">
        <f aca="false">G55/G$55</f>
        <v>1</v>
      </c>
      <c r="T55" s="915" t="n">
        <f aca="false">H55/H$55</f>
        <v>1</v>
      </c>
      <c r="U55" s="1191"/>
    </row>
    <row r="56" customFormat="false" ht="8.45" hidden="false" customHeight="true" outlineLevel="0" collapsed="false">
      <c r="A56" s="1247" t="s">
        <v>265</v>
      </c>
      <c r="H56" s="1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" activeCellId="0" sqref="G4:G53"/>
    </sheetView>
  </sheetViews>
  <sheetFormatPr defaultColWidth="6.28125" defaultRowHeight="8.45" zeroHeight="false" outlineLevelRow="0" outlineLevelCol="0"/>
  <cols>
    <col collapsed="false" customWidth="true" hidden="false" outlineLevel="0" max="1" min="1" style="1249" width="7.7"/>
    <col collapsed="false" customWidth="true" hidden="false" outlineLevel="0" max="2" min="2" style="1249" width="5.56"/>
    <col collapsed="false" customWidth="true" hidden="false" outlineLevel="0" max="3" min="3" style="1249" width="6.13"/>
    <col collapsed="false" customWidth="true" hidden="false" outlineLevel="0" max="4" min="4" style="1249" width="6.56"/>
    <col collapsed="false" customWidth="false" hidden="false" outlineLevel="0" max="5" min="5" style="1249" width="6.28"/>
    <col collapsed="false" customWidth="true" hidden="false" outlineLevel="0" max="6" min="6" style="1249" width="6.13"/>
    <col collapsed="false" customWidth="true" hidden="false" outlineLevel="0" max="7" min="7" style="1249" width="5.99"/>
    <col collapsed="false" customWidth="true" hidden="false" outlineLevel="0" max="8" min="8" style="1250" width="7.28"/>
    <col collapsed="false" customWidth="true" hidden="false" outlineLevel="0" max="9" min="9" style="1249" width="4.56"/>
    <col collapsed="false" customWidth="true" hidden="false" outlineLevel="0" max="10" min="10" style="1249" width="6.41"/>
    <col collapsed="false" customWidth="true" hidden="false" outlineLevel="0" max="11" min="11" style="1251" width="7.56"/>
    <col collapsed="false" customWidth="true" hidden="false" outlineLevel="0" max="12" min="12" style="1249" width="8.56"/>
    <col collapsed="false" customWidth="true" hidden="false" outlineLevel="0" max="13" min="13" style="1251" width="9.56"/>
    <col collapsed="false" customWidth="true" hidden="false" outlineLevel="0" max="14" min="14" style="1163" width="5.56"/>
    <col collapsed="false" customWidth="true" hidden="false" outlineLevel="0" max="15" min="15" style="1164" width="4.56"/>
    <col collapsed="false" customWidth="true" hidden="false" outlineLevel="0" max="16" min="16" style="1249" width="4.56"/>
    <col collapsed="false" customWidth="true" hidden="false" outlineLevel="0" max="17" min="17" style="1163" width="5.41"/>
    <col collapsed="false" customWidth="true" hidden="false" outlineLevel="0" max="18" min="18" style="1163" width="5.13"/>
    <col collapsed="false" customWidth="true" hidden="false" outlineLevel="0" max="19" min="19" style="1249" width="4.7"/>
    <col collapsed="false" customWidth="true" hidden="false" outlineLevel="0" max="20" min="20" style="1249" width="5.28"/>
    <col collapsed="false" customWidth="false" hidden="false" outlineLevel="0" max="257" min="21" style="1249" width="6.28"/>
  </cols>
  <sheetData>
    <row r="1" s="1251" customFormat="true" ht="8.45" hidden="false" customHeight="true" outlineLevel="0" collapsed="false">
      <c r="A1" s="834" t="s">
        <v>272</v>
      </c>
      <c r="B1" s="1252"/>
      <c r="C1" s="1252"/>
      <c r="D1" s="1252"/>
      <c r="E1" s="1252"/>
      <c r="F1" s="1252"/>
      <c r="G1" s="1252"/>
      <c r="H1" s="1253"/>
      <c r="I1" s="1252"/>
      <c r="J1" s="1252"/>
      <c r="K1" s="1252"/>
      <c r="L1" s="1252"/>
      <c r="M1" s="1252"/>
      <c r="N1" s="1254"/>
      <c r="O1" s="1255"/>
      <c r="P1" s="1256"/>
      <c r="Q1" s="1252"/>
      <c r="R1" s="1252"/>
      <c r="S1" s="1252"/>
      <c r="T1" s="1252"/>
    </row>
    <row r="2" s="1268" customFormat="true" ht="8.45" hidden="false" customHeight="true" outlineLevel="0" collapsed="false">
      <c r="A2" s="1257"/>
      <c r="B2" s="1258" t="s">
        <v>273</v>
      </c>
      <c r="C2" s="1259"/>
      <c r="D2" s="1259"/>
      <c r="E2" s="1259"/>
      <c r="F2" s="1260"/>
      <c r="G2" s="1261"/>
      <c r="H2" s="1261"/>
      <c r="I2" s="1262"/>
      <c r="J2" s="1259" t="s">
        <v>252</v>
      </c>
      <c r="K2" s="1263" t="s">
        <v>252</v>
      </c>
      <c r="L2" s="374" t="s">
        <v>274</v>
      </c>
      <c r="M2" s="1264" t="s">
        <v>274</v>
      </c>
      <c r="N2" s="1265" t="s">
        <v>269</v>
      </c>
      <c r="O2" s="1266"/>
      <c r="P2" s="1267"/>
      <c r="Q2" s="1179" t="s">
        <v>275</v>
      </c>
      <c r="R2" s="909"/>
      <c r="S2" s="843"/>
      <c r="T2" s="301"/>
    </row>
    <row r="3" s="1273" customFormat="true" ht="8.45" hidden="false" customHeight="true" outlineLevel="0" collapsed="false">
      <c r="A3" s="1269" t="s">
        <v>205</v>
      </c>
      <c r="B3" s="1188" t="n">
        <v>1984</v>
      </c>
      <c r="C3" s="307" t="n">
        <v>1990</v>
      </c>
      <c r="D3" s="307" t="n">
        <v>1995</v>
      </c>
      <c r="E3" s="307" t="n">
        <v>2000</v>
      </c>
      <c r="F3" s="307" t="n">
        <v>2004</v>
      </c>
      <c r="G3" s="308" t="n">
        <v>2005</v>
      </c>
      <c r="H3" s="309" t="n">
        <v>2006</v>
      </c>
      <c r="I3" s="310" t="s">
        <v>211</v>
      </c>
      <c r="J3" s="307" t="n">
        <v>2005</v>
      </c>
      <c r="K3" s="310" t="n">
        <v>2006</v>
      </c>
      <c r="L3" s="868" t="n">
        <v>2005</v>
      </c>
      <c r="M3" s="312" t="n">
        <v>2006</v>
      </c>
      <c r="N3" s="1270" t="n">
        <v>2005</v>
      </c>
      <c r="O3" s="1270" t="n">
        <v>2006</v>
      </c>
      <c r="P3" s="1271" t="s">
        <v>211</v>
      </c>
      <c r="Q3" s="315" t="s">
        <v>206</v>
      </c>
      <c r="R3" s="921" t="s">
        <v>223</v>
      </c>
      <c r="S3" s="1272" t="s">
        <v>225</v>
      </c>
      <c r="T3" s="1269" t="s">
        <v>205</v>
      </c>
    </row>
    <row r="4" customFormat="false" ht="8.45" hidden="false" customHeight="true" outlineLevel="0" collapsed="false">
      <c r="A4" s="1274" t="s">
        <v>88</v>
      </c>
      <c r="B4" s="1275" t="n">
        <v>8816.0336075617</v>
      </c>
      <c r="C4" s="1276" t="n">
        <v>20700.1612036539</v>
      </c>
      <c r="D4" s="1276" t="n">
        <v>20853.538774128</v>
      </c>
      <c r="E4" s="1276" t="n">
        <v>19467.1725503134</v>
      </c>
      <c r="F4" s="1195" t="n">
        <v>23154.5553992811</v>
      </c>
      <c r="G4" s="1196" t="n">
        <v>25511.5264797508</v>
      </c>
      <c r="H4" s="1098" t="n">
        <v>31282.0074580485</v>
      </c>
      <c r="I4" s="876" t="n">
        <f aca="false">RANK(H4,H$4:H$53,1)</f>
        <v>39</v>
      </c>
      <c r="J4" s="1276" t="n">
        <v>6420</v>
      </c>
      <c r="K4" s="1101" t="n">
        <v>6436</v>
      </c>
      <c r="L4" s="1277" t="n">
        <v>163784</v>
      </c>
      <c r="M4" s="1278" t="n">
        <v>201331</v>
      </c>
      <c r="N4" s="877" t="n">
        <v>25.5578650387931</v>
      </c>
      <c r="O4" s="877" t="n">
        <v>30.9033027520119</v>
      </c>
      <c r="P4" s="1196" t="n">
        <f aca="false">RANK(O4,O$4:O$53,0)</f>
        <v>2</v>
      </c>
      <c r="Q4" s="874" t="n">
        <f aca="false">(H4-G4)*100/G4</f>
        <v>22.6191129052113</v>
      </c>
      <c r="R4" s="878" t="n">
        <f aca="false">(H4-$B4)*100/$B4</f>
        <v>254.830855354467</v>
      </c>
      <c r="S4" s="325" t="n">
        <f aca="false">H4/H$55</f>
        <v>1.49296696136628</v>
      </c>
      <c r="T4" s="1274" t="s">
        <v>88</v>
      </c>
      <c r="U4" s="1160"/>
      <c r="W4" s="1160"/>
    </row>
    <row r="5" customFormat="false" ht="8.45" hidden="false" customHeight="true" outlineLevel="0" collapsed="false">
      <c r="A5" s="1279" t="s">
        <v>90</v>
      </c>
      <c r="B5" s="1280" t="n">
        <v>6212.26899383984</v>
      </c>
      <c r="C5" s="1281" t="n">
        <v>10588.3905013193</v>
      </c>
      <c r="D5" s="1281" t="n">
        <v>20147.817369908</v>
      </c>
      <c r="E5" s="1281" t="n">
        <v>13173.9641758639</v>
      </c>
      <c r="F5" s="1120" t="n">
        <v>12315.6864413993</v>
      </c>
      <c r="G5" s="1205" t="n">
        <v>13434.5559151384</v>
      </c>
      <c r="H5" s="1111" t="n">
        <v>13232.4392213152</v>
      </c>
      <c r="I5" s="876" t="n">
        <f aca="false">RANK(H5,H$4:H$53,1)</f>
        <v>12</v>
      </c>
      <c r="J5" s="1281" t="n">
        <v>11124</v>
      </c>
      <c r="K5" s="1113" t="n">
        <v>11147</v>
      </c>
      <c r="L5" s="1282" t="n">
        <v>149446</v>
      </c>
      <c r="M5" s="1283" t="n">
        <v>147502</v>
      </c>
      <c r="N5" s="1207" t="n">
        <v>12.072044854764</v>
      </c>
      <c r="O5" s="1207" t="n">
        <v>11.1774423327574</v>
      </c>
      <c r="P5" s="1205" t="n">
        <f aca="false">RANK(O5,O$4:O$53,0)</f>
        <v>39</v>
      </c>
      <c r="Q5" s="882" t="n">
        <f aca="false">(H5-G5)*100/G5</f>
        <v>-1.50445385094967</v>
      </c>
      <c r="R5" s="886" t="n">
        <f aca="false">(H5-$B5)*100/$B5</f>
        <v>113.004929993157</v>
      </c>
      <c r="S5" s="342" t="n">
        <f aca="false">H5/H$55</f>
        <v>0.631532186743595</v>
      </c>
      <c r="T5" s="1279" t="s">
        <v>90</v>
      </c>
      <c r="U5" s="1160"/>
      <c r="W5" s="1160"/>
    </row>
    <row r="6" customFormat="false" ht="8.45" hidden="false" customHeight="true" outlineLevel="0" collapsed="false">
      <c r="A6" s="1279" t="s">
        <v>92</v>
      </c>
      <c r="B6" s="1280" t="n">
        <v>3192.29098131711</v>
      </c>
      <c r="C6" s="1281" t="n">
        <v>5977.78052092334</v>
      </c>
      <c r="D6" s="1281" t="n">
        <v>7162.23698781838</v>
      </c>
      <c r="E6" s="1281" t="n">
        <v>8658.97154024673</v>
      </c>
      <c r="F6" s="1120" t="n">
        <v>9156.46507095438</v>
      </c>
      <c r="G6" s="1205" t="n">
        <v>10092.4957431282</v>
      </c>
      <c r="H6" s="1111" t="n">
        <v>10850.4138266796</v>
      </c>
      <c r="I6" s="876" t="n">
        <f aca="false">RANK(H6,H$4:H$53,1)</f>
        <v>10</v>
      </c>
      <c r="J6" s="1281" t="n">
        <v>16444</v>
      </c>
      <c r="K6" s="1113" t="n">
        <v>16432</v>
      </c>
      <c r="L6" s="1282" t="n">
        <v>165961</v>
      </c>
      <c r="M6" s="1283" t="n">
        <v>178294</v>
      </c>
      <c r="N6" s="1207" t="n">
        <v>18.1384089095817</v>
      </c>
      <c r="O6" s="1207" t="n">
        <v>18.4934632794381</v>
      </c>
      <c r="P6" s="1205" t="n">
        <f aca="false">RANK(O6,O$4:O$53,0)</f>
        <v>22</v>
      </c>
      <c r="Q6" s="882" t="n">
        <f aca="false">(H6-G6)*100/G6</f>
        <v>7.50971913034999</v>
      </c>
      <c r="R6" s="886" t="n">
        <f aca="false">(H6-$B6)*100/$B6</f>
        <v>239.89426058532</v>
      </c>
      <c r="S6" s="342" t="n">
        <f aca="false">H6/H$55</f>
        <v>0.517847500103982</v>
      </c>
      <c r="T6" s="1279" t="s">
        <v>92</v>
      </c>
      <c r="U6" s="1160"/>
      <c r="W6" s="1160"/>
    </row>
    <row r="7" customFormat="false" ht="8.45" hidden="false" customHeight="true" outlineLevel="0" collapsed="false">
      <c r="A7" s="1279" t="s">
        <v>94</v>
      </c>
      <c r="B7" s="1280" t="n">
        <v>6676.11475976495</v>
      </c>
      <c r="C7" s="1281" t="n">
        <v>9903.35723598436</v>
      </c>
      <c r="D7" s="1281" t="n">
        <v>12413.259488516</v>
      </c>
      <c r="E7" s="1281" t="n">
        <v>12570.4129481168</v>
      </c>
      <c r="F7" s="1120" t="n">
        <v>13643.0826636051</v>
      </c>
      <c r="G7" s="1205" t="n">
        <v>15170.1393878431</v>
      </c>
      <c r="H7" s="1111" t="n">
        <v>15768.3030646992</v>
      </c>
      <c r="I7" s="876" t="n">
        <f aca="false">RANK(H7,H$4:H$53,1)</f>
        <v>20</v>
      </c>
      <c r="J7" s="1281" t="n">
        <v>6959</v>
      </c>
      <c r="K7" s="1113" t="n">
        <v>7048</v>
      </c>
      <c r="L7" s="1282" t="n">
        <v>105569</v>
      </c>
      <c r="M7" s="1283" t="n">
        <v>111135</v>
      </c>
      <c r="N7" s="1207" t="n">
        <v>6.18691130896287</v>
      </c>
      <c r="O7" s="1207" t="n">
        <v>5.96667552527522</v>
      </c>
      <c r="P7" s="1205" t="n">
        <f aca="false">RANK(O7,O$4:O$53,0)</f>
        <v>50</v>
      </c>
      <c r="Q7" s="882" t="n">
        <f aca="false">(H7-G7)*100/G7</f>
        <v>3.94303349206847</v>
      </c>
      <c r="R7" s="886" t="n">
        <f aca="false">(H7-$B7)*100/$B7</f>
        <v>136.189814467095</v>
      </c>
      <c r="S7" s="342" t="n">
        <f aca="false">H7/H$55</f>
        <v>0.752558976401291</v>
      </c>
      <c r="T7" s="1279" t="s">
        <v>94</v>
      </c>
      <c r="U7" s="1160"/>
      <c r="W7" s="1160"/>
    </row>
    <row r="8" customFormat="false" ht="8.45" hidden="false" customHeight="true" outlineLevel="0" collapsed="false">
      <c r="A8" s="1279" t="s">
        <v>96</v>
      </c>
      <c r="B8" s="1280" t="n">
        <v>21021.4681820678</v>
      </c>
      <c r="C8" s="1281" t="n">
        <v>28072.7282602792</v>
      </c>
      <c r="D8" s="1281" t="n">
        <v>30901.9231822914</v>
      </c>
      <c r="E8" s="1281" t="n">
        <v>43034.7199295697</v>
      </c>
      <c r="F8" s="1120" t="n">
        <v>37434.2458989411</v>
      </c>
      <c r="G8" s="1205" t="n">
        <v>43447.8880965442</v>
      </c>
      <c r="H8" s="1111" t="n">
        <v>43894.7454933976</v>
      </c>
      <c r="I8" s="876" t="n">
        <f aca="false">RANK(H8,H$4:H$53,1)</f>
        <v>44</v>
      </c>
      <c r="J8" s="1281" t="n">
        <v>18230</v>
      </c>
      <c r="K8" s="1113" t="n">
        <v>18251</v>
      </c>
      <c r="L8" s="1282" t="n">
        <v>792055</v>
      </c>
      <c r="M8" s="1283" t="n">
        <v>801123</v>
      </c>
      <c r="N8" s="1207" t="n">
        <v>12.8942904400034</v>
      </c>
      <c r="O8" s="1207" t="n">
        <v>9.80565507263761</v>
      </c>
      <c r="P8" s="1205" t="n">
        <f aca="false">RANK(O8,O$4:O$53,0)</f>
        <v>44</v>
      </c>
      <c r="Q8" s="882" t="n">
        <f aca="false">(H8-G8)*100/G8</f>
        <v>1.0284904892512</v>
      </c>
      <c r="R8" s="886" t="n">
        <f aca="false">(H8-$B8)*100/$B8</f>
        <v>108.809133183389</v>
      </c>
      <c r="S8" s="342" t="n">
        <f aca="false">H8/H$55</f>
        <v>2.09492325219566</v>
      </c>
      <c r="T8" s="1279" t="s">
        <v>96</v>
      </c>
      <c r="U8" s="1160"/>
      <c r="W8" s="1160"/>
    </row>
    <row r="9" customFormat="false" ht="8.45" hidden="false" customHeight="true" outlineLevel="0" collapsed="false">
      <c r="A9" s="1279" t="s">
        <v>98</v>
      </c>
      <c r="B9" s="1280" t="n">
        <v>10800.9891409526</v>
      </c>
      <c r="C9" s="1281" t="n">
        <v>11437.4599786553</v>
      </c>
      <c r="D9" s="1281" t="n">
        <v>18509.4054054054</v>
      </c>
      <c r="E9" s="1281" t="n">
        <v>24055.2798053528</v>
      </c>
      <c r="F9" s="1120" t="n">
        <v>29117.4081237911</v>
      </c>
      <c r="G9" s="1205" t="n">
        <v>32419.2207289955</v>
      </c>
      <c r="H9" s="1111" t="n">
        <v>33084.8783314021</v>
      </c>
      <c r="I9" s="876" t="n">
        <f aca="false">RANK(H9,H$4:H$53,1)</f>
        <v>41</v>
      </c>
      <c r="J9" s="1281" t="n">
        <v>10343</v>
      </c>
      <c r="K9" s="1113" t="n">
        <v>10356</v>
      </c>
      <c r="L9" s="1282" t="n">
        <v>335312</v>
      </c>
      <c r="M9" s="1283" t="n">
        <v>342627</v>
      </c>
      <c r="N9" s="1207" t="n">
        <v>23.9696904710844</v>
      </c>
      <c r="O9" s="1207" t="n">
        <v>27.6475975679132</v>
      </c>
      <c r="P9" s="1205" t="n">
        <f aca="false">RANK(O9,O$4:O$53,0)</f>
        <v>3</v>
      </c>
      <c r="Q9" s="882" t="n">
        <f aca="false">(H9-G9)*100/G9</f>
        <v>2.05328070027072</v>
      </c>
      <c r="R9" s="886" t="n">
        <f aca="false">(H9-$B9)*100/$B9</f>
        <v>206.313411666704</v>
      </c>
      <c r="S9" s="342" t="n">
        <f aca="false">H9/H$55</f>
        <v>1.57901088463866</v>
      </c>
      <c r="T9" s="1279" t="s">
        <v>98</v>
      </c>
      <c r="U9" s="1160"/>
      <c r="W9" s="1160"/>
    </row>
    <row r="10" customFormat="false" ht="8.45" hidden="false" customHeight="true" outlineLevel="0" collapsed="false">
      <c r="A10" s="1279" t="s">
        <v>100</v>
      </c>
      <c r="B10" s="1280" t="n">
        <v>16358.3162217659</v>
      </c>
      <c r="C10" s="1281" t="n">
        <v>21568.1233933162</v>
      </c>
      <c r="D10" s="1281" t="n">
        <v>17061.8556701031</v>
      </c>
      <c r="E10" s="1281" t="n">
        <v>21794.1325240263</v>
      </c>
      <c r="F10" s="1120" t="n">
        <v>29940.1666245898</v>
      </c>
      <c r="G10" s="1205" t="n">
        <v>37668.4343434344</v>
      </c>
      <c r="H10" s="1111" t="n">
        <v>41496.0848699166</v>
      </c>
      <c r="I10" s="876" t="n">
        <f aca="false">RANK(H10,H$4:H$53,1)</f>
        <v>43</v>
      </c>
      <c r="J10" s="1281" t="n">
        <v>3960</v>
      </c>
      <c r="K10" s="1113" t="n">
        <v>3959</v>
      </c>
      <c r="L10" s="1282" t="n">
        <v>149167</v>
      </c>
      <c r="M10" s="1283" t="n">
        <v>164283</v>
      </c>
      <c r="N10" s="1207" t="n">
        <v>10.5741877446974</v>
      </c>
      <c r="O10" s="1207" t="n">
        <v>13.8127228089056</v>
      </c>
      <c r="P10" s="1205" t="n">
        <f aca="false">RANK(O10,O$4:O$53,0)</f>
        <v>33</v>
      </c>
      <c r="Q10" s="882" t="n">
        <f aca="false">(H10-G10)*100/G10</f>
        <v>10.1614271821984</v>
      </c>
      <c r="R10" s="886" t="n">
        <f aca="false">(H10-$B10)*100/$B10</f>
        <v>153.669658339916</v>
      </c>
      <c r="S10" s="342" t="n">
        <f aca="false">H10/H$55</f>
        <v>1.98044463162792</v>
      </c>
      <c r="T10" s="1279" t="s">
        <v>100</v>
      </c>
      <c r="U10" s="1160"/>
      <c r="W10" s="1160"/>
    </row>
    <row r="11" customFormat="false" ht="8.45" hidden="false" customHeight="true" outlineLevel="0" collapsed="false">
      <c r="A11" s="1279" t="s">
        <v>102</v>
      </c>
      <c r="B11" s="1280" t="n">
        <v>5222.92027729636</v>
      </c>
      <c r="C11" s="1281" t="n">
        <v>7929.835519467</v>
      </c>
      <c r="D11" s="1281" t="n">
        <v>12106.9917388676</v>
      </c>
      <c r="E11" s="1281" t="n">
        <v>18481.9466248038</v>
      </c>
      <c r="F11" s="1120" t="n">
        <v>20350.3074558032</v>
      </c>
      <c r="G11" s="1205" t="n">
        <v>22192.8285332825</v>
      </c>
      <c r="H11" s="1111" t="n">
        <v>25107.4660633484</v>
      </c>
      <c r="I11" s="876" t="n">
        <f aca="false">RANK(H11,H$4:H$53,1)</f>
        <v>33</v>
      </c>
      <c r="J11" s="1281" t="n">
        <v>5243</v>
      </c>
      <c r="K11" s="1113" t="n">
        <v>5304</v>
      </c>
      <c r="L11" s="1282" t="n">
        <v>116357</v>
      </c>
      <c r="M11" s="1283" t="n">
        <v>133170</v>
      </c>
      <c r="N11" s="1207" t="n">
        <v>10.5418081895907</v>
      </c>
      <c r="O11" s="1207" t="n">
        <v>16.572213635583</v>
      </c>
      <c r="P11" s="1205" t="n">
        <f aca="false">RANK(O11,O$4:O$53,0)</f>
        <v>28</v>
      </c>
      <c r="Q11" s="882" t="n">
        <f aca="false">(H11-G11)*100/G11</f>
        <v>13.1332404325788</v>
      </c>
      <c r="R11" s="886" t="n">
        <f aca="false">(H11-$B11)*100/$B11</f>
        <v>380.717007542479</v>
      </c>
      <c r="S11" s="342" t="n">
        <f aca="false">H11/H$55</f>
        <v>1.19828042898058</v>
      </c>
      <c r="T11" s="1279" t="s">
        <v>102</v>
      </c>
      <c r="U11" s="1160"/>
      <c r="W11" s="1160"/>
    </row>
    <row r="12" customFormat="false" ht="8.45" hidden="false" customHeight="true" outlineLevel="0" collapsed="false">
      <c r="A12" s="1279" t="s">
        <v>106</v>
      </c>
      <c r="B12" s="1280" t="n">
        <v>11121.879334258</v>
      </c>
      <c r="C12" s="1281" t="n">
        <v>15547.6130122518</v>
      </c>
      <c r="D12" s="1281" t="n">
        <v>35707.32321114</v>
      </c>
      <c r="E12" s="1281" t="n">
        <v>53410.7112970711</v>
      </c>
      <c r="F12" s="1120" t="n">
        <v>66167.6765999834</v>
      </c>
      <c r="G12" s="1205" t="n">
        <v>90410.2159468439</v>
      </c>
      <c r="H12" s="1111" t="n">
        <v>90290.6620266799</v>
      </c>
      <c r="I12" s="876" t="n">
        <f aca="false">RANK(H12,H$4:H$53,1)</f>
        <v>49</v>
      </c>
      <c r="J12" s="1281" t="n">
        <v>12040</v>
      </c>
      <c r="K12" s="1113" t="n">
        <v>12069</v>
      </c>
      <c r="L12" s="1282" t="n">
        <v>1088539</v>
      </c>
      <c r="M12" s="1283" t="n">
        <v>1089718</v>
      </c>
      <c r="N12" s="1207" t="n">
        <v>15.8561389172328</v>
      </c>
      <c r="O12" s="1207" t="n">
        <v>15.2284537777876</v>
      </c>
      <c r="P12" s="1205" t="n">
        <f aca="false">RANK(O12,O$4:O$53,0)</f>
        <v>30</v>
      </c>
      <c r="Q12" s="882" t="n">
        <f aca="false">(H12-G12)*100/G12</f>
        <v>-0.132234968041896</v>
      </c>
      <c r="R12" s="886" t="n">
        <f aca="false">(H12-$B12)*100/$B12</f>
        <v>711.829182039079</v>
      </c>
      <c r="S12" s="342" t="n">
        <f aca="false">H12/H$55</f>
        <v>4.30921754323152</v>
      </c>
      <c r="T12" s="1279" t="s">
        <v>106</v>
      </c>
      <c r="U12" s="1160"/>
      <c r="W12" s="1160"/>
    </row>
    <row r="13" customFormat="false" ht="8.45" hidden="false" customHeight="true" outlineLevel="0" collapsed="false">
      <c r="A13" s="1279" t="s">
        <v>108</v>
      </c>
      <c r="B13" s="1280" t="n">
        <v>7108.54920496014</v>
      </c>
      <c r="C13" s="1281" t="n">
        <v>11610.8144567478</v>
      </c>
      <c r="D13" s="1281" t="n">
        <v>14311.6172612069</v>
      </c>
      <c r="E13" s="1281" t="n">
        <v>8889.34764657308</v>
      </c>
      <c r="F13" s="1120" t="n">
        <v>7570.53805774278</v>
      </c>
      <c r="G13" s="1205" t="n">
        <v>10123.1804749918</v>
      </c>
      <c r="H13" s="1111" t="n">
        <v>11752.0284539291</v>
      </c>
      <c r="I13" s="876" t="n">
        <f aca="false">RANK(H13,H$4:H$53,1)</f>
        <v>11</v>
      </c>
      <c r="J13" s="1281" t="n">
        <v>18274</v>
      </c>
      <c r="K13" s="1113" t="n">
        <v>17994</v>
      </c>
      <c r="L13" s="1282" t="n">
        <v>184991</v>
      </c>
      <c r="M13" s="1283" t="n">
        <v>211466</v>
      </c>
      <c r="N13" s="1207" t="n">
        <v>9.28686928421863</v>
      </c>
      <c r="O13" s="1207" t="n">
        <v>8.2621495591835</v>
      </c>
      <c r="P13" s="1205" t="n">
        <f aca="false">RANK(O13,O$4:O$53,0)</f>
        <v>48</v>
      </c>
      <c r="Q13" s="882" t="n">
        <f aca="false">(H13-G13)*100/G13</f>
        <v>16.0902789687607</v>
      </c>
      <c r="R13" s="886" t="n">
        <f aca="false">(H13-$B13)*100/$B13</f>
        <v>65.3224605342657</v>
      </c>
      <c r="S13" s="342" t="n">
        <f aca="false">H13/H$55</f>
        <v>0.560878013800176</v>
      </c>
      <c r="T13" s="1279" t="s">
        <v>108</v>
      </c>
      <c r="U13" s="1160"/>
      <c r="W13" s="1160"/>
    </row>
    <row r="14" customFormat="false" ht="8.45" hidden="false" customHeight="true" outlineLevel="0" collapsed="false">
      <c r="A14" s="1279" t="s">
        <v>110</v>
      </c>
      <c r="B14" s="1280" t="n">
        <v>13179.4145420208</v>
      </c>
      <c r="C14" s="1281" t="n">
        <v>16147.3880597015</v>
      </c>
      <c r="D14" s="1281" t="n">
        <v>14533.2778702163</v>
      </c>
      <c r="E14" s="1281" t="n">
        <v>22419.1919191919</v>
      </c>
      <c r="F14" s="1120" t="n">
        <v>28877.5303643725</v>
      </c>
      <c r="G14" s="1205" t="n">
        <v>32291.2820512821</v>
      </c>
      <c r="H14" s="1111" t="n">
        <v>32362.0512820513</v>
      </c>
      <c r="I14" s="876" t="n">
        <f aca="false">RANK(H14,H$4:H$53,1)</f>
        <v>40</v>
      </c>
      <c r="J14" s="1281" t="n">
        <v>975</v>
      </c>
      <c r="K14" s="1113" t="n">
        <v>975</v>
      </c>
      <c r="L14" s="1282" t="n">
        <v>31484</v>
      </c>
      <c r="M14" s="1283" t="n">
        <v>31553</v>
      </c>
      <c r="N14" s="1207" t="n">
        <v>6.56996604835866</v>
      </c>
      <c r="O14" s="1207" t="n">
        <v>10.6507657358119</v>
      </c>
      <c r="P14" s="1205" t="n">
        <f aca="false">RANK(O14,O$4:O$53,0)</f>
        <v>40</v>
      </c>
      <c r="Q14" s="882" t="n">
        <f aca="false">(H14-G14)*100/G14</f>
        <v>0.219158937873205</v>
      </c>
      <c r="R14" s="886" t="n">
        <f aca="false">(H14-$B14)*100/$B14</f>
        <v>145.549991457278</v>
      </c>
      <c r="S14" s="342" t="n">
        <f aca="false">H14/H$55</f>
        <v>1.54451319759253</v>
      </c>
      <c r="T14" s="1279" t="s">
        <v>110</v>
      </c>
      <c r="U14" s="1160"/>
      <c r="W14" s="1160"/>
    </row>
    <row r="15" customFormat="false" ht="8.45" hidden="false" customHeight="true" outlineLevel="0" collapsed="false">
      <c r="A15" s="1279" t="s">
        <v>112</v>
      </c>
      <c r="B15" s="1280" t="n">
        <v>7089.46850393701</v>
      </c>
      <c r="C15" s="1281" t="n">
        <v>11688.0546075085</v>
      </c>
      <c r="D15" s="1281" t="n">
        <v>11480.0394282898</v>
      </c>
      <c r="E15" s="1281" t="n">
        <v>12446.8521229868</v>
      </c>
      <c r="F15" s="1120" t="n">
        <v>11980.1969483822</v>
      </c>
      <c r="G15" s="1205" t="n">
        <v>13382.2577163825</v>
      </c>
      <c r="H15" s="1111" t="n">
        <v>15690.4351572598</v>
      </c>
      <c r="I15" s="876" t="n">
        <f aca="false">RANK(H15,H$4:H$53,1)</f>
        <v>19</v>
      </c>
      <c r="J15" s="1281" t="n">
        <v>9266</v>
      </c>
      <c r="K15" s="1113" t="n">
        <v>9284</v>
      </c>
      <c r="L15" s="1282" t="n">
        <v>124000</v>
      </c>
      <c r="M15" s="1283" t="n">
        <v>145670</v>
      </c>
      <c r="N15" s="1207" t="n">
        <v>15.2268306579956</v>
      </c>
      <c r="O15" s="1207" t="n">
        <v>17.2140979054034</v>
      </c>
      <c r="P15" s="1205" t="n">
        <f aca="false">RANK(O15,O$4:O$53,0)</f>
        <v>25</v>
      </c>
      <c r="Q15" s="882" t="n">
        <f aca="false">(H15-G15)*100/G15</f>
        <v>17.2480420702978</v>
      </c>
      <c r="R15" s="886" t="n">
        <f aca="false">(H15-$B15)*100/$B15</f>
        <v>121.32033097469</v>
      </c>
      <c r="S15" s="342" t="n">
        <f aca="false">H15/H$55</f>
        <v>0.748842647987468</v>
      </c>
      <c r="T15" s="1279" t="s">
        <v>112</v>
      </c>
      <c r="U15" s="1160"/>
      <c r="W15" s="1160"/>
    </row>
    <row r="16" customFormat="false" ht="8.45" hidden="false" customHeight="true" outlineLevel="0" collapsed="false">
      <c r="A16" s="1279" t="s">
        <v>114</v>
      </c>
      <c r="B16" s="1280" t="n">
        <v>8161.65191740413</v>
      </c>
      <c r="C16" s="1281" t="n">
        <v>9127.20156555773</v>
      </c>
      <c r="D16" s="1281" t="n">
        <v>11251.8547442405</v>
      </c>
      <c r="E16" s="1281" t="n">
        <v>13656.6990291262</v>
      </c>
      <c r="F16" s="1120" t="n">
        <v>12756.8168046859</v>
      </c>
      <c r="G16" s="1205" t="n">
        <v>11678</v>
      </c>
      <c r="H16" s="1111" t="n">
        <v>14359.9516031458</v>
      </c>
      <c r="I16" s="876" t="n">
        <f aca="false">RANK(H16,H$4:H$53,1)</f>
        <v>16</v>
      </c>
      <c r="J16" s="1281" t="n">
        <v>4957</v>
      </c>
      <c r="K16" s="1113" t="n">
        <v>4959</v>
      </c>
      <c r="L16" s="1282" t="n">
        <v>57888</v>
      </c>
      <c r="M16" s="1283" t="n">
        <v>71211</v>
      </c>
      <c r="N16" s="1207" t="n">
        <v>13.3179343950012</v>
      </c>
      <c r="O16" s="1207" t="n">
        <v>15.1592109912848</v>
      </c>
      <c r="P16" s="1205" t="n">
        <f aca="false">RANK(O16,O$4:O$53,0)</f>
        <v>31</v>
      </c>
      <c r="Q16" s="882" t="n">
        <f aca="false">(H16-G16)*100/G16</f>
        <v>22.9658469185288</v>
      </c>
      <c r="R16" s="886" t="n">
        <f aca="false">(H16-$B16)*100/$B16</f>
        <v>75.9441807671832</v>
      </c>
      <c r="S16" s="342" t="n">
        <f aca="false">H16/H$55</f>
        <v>0.685343910203544</v>
      </c>
      <c r="T16" s="1279" t="s">
        <v>114</v>
      </c>
      <c r="U16" s="1160"/>
      <c r="W16" s="1160"/>
    </row>
    <row r="17" customFormat="false" ht="8.45" hidden="false" customHeight="true" outlineLevel="0" collapsed="false">
      <c r="A17" s="1279" t="s">
        <v>116</v>
      </c>
      <c r="B17" s="1280" t="n">
        <v>12741.1550911466</v>
      </c>
      <c r="C17" s="1281" t="n">
        <v>16221.0332527902</v>
      </c>
      <c r="D17" s="1281" t="n">
        <v>19623.3856893543</v>
      </c>
      <c r="E17" s="1281" t="n">
        <v>23871.124147013</v>
      </c>
      <c r="F17" s="1120" t="n">
        <v>28291.8278529981</v>
      </c>
      <c r="G17" s="1205" t="n">
        <v>29497.1248713758</v>
      </c>
      <c r="H17" s="1111" t="n">
        <v>30513.1363388144</v>
      </c>
      <c r="I17" s="876" t="n">
        <f aca="false">RANK(H17,H$4:H$53,1)</f>
        <v>37</v>
      </c>
      <c r="J17" s="1281" t="n">
        <v>16521</v>
      </c>
      <c r="K17" s="1113" t="n">
        <v>16481</v>
      </c>
      <c r="L17" s="1282" t="n">
        <v>487322</v>
      </c>
      <c r="M17" s="1283" t="n">
        <v>502887</v>
      </c>
      <c r="N17" s="1207" t="n">
        <v>15.3376619697919</v>
      </c>
      <c r="O17" s="1207" t="n">
        <v>12.3328135874873</v>
      </c>
      <c r="P17" s="1205" t="n">
        <f aca="false">RANK(O17,O$4:O$53,0)</f>
        <v>37</v>
      </c>
      <c r="Q17" s="882" t="n">
        <f aca="false">(H17-G17)*100/G17</f>
        <v>3.4444423714818</v>
      </c>
      <c r="R17" s="886" t="n">
        <f aca="false">(H17-$B17)*100/$B17</f>
        <v>139.484851416784</v>
      </c>
      <c r="S17" s="342" t="n">
        <f aca="false">H17/H$55</f>
        <v>1.45627177228339</v>
      </c>
      <c r="T17" s="1279" t="s">
        <v>116</v>
      </c>
      <c r="U17" s="1160"/>
      <c r="W17" s="1160"/>
    </row>
    <row r="18" customFormat="false" ht="8.45" hidden="false" customHeight="true" outlineLevel="0" collapsed="false">
      <c r="A18" s="1279" t="s">
        <v>118</v>
      </c>
      <c r="B18" s="1280" t="n">
        <v>11136.547954866</v>
      </c>
      <c r="C18" s="1281" t="n">
        <v>20855.3675304072</v>
      </c>
      <c r="D18" s="1281" t="n">
        <v>18431.8804703386</v>
      </c>
      <c r="E18" s="1281" t="n">
        <v>23637.3606776638</v>
      </c>
      <c r="F18" s="1120" t="n">
        <v>27210.3522259968</v>
      </c>
      <c r="G18" s="1205" t="n">
        <v>37884.1992309756</v>
      </c>
      <c r="H18" s="1111" t="n">
        <v>37431.8161495127</v>
      </c>
      <c r="I18" s="876" t="n">
        <f aca="false">RANK(H18,H$4:H$53,1)</f>
        <v>42</v>
      </c>
      <c r="J18" s="1281" t="n">
        <v>11183</v>
      </c>
      <c r="K18" s="1113" t="n">
        <v>11183</v>
      </c>
      <c r="L18" s="1282" t="n">
        <v>423659</v>
      </c>
      <c r="M18" s="1283" t="n">
        <v>418600</v>
      </c>
      <c r="N18" s="1207" t="n">
        <v>27.3491952929268</v>
      </c>
      <c r="O18" s="1207" t="n">
        <v>24.1837689127068</v>
      </c>
      <c r="P18" s="1205" t="n">
        <f aca="false">RANK(O18,O$4:O$53,0)</f>
        <v>12</v>
      </c>
      <c r="Q18" s="882" t="n">
        <f aca="false">(H18-G18)*100/G18</f>
        <v>-1.19412074333367</v>
      </c>
      <c r="R18" s="886" t="n">
        <f aca="false">(H18-$B18)*100/$B18</f>
        <v>236.116867643507</v>
      </c>
      <c r="S18" s="342" t="n">
        <f aca="false">H18/H$55</f>
        <v>1.78647309927613</v>
      </c>
      <c r="T18" s="1279" t="s">
        <v>118</v>
      </c>
      <c r="U18" s="1160"/>
      <c r="W18" s="1160"/>
    </row>
    <row r="19" customFormat="false" ht="8.45" hidden="false" customHeight="true" outlineLevel="0" collapsed="false">
      <c r="A19" s="1279" t="s">
        <v>122</v>
      </c>
      <c r="B19" s="1280" t="n">
        <v>6288.81406659184</v>
      </c>
      <c r="C19" s="1281" t="n">
        <v>7394.15785038854</v>
      </c>
      <c r="D19" s="1281" t="n">
        <v>9994.85066941298</v>
      </c>
      <c r="E19" s="1281" t="n">
        <v>10546.3468839707</v>
      </c>
      <c r="F19" s="1120" t="n">
        <v>12186.9879518072</v>
      </c>
      <c r="G19" s="1205" t="n">
        <v>13833.0489192264</v>
      </c>
      <c r="H19" s="1111" t="n">
        <v>15457.234970605</v>
      </c>
      <c r="I19" s="876" t="n">
        <f aca="false">RANK(H19,H$4:H$53,1)</f>
        <v>18</v>
      </c>
      <c r="J19" s="1281" t="n">
        <v>10548</v>
      </c>
      <c r="K19" s="1113" t="n">
        <v>10546</v>
      </c>
      <c r="L19" s="1282" t="n">
        <v>145911</v>
      </c>
      <c r="M19" s="1283" t="n">
        <v>163012</v>
      </c>
      <c r="N19" s="1207" t="n">
        <v>12.9469304600827</v>
      </c>
      <c r="O19" s="1207" t="n">
        <v>13.4304428424305</v>
      </c>
      <c r="P19" s="1205" t="n">
        <f aca="false">RANK(O19,O$4:O$53,0)</f>
        <v>34</v>
      </c>
      <c r="Q19" s="882" t="n">
        <f aca="false">(H19-G19)*100/G19</f>
        <v>11.741345388587</v>
      </c>
      <c r="R19" s="886" t="n">
        <f aca="false">(H19-$B19)*100/$B19</f>
        <v>145.789346082255</v>
      </c>
      <c r="S19" s="342" t="n">
        <f aca="false">H19/H$55</f>
        <v>0.737712921913238</v>
      </c>
      <c r="T19" s="1279" t="s">
        <v>122</v>
      </c>
      <c r="U19" s="1160"/>
      <c r="W19" s="1160"/>
    </row>
    <row r="20" customFormat="false" ht="8.45" hidden="false" customHeight="true" outlineLevel="0" collapsed="false">
      <c r="A20" s="1279" t="s">
        <v>124</v>
      </c>
      <c r="B20" s="1280" t="n">
        <v>4827.78662420382</v>
      </c>
      <c r="C20" s="1281" t="n">
        <v>5791.30497947917</v>
      </c>
      <c r="D20" s="1281" t="n">
        <v>7074.44602117673</v>
      </c>
      <c r="E20" s="1281" t="n">
        <v>6424.18412168294</v>
      </c>
      <c r="F20" s="1120" t="n">
        <v>7899.92432159718</v>
      </c>
      <c r="G20" s="1205" t="n">
        <v>8863.58231542536</v>
      </c>
      <c r="H20" s="1111" t="n">
        <v>10812.3852385239</v>
      </c>
      <c r="I20" s="876" t="n">
        <f aca="false">RANK(H20,H$4:H$53,1)</f>
        <v>9</v>
      </c>
      <c r="J20" s="1281" t="n">
        <v>27753</v>
      </c>
      <c r="K20" s="1113" t="n">
        <v>27775</v>
      </c>
      <c r="L20" s="1282" t="n">
        <v>245991</v>
      </c>
      <c r="M20" s="1283" t="n">
        <v>300314</v>
      </c>
      <c r="N20" s="1207" t="n">
        <v>16.3865092793669</v>
      </c>
      <c r="O20" s="1207" t="n">
        <v>21.5030989368527</v>
      </c>
      <c r="P20" s="1205" t="n">
        <f aca="false">RANK(O20,O$4:O$53,0)</f>
        <v>17</v>
      </c>
      <c r="Q20" s="882" t="n">
        <f aca="false">(H20-G20)*100/G20</f>
        <v>21.9866285859045</v>
      </c>
      <c r="R20" s="886" t="n">
        <f aca="false">(H20-$B20)*100/$B20</f>
        <v>123.961539317347</v>
      </c>
      <c r="S20" s="342" t="n">
        <f aca="false">H20/H$55</f>
        <v>0.516032545428195</v>
      </c>
      <c r="T20" s="1279" t="s">
        <v>124</v>
      </c>
      <c r="U20" s="1160"/>
      <c r="W20" s="1160"/>
    </row>
    <row r="21" customFormat="false" ht="8.45" hidden="false" customHeight="true" outlineLevel="0" collapsed="false">
      <c r="A21" s="1279" t="s">
        <v>126</v>
      </c>
      <c r="B21" s="1280" t="n">
        <v>3579.63335160485</v>
      </c>
      <c r="C21" s="1281" t="n">
        <v>3425.65738010711</v>
      </c>
      <c r="D21" s="1281" t="n">
        <v>8156.02113098811</v>
      </c>
      <c r="E21" s="1281" t="n">
        <v>10174.4415833283</v>
      </c>
      <c r="F21" s="1120" t="n">
        <v>18942.9905982394</v>
      </c>
      <c r="G21" s="1205" t="n">
        <v>21319.1782462865</v>
      </c>
      <c r="H21" s="1111" t="n">
        <v>28081.845416417</v>
      </c>
      <c r="I21" s="876" t="n">
        <f aca="false">RANK(H21,H$4:H$53,1)</f>
        <v>35</v>
      </c>
      <c r="J21" s="1281" t="n">
        <v>16696</v>
      </c>
      <c r="K21" s="1113" t="n">
        <v>16690</v>
      </c>
      <c r="L21" s="1282" t="n">
        <v>355945</v>
      </c>
      <c r="M21" s="1283" t="n">
        <v>468686</v>
      </c>
      <c r="N21" s="1207" t="n">
        <v>25.6669757755725</v>
      </c>
      <c r="O21" s="1207" t="n">
        <v>25.2264772354787</v>
      </c>
      <c r="P21" s="1205" t="n">
        <f aca="false">RANK(O21,O$4:O$53,0)</f>
        <v>6</v>
      </c>
      <c r="Q21" s="882" t="n">
        <f aca="false">(H21-G21)*100/G21</f>
        <v>31.7210499016698</v>
      </c>
      <c r="R21" s="886" t="n">
        <f aca="false">(H21-$B21)*100/$B21</f>
        <v>684.489433920017</v>
      </c>
      <c r="S21" s="342" t="n">
        <f aca="false">H21/H$55</f>
        <v>1.34023583611539</v>
      </c>
      <c r="T21" s="1279" t="s">
        <v>126</v>
      </c>
      <c r="U21" s="1160"/>
      <c r="W21" s="1160"/>
    </row>
    <row r="22" customFormat="false" ht="8.45" hidden="false" customHeight="true" outlineLevel="0" collapsed="false">
      <c r="A22" s="1279" t="s">
        <v>128</v>
      </c>
      <c r="B22" s="1280" t="n">
        <v>31996.1251037919</v>
      </c>
      <c r="C22" s="1281" t="n">
        <v>42218.3117954358</v>
      </c>
      <c r="D22" s="1281" t="n">
        <v>33989.5403248004</v>
      </c>
      <c r="E22" s="1281" t="n">
        <v>59557.1081409478</v>
      </c>
      <c r="F22" s="1120" t="n">
        <v>56194.5213911973</v>
      </c>
      <c r="G22" s="1205" t="n">
        <v>52778.6306416948</v>
      </c>
      <c r="H22" s="1111" t="n">
        <v>70830.1479654747</v>
      </c>
      <c r="I22" s="876" t="n">
        <f aca="false">RANK(H22,H$4:H$53,1)</f>
        <v>47</v>
      </c>
      <c r="J22" s="1281" t="n">
        <v>3257</v>
      </c>
      <c r="K22" s="1113" t="n">
        <v>3244</v>
      </c>
      <c r="L22" s="1282" t="n">
        <v>171900</v>
      </c>
      <c r="M22" s="1283" t="n">
        <v>229773</v>
      </c>
      <c r="N22" s="1207" t="n">
        <v>5.908696714744</v>
      </c>
      <c r="O22" s="1207" t="n">
        <v>9.45574516364929</v>
      </c>
      <c r="P22" s="1205" t="n">
        <f aca="false">RANK(O22,O$4:O$53,0)</f>
        <v>45</v>
      </c>
      <c r="Q22" s="882" t="n">
        <f aca="false">(H22-G22)*100/G22</f>
        <v>34.2023222359227</v>
      </c>
      <c r="R22" s="886" t="n">
        <f aca="false">(H22-$B22)*100/$B22</f>
        <v>121.371018320842</v>
      </c>
      <c r="S22" s="342" t="n">
        <f aca="false">H22/H$55</f>
        <v>3.38044388369107</v>
      </c>
      <c r="T22" s="1279" t="s">
        <v>128</v>
      </c>
      <c r="U22" s="1160"/>
      <c r="W22" s="1160"/>
    </row>
    <row r="23" customFormat="false" ht="8.45" hidden="false" customHeight="true" outlineLevel="0" collapsed="false">
      <c r="A23" s="1279" t="s">
        <v>130</v>
      </c>
      <c r="B23" s="1280" t="n">
        <v>21654.3233441496</v>
      </c>
      <c r="C23" s="1281" t="n">
        <v>27923.0626277644</v>
      </c>
      <c r="D23" s="1281" t="n">
        <v>28382.9944547135</v>
      </c>
      <c r="E23" s="1281" t="n">
        <v>46760.7791225416</v>
      </c>
      <c r="F23" s="1120" t="n">
        <v>46522.0853080569</v>
      </c>
      <c r="G23" s="1205" t="n">
        <v>51131.7036194808</v>
      </c>
      <c r="H23" s="1111" t="n">
        <v>51447.3236239834</v>
      </c>
      <c r="I23" s="876" t="n">
        <f aca="false">RANK(H23,H$4:H$53,1)</f>
        <v>45</v>
      </c>
      <c r="J23" s="1281" t="n">
        <v>5277</v>
      </c>
      <c r="K23" s="1113" t="n">
        <v>5287</v>
      </c>
      <c r="L23" s="1282" t="n">
        <v>269822</v>
      </c>
      <c r="M23" s="1283" t="n">
        <v>272002</v>
      </c>
      <c r="N23" s="1207" t="n">
        <v>17.4189516686098</v>
      </c>
      <c r="O23" s="1207" t="n">
        <v>15.8430478072102</v>
      </c>
      <c r="P23" s="1205" t="n">
        <f aca="false">RANK(O23,O$4:O$53,0)</f>
        <v>29</v>
      </c>
      <c r="Q23" s="882" t="n">
        <f aca="false">(H23-G23)*100/G23</f>
        <v>0.617268704464488</v>
      </c>
      <c r="R23" s="886" t="n">
        <f aca="false">(H23-$B23)*100/$B23</f>
        <v>137.584535920781</v>
      </c>
      <c r="S23" s="342" t="n">
        <f aca="false">H23/H$55</f>
        <v>2.45537804836639</v>
      </c>
      <c r="T23" s="1279" t="s">
        <v>130</v>
      </c>
      <c r="U23" s="1160"/>
      <c r="W23" s="1160"/>
    </row>
    <row r="24" customFormat="false" ht="8.45" hidden="false" customHeight="true" outlineLevel="0" collapsed="false">
      <c r="A24" s="1279" t="s">
        <v>132</v>
      </c>
      <c r="B24" s="1280" t="n">
        <v>8660.08251031379</v>
      </c>
      <c r="C24" s="1281" t="n">
        <v>12052.6747044364</v>
      </c>
      <c r="D24" s="1281" t="n">
        <v>13563.4214837351</v>
      </c>
      <c r="E24" s="1281" t="n">
        <v>18915.3432975245</v>
      </c>
      <c r="F24" s="1120" t="n">
        <v>18031.0724637681</v>
      </c>
      <c r="G24" s="1205" t="n">
        <v>18831.4140948872</v>
      </c>
      <c r="H24" s="1111" t="n">
        <v>18819.9930899459</v>
      </c>
      <c r="I24" s="876" t="n">
        <f aca="false">RANK(H24,H$4:H$53,1)</f>
        <v>26</v>
      </c>
      <c r="J24" s="1281" t="n">
        <v>8684</v>
      </c>
      <c r="K24" s="1113" t="n">
        <v>8683</v>
      </c>
      <c r="L24" s="1282" t="n">
        <v>163532</v>
      </c>
      <c r="M24" s="1283" t="n">
        <v>163414</v>
      </c>
      <c r="N24" s="1207" t="n">
        <v>27.5540188981897</v>
      </c>
      <c r="O24" s="1207" t="n">
        <v>27.1271580345286</v>
      </c>
      <c r="P24" s="1205" t="n">
        <f aca="false">RANK(O24,O$4:O$53,0)</f>
        <v>4</v>
      </c>
      <c r="Q24" s="882" t="n">
        <f aca="false">(H24-G24)*100/G24</f>
        <v>-0.0606486846061147</v>
      </c>
      <c r="R24" s="886" t="n">
        <f aca="false">(H24-$B24)*100/$B24</f>
        <v>117.318865813716</v>
      </c>
      <c r="S24" s="342" t="n">
        <f aca="false">H24/H$55</f>
        <v>0.898204117306468</v>
      </c>
      <c r="T24" s="1279" t="s">
        <v>132</v>
      </c>
      <c r="U24" s="1160"/>
      <c r="W24" s="1160"/>
    </row>
    <row r="25" customFormat="false" ht="8.45" hidden="false" customHeight="true" outlineLevel="0" collapsed="false">
      <c r="A25" s="1279" t="s">
        <v>134</v>
      </c>
      <c r="B25" s="1280" t="n">
        <v>14002.523659306</v>
      </c>
      <c r="C25" s="1281" t="n">
        <v>14151.2200230391</v>
      </c>
      <c r="D25" s="1281" t="n">
        <v>20854.3870566273</v>
      </c>
      <c r="E25" s="1281" t="n">
        <v>23532.6881499022</v>
      </c>
      <c r="F25" s="1120" t="n">
        <v>25139.5920877319</v>
      </c>
      <c r="G25" s="1205" t="n">
        <v>27480.5341551104</v>
      </c>
      <c r="H25" s="1111" t="n">
        <v>27921.7176905691</v>
      </c>
      <c r="I25" s="876" t="n">
        <f aca="false">RANK(H25,H$4:H$53,1)</f>
        <v>34</v>
      </c>
      <c r="J25" s="1281" t="n">
        <v>9735</v>
      </c>
      <c r="K25" s="1113" t="n">
        <v>9734</v>
      </c>
      <c r="L25" s="1282" t="n">
        <v>267523</v>
      </c>
      <c r="M25" s="1283" t="n">
        <v>271790</v>
      </c>
      <c r="N25" s="1207" t="n">
        <v>10.8670643737981</v>
      </c>
      <c r="O25" s="1207" t="n">
        <v>12.5453041540424</v>
      </c>
      <c r="P25" s="1205" t="n">
        <f aca="false">RANK(O25,O$4:O$53,0)</f>
        <v>36</v>
      </c>
      <c r="Q25" s="882" t="n">
        <f aca="false">(H25-G25)*100/G25</f>
        <v>1.60544017437401</v>
      </c>
      <c r="R25" s="886" t="n">
        <f aca="false">(H25-$B25)*100/$B25</f>
        <v>99.4048956454541</v>
      </c>
      <c r="S25" s="342" t="n">
        <f aca="false">H25/H$55</f>
        <v>1.33259357068181</v>
      </c>
      <c r="T25" s="1279" t="s">
        <v>134</v>
      </c>
      <c r="U25" s="1160"/>
      <c r="W25" s="1160"/>
    </row>
    <row r="26" customFormat="false" ht="8.45" hidden="false" customHeight="true" outlineLevel="0" collapsed="false">
      <c r="A26" s="1279" t="s">
        <v>136</v>
      </c>
      <c r="B26" s="1280" t="n">
        <v>7541.62017406829</v>
      </c>
      <c r="C26" s="1281" t="n">
        <v>9460.34121520503</v>
      </c>
      <c r="D26" s="1281" t="n">
        <v>11307.5766686711</v>
      </c>
      <c r="E26" s="1281" t="n">
        <v>24424.8049094628</v>
      </c>
      <c r="F26" s="1120" t="n">
        <v>26880.9070846968</v>
      </c>
      <c r="G26" s="1205" t="n">
        <v>26083.9022910029</v>
      </c>
      <c r="H26" s="1111" t="n">
        <v>29241.6553390726</v>
      </c>
      <c r="I26" s="876" t="n">
        <f aca="false">RANK(H26,H$4:H$53,1)</f>
        <v>36</v>
      </c>
      <c r="J26" s="1281" t="n">
        <v>13182</v>
      </c>
      <c r="K26" s="1113" t="n">
        <v>13242</v>
      </c>
      <c r="L26" s="1282" t="n">
        <v>343838</v>
      </c>
      <c r="M26" s="1283" t="n">
        <v>387218</v>
      </c>
      <c r="N26" s="1207" t="n">
        <v>23.6985012595761</v>
      </c>
      <c r="O26" s="1207" t="n">
        <v>25.5651031436617</v>
      </c>
      <c r="P26" s="1205" t="n">
        <f aca="false">RANK(O26,O$4:O$53,0)</f>
        <v>5</v>
      </c>
      <c r="Q26" s="882" t="n">
        <f aca="false">(H26-G26)*100/G26</f>
        <v>12.1061373901825</v>
      </c>
      <c r="R26" s="886" t="n">
        <f aca="false">(H26-$B26)*100/$B26</f>
        <v>287.737046737245</v>
      </c>
      <c r="S26" s="342" t="n">
        <f aca="false">H26/H$55</f>
        <v>1.395588993943</v>
      </c>
      <c r="T26" s="1279" t="s">
        <v>136</v>
      </c>
      <c r="U26" s="1160"/>
      <c r="W26" s="1160"/>
    </row>
    <row r="27" customFormat="false" ht="8.45" hidden="false" customHeight="true" outlineLevel="0" collapsed="false">
      <c r="A27" s="1279" t="s">
        <v>138</v>
      </c>
      <c r="B27" s="1280" t="n">
        <v>4938.17495435839</v>
      </c>
      <c r="C27" s="1281" t="n">
        <v>6233.31995430547</v>
      </c>
      <c r="D27" s="1281" t="n">
        <v>7756.28668520235</v>
      </c>
      <c r="E27" s="1281" t="n">
        <v>11506.3408312506</v>
      </c>
      <c r="F27" s="1120" t="n">
        <v>12606.8491885067</v>
      </c>
      <c r="G27" s="1205" t="n">
        <v>14333.2614588467</v>
      </c>
      <c r="H27" s="1111" t="n">
        <v>13769.5436596301</v>
      </c>
      <c r="I27" s="876" t="n">
        <f aca="false">RANK(H27,H$4:H$53,1)</f>
        <v>14</v>
      </c>
      <c r="J27" s="1281" t="n">
        <v>32464</v>
      </c>
      <c r="K27" s="1113" t="n">
        <v>33681</v>
      </c>
      <c r="L27" s="1282" t="n">
        <v>465315</v>
      </c>
      <c r="M27" s="1283" t="n">
        <v>463772</v>
      </c>
      <c r="N27" s="1207" t="n">
        <v>27.3263499621507</v>
      </c>
      <c r="O27" s="1207" t="n">
        <v>22.448506416217</v>
      </c>
      <c r="P27" s="1205" t="n">
        <f aca="false">RANK(O27,O$4:O$53,0)</f>
        <v>14</v>
      </c>
      <c r="Q27" s="882" t="n">
        <f aca="false">(H27-G27)*100/G27</f>
        <v>-3.93293459995267</v>
      </c>
      <c r="R27" s="886" t="n">
        <f aca="false">(H27-$B27)*100/$B27</f>
        <v>178.838716467046</v>
      </c>
      <c r="S27" s="342" t="n">
        <f aca="false">H27/H$55</f>
        <v>0.657166065332836</v>
      </c>
      <c r="T27" s="1279" t="s">
        <v>138</v>
      </c>
      <c r="U27" s="1160"/>
      <c r="W27" s="1160"/>
    </row>
    <row r="28" customFormat="false" ht="8.45" hidden="false" customHeight="true" outlineLevel="0" collapsed="false">
      <c r="A28" s="1279" t="s">
        <v>140</v>
      </c>
      <c r="B28" s="1280" t="n">
        <v>4959.31809376211</v>
      </c>
      <c r="C28" s="1281" t="n">
        <v>4919.59414185891</v>
      </c>
      <c r="D28" s="1281" t="n">
        <v>6193.64869958538</v>
      </c>
      <c r="E28" s="1281" t="n">
        <v>7488.6278896346</v>
      </c>
      <c r="F28" s="1120" t="n">
        <v>8313.88532698296</v>
      </c>
      <c r="G28" s="1205" t="n">
        <v>8454.32955791012</v>
      </c>
      <c r="H28" s="1111" t="n">
        <v>7884.04486251809</v>
      </c>
      <c r="I28" s="876" t="n">
        <f aca="false">RANK(H28,H$4:H$53,1)</f>
        <v>4</v>
      </c>
      <c r="J28" s="1281" t="n">
        <v>10948</v>
      </c>
      <c r="K28" s="1113" t="n">
        <v>11056</v>
      </c>
      <c r="L28" s="1282" t="n">
        <v>92558</v>
      </c>
      <c r="M28" s="1283" t="n">
        <v>87166</v>
      </c>
      <c r="N28" s="1207" t="n">
        <v>11.3303121779005</v>
      </c>
      <c r="O28" s="1207" t="n">
        <v>8.53182623913897</v>
      </c>
      <c r="P28" s="1205" t="n">
        <f aca="false">RANK(O28,O$4:O$53,0)</f>
        <v>47</v>
      </c>
      <c r="Q28" s="882" t="n">
        <f aca="false">(H28-G28)*100/G28</f>
        <v>-6.74547510226232</v>
      </c>
      <c r="R28" s="886" t="n">
        <f aca="false">(H28-$B28)*100/$B28</f>
        <v>58.9743733606187</v>
      </c>
      <c r="S28" s="342" t="n">
        <f aca="false">H28/H$55</f>
        <v>0.376274397269878</v>
      </c>
      <c r="T28" s="1279" t="s">
        <v>140</v>
      </c>
      <c r="U28" s="1160"/>
      <c r="W28" s="1160"/>
    </row>
    <row r="29" customFormat="false" ht="8.45" hidden="false" customHeight="true" outlineLevel="0" collapsed="false">
      <c r="A29" s="1279" t="s">
        <v>142</v>
      </c>
      <c r="B29" s="1280" t="n">
        <v>4829.75734355045</v>
      </c>
      <c r="C29" s="1281" t="n">
        <v>5631.5661182206</v>
      </c>
      <c r="D29" s="1281" t="n">
        <v>8192.29825852342</v>
      </c>
      <c r="E29" s="1281" t="n">
        <v>9851.12082334696</v>
      </c>
      <c r="F29" s="1120" t="n">
        <v>8831.93990064219</v>
      </c>
      <c r="G29" s="1205" t="n">
        <v>5973</v>
      </c>
      <c r="H29" s="1111" t="n">
        <v>9250.92550790068</v>
      </c>
      <c r="I29" s="876" t="n">
        <f aca="false">RANK(H29,H$4:H$53,1)</f>
        <v>7</v>
      </c>
      <c r="J29" s="1281" t="n">
        <v>10789</v>
      </c>
      <c r="K29" s="1113" t="n">
        <v>11075</v>
      </c>
      <c r="L29" s="1282" t="n">
        <v>64438</v>
      </c>
      <c r="M29" s="1283" t="n">
        <v>102454</v>
      </c>
      <c r="N29" s="1207" t="n">
        <v>12.7333985436366</v>
      </c>
      <c r="O29" s="1207" t="n">
        <v>18.129312068572</v>
      </c>
      <c r="P29" s="1205" t="n">
        <f aca="false">RANK(O29,O$4:O$53,0)</f>
        <v>24</v>
      </c>
      <c r="Q29" s="882" t="n">
        <f aca="false">(H29-G29)*100/G29</f>
        <v>54.8790475121493</v>
      </c>
      <c r="R29" s="886" t="n">
        <f aca="false">(H29-$B29)*100/$B29</f>
        <v>91.5401716869723</v>
      </c>
      <c r="S29" s="342" t="n">
        <f aca="false">H29/H$55</f>
        <v>0.441510224811444</v>
      </c>
      <c r="T29" s="1279" t="s">
        <v>142</v>
      </c>
      <c r="U29" s="1160"/>
      <c r="W29" s="1160"/>
    </row>
    <row r="30" customFormat="false" ht="8.45" hidden="false" customHeight="true" outlineLevel="0" collapsed="false">
      <c r="A30" s="1279" t="s">
        <v>144</v>
      </c>
      <c r="B30" s="1280" t="n">
        <v>3603.17212688508</v>
      </c>
      <c r="C30" s="1281" t="n">
        <v>4672.59098987713</v>
      </c>
      <c r="D30" s="1281" t="n">
        <v>5717.69962341227</v>
      </c>
      <c r="E30" s="1281" t="n">
        <v>6659.68878300978</v>
      </c>
      <c r="F30" s="1120" t="n">
        <v>10250.0156997702</v>
      </c>
      <c r="G30" s="1205" t="n">
        <v>9932.53863798744</v>
      </c>
      <c r="H30" s="1111" t="n">
        <v>8669.73626511307</v>
      </c>
      <c r="I30" s="876" t="n">
        <f aca="false">RANK(H30,H$4:H$53,1)</f>
        <v>6</v>
      </c>
      <c r="J30" s="1281" t="n">
        <v>79779</v>
      </c>
      <c r="K30" s="1113" t="n">
        <v>79815</v>
      </c>
      <c r="L30" s="1282" t="n">
        <v>792408</v>
      </c>
      <c r="M30" s="1283" t="n">
        <v>691975</v>
      </c>
      <c r="N30" s="1207" t="n">
        <v>22.2430877720112</v>
      </c>
      <c r="O30" s="1207" t="n">
        <v>21.6681916364021</v>
      </c>
      <c r="P30" s="1205" t="n">
        <f aca="false">RANK(O30,O$4:O$53,0)</f>
        <v>16</v>
      </c>
      <c r="Q30" s="882" t="n">
        <f aca="false">(H30-G30)*100/G30</f>
        <v>-12.7137927059727</v>
      </c>
      <c r="R30" s="886" t="n">
        <f aca="false">(H30-$B30)*100/$B30</f>
        <v>140.613991222451</v>
      </c>
      <c r="S30" s="342" t="n">
        <f aca="false">H30/H$55</f>
        <v>0.413772352203779</v>
      </c>
      <c r="T30" s="1279" t="s">
        <v>144</v>
      </c>
      <c r="U30" s="1160"/>
      <c r="W30" s="1160"/>
    </row>
    <row r="31" customFormat="false" ht="8.45" hidden="false" customHeight="true" outlineLevel="0" collapsed="false">
      <c r="A31" s="1279" t="s">
        <v>146</v>
      </c>
      <c r="B31" s="1280" t="n">
        <v>3579.81927710843</v>
      </c>
      <c r="C31" s="1281" t="n">
        <v>4749.52613051719</v>
      </c>
      <c r="D31" s="1281" t="n">
        <v>4941.08108108108</v>
      </c>
      <c r="E31" s="1281" t="n">
        <v>11173.942424652</v>
      </c>
      <c r="F31" s="1120" t="n">
        <v>4923.56515867657</v>
      </c>
      <c r="G31" s="1205" t="n">
        <v>5076.70492910196</v>
      </c>
      <c r="H31" s="1111" t="n">
        <v>4643.44538949642</v>
      </c>
      <c r="I31" s="876" t="n">
        <f aca="false">RANK(H31,H$4:H$53,1)</f>
        <v>1</v>
      </c>
      <c r="J31" s="1281" t="n">
        <v>7405</v>
      </c>
      <c r="K31" s="1113" t="n">
        <v>7407</v>
      </c>
      <c r="L31" s="1282" t="n">
        <v>37593</v>
      </c>
      <c r="M31" s="1283" t="n">
        <v>34394</v>
      </c>
      <c r="N31" s="1207" t="n">
        <v>10.646378141408</v>
      </c>
      <c r="O31" s="1207" t="n">
        <v>8.62662279029637</v>
      </c>
      <c r="P31" s="1205" t="n">
        <f aca="false">RANK(O31,O$4:O$53,0)</f>
        <v>46</v>
      </c>
      <c r="Q31" s="882" t="n">
        <f aca="false">(H31-G31)*100/G31</f>
        <v>-8.53426672726038</v>
      </c>
      <c r="R31" s="886" t="n">
        <f aca="false">(H31-$B31)*100/$B31</f>
        <v>29.7117264882467</v>
      </c>
      <c r="S31" s="342" t="n">
        <f aca="false">H31/H$55</f>
        <v>0.221613352746742</v>
      </c>
      <c r="T31" s="1279" t="s">
        <v>146</v>
      </c>
      <c r="U31" s="1160"/>
      <c r="W31" s="1160"/>
    </row>
    <row r="32" customFormat="false" ht="8.45" hidden="false" customHeight="true" outlineLevel="0" collapsed="false">
      <c r="A32" s="1279" t="s">
        <v>148</v>
      </c>
      <c r="B32" s="1280" t="n">
        <v>4236.88011555128</v>
      </c>
      <c r="C32" s="1281" t="n">
        <v>4662.97052815874</v>
      </c>
      <c r="D32" s="1281" t="n">
        <v>5712.25542684708</v>
      </c>
      <c r="E32" s="1281" t="n">
        <v>8272.84226914469</v>
      </c>
      <c r="F32" s="1120" t="n">
        <v>9118.03661862096</v>
      </c>
      <c r="G32" s="1205" t="n">
        <v>9890.99063962559</v>
      </c>
      <c r="H32" s="1111" t="n">
        <v>10547.0904645477</v>
      </c>
      <c r="I32" s="876" t="n">
        <f aca="false">RANK(H32,H$4:H$53,1)</f>
        <v>8</v>
      </c>
      <c r="J32" s="1281" t="n">
        <v>10256</v>
      </c>
      <c r="K32" s="1113" t="n">
        <v>10225</v>
      </c>
      <c r="L32" s="1282" t="n">
        <v>101442</v>
      </c>
      <c r="M32" s="1283" t="n">
        <v>107844</v>
      </c>
      <c r="N32" s="1207" t="n">
        <v>16.5631490262158</v>
      </c>
      <c r="O32" s="1207" t="n">
        <v>16.9363121543057</v>
      </c>
      <c r="P32" s="1205" t="n">
        <f aca="false">RANK(O32,O$4:O$53,0)</f>
        <v>26</v>
      </c>
      <c r="Q32" s="882" t="n">
        <f aca="false">(H32-G32)*100/G32</f>
        <v>6.63330751010526</v>
      </c>
      <c r="R32" s="886" t="n">
        <f aca="false">(H32-$B32)*100/$B32</f>
        <v>148.935305623472</v>
      </c>
      <c r="S32" s="342" t="n">
        <f aca="false">H32/H$55</f>
        <v>0.503371071157378</v>
      </c>
      <c r="T32" s="1279" t="s">
        <v>148</v>
      </c>
      <c r="U32" s="1160"/>
      <c r="W32" s="1160"/>
    </row>
    <row r="33" customFormat="false" ht="8.45" hidden="false" customHeight="true" outlineLevel="0" collapsed="false">
      <c r="A33" s="1279" t="s">
        <v>152</v>
      </c>
      <c r="B33" s="1280" t="n">
        <v>14050.022737608</v>
      </c>
      <c r="C33" s="1281" t="n">
        <v>20627.5913129319</v>
      </c>
      <c r="D33" s="1281" t="n">
        <v>19946.2686567164</v>
      </c>
      <c r="E33" s="1281" t="n">
        <v>14382.7560428607</v>
      </c>
      <c r="F33" s="1120" t="n">
        <v>33123.7238697132</v>
      </c>
      <c r="G33" s="1205" t="n">
        <v>34033.7162837163</v>
      </c>
      <c r="H33" s="1111" t="n">
        <v>20702.8172525555</v>
      </c>
      <c r="I33" s="876" t="n">
        <f aca="false">RANK(H33,H$4:H$53,1)</f>
        <v>29</v>
      </c>
      <c r="J33" s="1281" t="n">
        <v>4004</v>
      </c>
      <c r="K33" s="1113" t="n">
        <v>4011</v>
      </c>
      <c r="L33" s="1282" t="n">
        <v>136271</v>
      </c>
      <c r="M33" s="1283" t="n">
        <v>83039</v>
      </c>
      <c r="N33" s="1207" t="n">
        <v>38.5907826845417</v>
      </c>
      <c r="O33" s="1207" t="n">
        <v>16.9252154913243</v>
      </c>
      <c r="P33" s="1205" t="n">
        <f aca="false">RANK(O33,O$4:O$53,0)</f>
        <v>27</v>
      </c>
      <c r="Q33" s="882" t="n">
        <f aca="false">(H33-G33)*100/G33</f>
        <v>-39.1696837337129</v>
      </c>
      <c r="R33" s="886" t="n">
        <f aca="false">(H33-$B33)*100/$B33</f>
        <v>47.3507740107764</v>
      </c>
      <c r="S33" s="342" t="n">
        <f aca="false">H33/H$55</f>
        <v>0.988063896050144</v>
      </c>
      <c r="T33" s="1279" t="s">
        <v>152</v>
      </c>
      <c r="U33" s="1160"/>
      <c r="W33" s="1160"/>
    </row>
    <row r="34" customFormat="false" ht="8.45" hidden="false" customHeight="true" outlineLevel="0" collapsed="false">
      <c r="A34" s="1279" t="s">
        <v>154</v>
      </c>
      <c r="B34" s="1280" t="n">
        <v>60179.3495421535</v>
      </c>
      <c r="C34" s="1281" t="n">
        <v>89540.34761018</v>
      </c>
      <c r="D34" s="1281" t="n">
        <v>102160.77953715</v>
      </c>
      <c r="E34" s="1281" t="n">
        <v>101494.913225613</v>
      </c>
      <c r="F34" s="1120" t="n">
        <v>129465.03616948</v>
      </c>
      <c r="G34" s="1205" t="n">
        <v>153845.492085341</v>
      </c>
      <c r="H34" s="1284" t="n">
        <v>145186.190312607</v>
      </c>
      <c r="I34" s="876" t="n">
        <f aca="false">RANK(H34,H$4:H$53,1)</f>
        <v>50</v>
      </c>
      <c r="J34" s="1281" t="n">
        <v>2906</v>
      </c>
      <c r="K34" s="1113" t="n">
        <v>2911</v>
      </c>
      <c r="L34" s="1282" t="n">
        <v>447075</v>
      </c>
      <c r="M34" s="1283" t="n">
        <v>422637</v>
      </c>
      <c r="N34" s="1207" t="n">
        <v>6.51763467919592</v>
      </c>
      <c r="O34" s="1207" t="n">
        <v>7.89403788955889</v>
      </c>
      <c r="P34" s="1205" t="n">
        <f aca="false">RANK(O34,O$4:O$53,0)</f>
        <v>49</v>
      </c>
      <c r="Q34" s="882" t="n">
        <f aca="false">(H34-G34)*100/G34</f>
        <v>-5.6285703632641</v>
      </c>
      <c r="R34" s="886" t="n">
        <f aca="false">(H34-$B34)*100/$B34</f>
        <v>141.255831804745</v>
      </c>
      <c r="S34" s="342" t="n">
        <f aca="false">H34/H$55</f>
        <v>6.92916481380065</v>
      </c>
      <c r="T34" s="1279" t="s">
        <v>154</v>
      </c>
      <c r="U34" s="1160"/>
      <c r="W34" s="1160"/>
    </row>
    <row r="35" customFormat="false" ht="8.45" hidden="false" customHeight="true" outlineLevel="0" collapsed="false">
      <c r="A35" s="1279" t="s">
        <v>156</v>
      </c>
      <c r="B35" s="1280" t="n">
        <v>4984.20119297114</v>
      </c>
      <c r="C35" s="1281" t="n">
        <v>4970.79066644284</v>
      </c>
      <c r="D35" s="1281" t="n">
        <v>6243.45025676734</v>
      </c>
      <c r="E35" s="1281" t="n">
        <v>11911.6858403252</v>
      </c>
      <c r="F35" s="1120" t="n">
        <v>12560.4739180517</v>
      </c>
      <c r="G35" s="1205" t="n">
        <v>14094.4694797214</v>
      </c>
      <c r="H35" s="1111" t="n">
        <v>16507.4125645016</v>
      </c>
      <c r="I35" s="876" t="n">
        <f aca="false">RANK(H35,H$4:H$53,1)</f>
        <v>21</v>
      </c>
      <c r="J35" s="1281" t="n">
        <v>12205</v>
      </c>
      <c r="K35" s="1113" t="n">
        <v>12209</v>
      </c>
      <c r="L35" s="1282" t="n">
        <v>172023</v>
      </c>
      <c r="M35" s="1283" t="n">
        <v>201539</v>
      </c>
      <c r="N35" s="1207" t="n">
        <v>20.855721947955</v>
      </c>
      <c r="O35" s="1207" t="n">
        <v>24.4202376120054</v>
      </c>
      <c r="P35" s="1205" t="n">
        <f aca="false">RANK(O35,O$4:O$53,0)</f>
        <v>10</v>
      </c>
      <c r="Q35" s="882" t="n">
        <f aca="false">(H35-G35)*100/G35</f>
        <v>17.1197865109561</v>
      </c>
      <c r="R35" s="886" t="n">
        <f aca="false">(H35-$B35)*100/$B35</f>
        <v>231.194747671519</v>
      </c>
      <c r="S35" s="342" t="n">
        <f aca="false">H35/H$55</f>
        <v>0.787833760652805</v>
      </c>
      <c r="T35" s="1279" t="s">
        <v>156</v>
      </c>
      <c r="U35" s="1160"/>
      <c r="W35" s="1160"/>
    </row>
    <row r="36" customFormat="false" ht="8.45" hidden="false" customHeight="true" outlineLevel="0" collapsed="false">
      <c r="A36" s="1279" t="s">
        <v>158</v>
      </c>
      <c r="B36" s="1280" t="n">
        <v>4459.57939417326</v>
      </c>
      <c r="C36" s="1281" t="n">
        <v>9510.15325670498</v>
      </c>
      <c r="D36" s="1281" t="n">
        <v>10861.3955252181</v>
      </c>
      <c r="E36" s="1281" t="n">
        <v>12411.0124333925</v>
      </c>
      <c r="F36" s="1120" t="n">
        <v>13767.3509286413</v>
      </c>
      <c r="G36" s="1205" t="n">
        <v>14692.84025667</v>
      </c>
      <c r="H36" s="1111" t="n">
        <v>18913.5573189262</v>
      </c>
      <c r="I36" s="876" t="n">
        <f aca="false">RANK(H36,H$4:H$53,1)</f>
        <v>27</v>
      </c>
      <c r="J36" s="1281" t="n">
        <v>5922</v>
      </c>
      <c r="K36" s="1113" t="n">
        <v>5923</v>
      </c>
      <c r="L36" s="1282" t="n">
        <v>87011</v>
      </c>
      <c r="M36" s="1283" t="n">
        <v>112025</v>
      </c>
      <c r="N36" s="1207" t="n">
        <v>11.0156541775069</v>
      </c>
      <c r="O36" s="1207" t="n">
        <v>11.5242572627767</v>
      </c>
      <c r="P36" s="1205" t="n">
        <f aca="false">RANK(O36,O$4:O$53,0)</f>
        <v>38</v>
      </c>
      <c r="Q36" s="882" t="n">
        <f aca="false">(H36-G36)*100/G36</f>
        <v>28.7263523493364</v>
      </c>
      <c r="R36" s="886" t="n">
        <f aca="false">(H36-$B36)*100/$B36</f>
        <v>324.110788197606</v>
      </c>
      <c r="S36" s="342" t="n">
        <f aca="false">H36/H$55</f>
        <v>0.902669569302179</v>
      </c>
      <c r="T36" s="1279" t="s">
        <v>158</v>
      </c>
      <c r="U36" s="1160"/>
      <c r="W36" s="1160"/>
    </row>
    <row r="37" customFormat="false" ht="8.45" hidden="false" customHeight="true" outlineLevel="0" collapsed="false">
      <c r="A37" s="1279" t="s">
        <v>160</v>
      </c>
      <c r="B37" s="1280" t="n">
        <v>19010.6136391363</v>
      </c>
      <c r="C37" s="1281" t="n">
        <v>29797.4714468943</v>
      </c>
      <c r="D37" s="1281" t="n">
        <v>52009.7462302317</v>
      </c>
      <c r="E37" s="1281" t="n">
        <v>52454.6895962922</v>
      </c>
      <c r="F37" s="1120" t="n">
        <v>71854.0777997071</v>
      </c>
      <c r="G37" s="1205" t="n">
        <v>71744.4451518431</v>
      </c>
      <c r="H37" s="1111" t="n">
        <v>68553.1595245543</v>
      </c>
      <c r="I37" s="876" t="n">
        <f aca="false">RANK(H37,H$4:H$53,1)</f>
        <v>46</v>
      </c>
      <c r="J37" s="1281" t="n">
        <v>15707</v>
      </c>
      <c r="K37" s="1113" t="n">
        <v>15985</v>
      </c>
      <c r="L37" s="1282" t="n">
        <v>1126890</v>
      </c>
      <c r="M37" s="1283" t="n">
        <v>1095822.255</v>
      </c>
      <c r="N37" s="1207" t="n">
        <v>12.9782138207629</v>
      </c>
      <c r="O37" s="1207" t="n">
        <v>22.2932443795477</v>
      </c>
      <c r="P37" s="1205" t="n">
        <f aca="false">RANK(O37,O$4:O$53,0)</f>
        <v>15</v>
      </c>
      <c r="Q37" s="882" t="n">
        <f aca="false">(H37-G37)*100/G37</f>
        <v>-4.44812921827562</v>
      </c>
      <c r="R37" s="886" t="n">
        <f aca="false">(H37-$B37)*100/$B37</f>
        <v>260.604664456633</v>
      </c>
      <c r="S37" s="342" t="n">
        <f aca="false">H37/H$55</f>
        <v>3.27177219699494</v>
      </c>
      <c r="T37" s="1279" t="s">
        <v>160</v>
      </c>
      <c r="U37" s="1160"/>
      <c r="W37" s="1160"/>
    </row>
    <row r="38" customFormat="false" ht="8.45" hidden="false" customHeight="true" outlineLevel="0" collapsed="false">
      <c r="A38" s="1279" t="s">
        <v>164</v>
      </c>
      <c r="B38" s="1280" t="n">
        <v>8832.64922605213</v>
      </c>
      <c r="C38" s="1281" t="n">
        <v>13185.2321498244</v>
      </c>
      <c r="D38" s="1281" t="n">
        <v>20459.3474125738</v>
      </c>
      <c r="E38" s="1281" t="n">
        <v>15732.0188712836</v>
      </c>
      <c r="F38" s="1120" t="n">
        <v>20001.5572165866</v>
      </c>
      <c r="G38" s="1205" t="n">
        <v>19203.0630871288</v>
      </c>
      <c r="H38" s="1111" t="n">
        <v>18488.3886784043</v>
      </c>
      <c r="I38" s="876" t="n">
        <f aca="false">RANK(H38,H$4:H$53,1)</f>
        <v>25</v>
      </c>
      <c r="J38" s="1281" t="n">
        <v>22461</v>
      </c>
      <c r="K38" s="1113" t="n">
        <v>22435</v>
      </c>
      <c r="L38" s="1282" t="n">
        <v>431320</v>
      </c>
      <c r="M38" s="1283" t="n">
        <v>414787</v>
      </c>
      <c r="N38" s="1207" t="n">
        <v>15.6326734908899</v>
      </c>
      <c r="O38" s="1207" t="n">
        <v>14.2122961458389</v>
      </c>
      <c r="P38" s="1205" t="n">
        <f aca="false">RANK(O38,O$4:O$53,0)</f>
        <v>32</v>
      </c>
      <c r="Q38" s="882" t="n">
        <f aca="false">(H38-G38)*100/G38</f>
        <v>-3.72166880607471</v>
      </c>
      <c r="R38" s="886" t="n">
        <f aca="false">(H38-$B38)*100/$B38</f>
        <v>109.318724260806</v>
      </c>
      <c r="S38" s="342" t="n">
        <f aca="false">H38/H$55</f>
        <v>0.882377945302039</v>
      </c>
      <c r="T38" s="1279" t="s">
        <v>164</v>
      </c>
      <c r="U38" s="1160"/>
      <c r="W38" s="1160"/>
    </row>
    <row r="39" customFormat="false" ht="8.45" hidden="false" customHeight="true" outlineLevel="0" collapsed="false">
      <c r="A39" s="1279" t="s">
        <v>166</v>
      </c>
      <c r="B39" s="1280" t="n">
        <v>4967.37132352941</v>
      </c>
      <c r="C39" s="1281" t="n">
        <v>6863</v>
      </c>
      <c r="D39" s="1281" t="n">
        <v>8623.17956538315</v>
      </c>
      <c r="E39" s="1281" t="n">
        <v>9951.05208177884</v>
      </c>
      <c r="F39" s="1120" t="n">
        <v>12218.9601075751</v>
      </c>
      <c r="G39" s="1205" t="n">
        <v>13685.3387108821</v>
      </c>
      <c r="H39" s="1111" t="n">
        <v>14718.9903666642</v>
      </c>
      <c r="I39" s="876" t="n">
        <f aca="false">RANK(H39,H$4:H$53,1)</f>
        <v>17</v>
      </c>
      <c r="J39" s="1281" t="n">
        <v>13389</v>
      </c>
      <c r="K39" s="1113" t="n">
        <v>13391</v>
      </c>
      <c r="L39" s="1282" t="n">
        <v>183233</v>
      </c>
      <c r="M39" s="1283" t="n">
        <v>197102</v>
      </c>
      <c r="N39" s="1207" t="n">
        <v>19.2794650701543</v>
      </c>
      <c r="O39" s="1207" t="n">
        <v>10.1168014191095</v>
      </c>
      <c r="P39" s="1205" t="n">
        <f aca="false">RANK(O39,O$4:O$53,0)</f>
        <v>43</v>
      </c>
      <c r="Q39" s="882" t="n">
        <f aca="false">(H39-G39)*100/G39</f>
        <v>7.55298555351201</v>
      </c>
      <c r="R39" s="886" t="n">
        <f aca="false">(H39-$B39)*100/$B39</f>
        <v>196.313470606543</v>
      </c>
      <c r="S39" s="342" t="n">
        <f aca="false">H39/H$55</f>
        <v>0.702479415733411</v>
      </c>
      <c r="T39" s="1279" t="s">
        <v>166</v>
      </c>
      <c r="U39" s="1160"/>
      <c r="W39" s="1160"/>
    </row>
    <row r="40" customFormat="false" ht="8.45" hidden="false" customHeight="true" outlineLevel="0" collapsed="false">
      <c r="A40" s="1279" t="s">
        <v>169</v>
      </c>
      <c r="B40" s="1280" t="n">
        <v>5057.20338983051</v>
      </c>
      <c r="C40" s="1281" t="n">
        <v>10274.5150621257</v>
      </c>
      <c r="D40" s="1281" t="n">
        <v>11159.9640125956</v>
      </c>
      <c r="E40" s="1281" t="n">
        <v>15722.4919093851</v>
      </c>
      <c r="F40" s="1120" t="n">
        <v>13325.1639344262</v>
      </c>
      <c r="G40" s="1205" t="n">
        <v>9047.65851636966</v>
      </c>
      <c r="H40" s="1111" t="n">
        <v>19487.6916701202</v>
      </c>
      <c r="I40" s="876" t="n">
        <f aca="false">RANK(H40,H$4:H$53,1)</f>
        <v>28</v>
      </c>
      <c r="J40" s="1281" t="n">
        <v>12065</v>
      </c>
      <c r="K40" s="1113" t="n">
        <v>12065</v>
      </c>
      <c r="L40" s="1282" t="n">
        <v>109160</v>
      </c>
      <c r="M40" s="1283" t="n">
        <v>235119</v>
      </c>
      <c r="N40" s="1207" t="n">
        <v>9.8234726641805</v>
      </c>
      <c r="O40" s="1207" t="n">
        <v>22.6437826603669</v>
      </c>
      <c r="P40" s="1205" t="n">
        <f aca="false">RANK(O40,O$4:O$53,0)</f>
        <v>13</v>
      </c>
      <c r="Q40" s="882" t="n">
        <f aca="false">(H40-G40)*100/G40</f>
        <v>115.38933675339</v>
      </c>
      <c r="R40" s="886" t="n">
        <f aca="false">(H40-$B40)*100/$B40</f>
        <v>285.345222802544</v>
      </c>
      <c r="S40" s="342" t="n">
        <f aca="false">H40/H$55</f>
        <v>0.930070739731141</v>
      </c>
      <c r="T40" s="1279" t="s">
        <v>169</v>
      </c>
      <c r="U40" s="1160"/>
      <c r="W40" s="1160"/>
    </row>
    <row r="41" customFormat="false" ht="8.45" hidden="false" customHeight="true" outlineLevel="0" collapsed="false">
      <c r="A41" s="1279" t="s">
        <v>171</v>
      </c>
      <c r="B41" s="1280" t="n">
        <v>12190.75</v>
      </c>
      <c r="C41" s="1281" t="n">
        <v>14895.5160365526</v>
      </c>
      <c r="D41" s="1281" t="n">
        <v>17850.0531325601</v>
      </c>
      <c r="E41" s="1281" t="n">
        <v>25970.118377198</v>
      </c>
      <c r="F41" s="1120" t="n">
        <v>19032.2029199778</v>
      </c>
      <c r="G41" s="1205" t="n">
        <v>28059.7232169674</v>
      </c>
      <c r="H41" s="1111" t="n">
        <v>30720.4015079677</v>
      </c>
      <c r="I41" s="876" t="n">
        <f aca="false">RANK(H41,H$4:H$53,1)</f>
        <v>38</v>
      </c>
      <c r="J41" s="1281" t="n">
        <v>43283</v>
      </c>
      <c r="K41" s="1113" t="n">
        <v>43237</v>
      </c>
      <c r="L41" s="1282" t="n">
        <v>1214509</v>
      </c>
      <c r="M41" s="1283" t="n">
        <v>1328258</v>
      </c>
      <c r="N41" s="1207" t="n">
        <v>27.9038836082384</v>
      </c>
      <c r="O41" s="1207" t="n">
        <v>25.0210933186501</v>
      </c>
      <c r="P41" s="1205" t="n">
        <f aca="false">RANK(O41,O$4:O$53,0)</f>
        <v>8</v>
      </c>
      <c r="Q41" s="882" t="n">
        <f aca="false">(H41-G41)*100/G41</f>
        <v>9.48219720639094</v>
      </c>
      <c r="R41" s="886" t="n">
        <f aca="false">(H41-$B41)*100/$B41</f>
        <v>151.997633516951</v>
      </c>
      <c r="S41" s="342" t="n">
        <f aca="false">H41/H$55</f>
        <v>1.46616372215915</v>
      </c>
      <c r="T41" s="1279" t="s">
        <v>171</v>
      </c>
      <c r="U41" s="1160"/>
      <c r="W41" s="1160"/>
    </row>
    <row r="42" customFormat="false" ht="8.45" hidden="false" customHeight="true" outlineLevel="0" collapsed="false">
      <c r="A42" s="1279" t="s">
        <v>173</v>
      </c>
      <c r="B42" s="1280" t="n">
        <v>9189.54918032787</v>
      </c>
      <c r="C42" s="1281" t="n">
        <v>22647.3684210526</v>
      </c>
      <c r="D42" s="1281" t="n">
        <v>38191.3580246914</v>
      </c>
      <c r="E42" s="1281" t="n">
        <v>43790.4191616767</v>
      </c>
      <c r="F42" s="1120" t="n">
        <v>54734.9505840072</v>
      </c>
      <c r="G42" s="1205" t="n">
        <v>74506.3520871143</v>
      </c>
      <c r="H42" s="1111" t="n">
        <v>85417.5724637681</v>
      </c>
      <c r="I42" s="876" t="n">
        <f aca="false">RANK(H42,H$4:H$53,1)</f>
        <v>48</v>
      </c>
      <c r="J42" s="1281" t="n">
        <v>1102</v>
      </c>
      <c r="K42" s="1113" t="n">
        <v>1104</v>
      </c>
      <c r="L42" s="1282" t="n">
        <v>82106</v>
      </c>
      <c r="M42" s="1283" t="n">
        <v>94301</v>
      </c>
      <c r="N42" s="1207" t="n">
        <v>20.6328105563918</v>
      </c>
      <c r="O42" s="1207" t="n">
        <v>20.0271840124027</v>
      </c>
      <c r="P42" s="1205" t="n">
        <f aca="false">RANK(O42,O$4:O$53,0)</f>
        <v>20</v>
      </c>
      <c r="Q42" s="882" t="n">
        <f aca="false">(H42-G42)*100/G42</f>
        <v>14.6446847429816</v>
      </c>
      <c r="R42" s="886" t="n">
        <f aca="false">(H42-$B42)*100/$B42</f>
        <v>829.507756992281</v>
      </c>
      <c r="S42" s="342" t="n">
        <f aca="false">H42/H$55</f>
        <v>4.07664417891137</v>
      </c>
      <c r="T42" s="1279" t="s">
        <v>173</v>
      </c>
      <c r="U42" s="1160"/>
      <c r="W42" s="1160"/>
    </row>
    <row r="43" customFormat="false" ht="8.45" hidden="false" customHeight="true" outlineLevel="0" collapsed="false">
      <c r="A43" s="1279" t="s">
        <v>175</v>
      </c>
      <c r="B43" s="1280" t="n">
        <v>2625.26649809113</v>
      </c>
      <c r="C43" s="1281" t="n">
        <v>3827.64020042397</v>
      </c>
      <c r="D43" s="1281" t="n">
        <v>3150.17269500144</v>
      </c>
      <c r="E43" s="1281" t="n">
        <v>5557.0123924351</v>
      </c>
      <c r="F43" s="1120" t="n">
        <v>6341.22666155358</v>
      </c>
      <c r="G43" s="1205" t="n">
        <v>7296.69087585975</v>
      </c>
      <c r="H43" s="1111" t="n">
        <v>8280.50743615002</v>
      </c>
      <c r="I43" s="876" t="n">
        <f aca="false">RANK(H43,H$4:H$53,1)</f>
        <v>5</v>
      </c>
      <c r="J43" s="1281" t="n">
        <v>41582</v>
      </c>
      <c r="K43" s="1113" t="n">
        <v>41621</v>
      </c>
      <c r="L43" s="1282" t="n">
        <v>303411</v>
      </c>
      <c r="M43" s="1283" t="n">
        <v>344643</v>
      </c>
      <c r="N43" s="1207" t="n">
        <v>23.3408158681022</v>
      </c>
      <c r="O43" s="1207" t="n">
        <v>24.6740192656708</v>
      </c>
      <c r="P43" s="1205" t="n">
        <f aca="false">RANK(O43,O$4:O$53,0)</f>
        <v>9</v>
      </c>
      <c r="Q43" s="882" t="n">
        <f aca="false">(H43-G43)*100/G43</f>
        <v>13.4830511121845</v>
      </c>
      <c r="R43" s="886" t="n">
        <f aca="false">(H43-$B43)*100/$B43</f>
        <v>215.415880337135</v>
      </c>
      <c r="S43" s="342" t="n">
        <f aca="false">H43/H$55</f>
        <v>0.39519599380247</v>
      </c>
      <c r="T43" s="1279" t="s">
        <v>175</v>
      </c>
      <c r="U43" s="1160"/>
      <c r="W43" s="1160"/>
    </row>
    <row r="44" customFormat="false" ht="8.45" hidden="false" customHeight="true" outlineLevel="0" collapsed="false">
      <c r="A44" s="1279" t="s">
        <v>177</v>
      </c>
      <c r="B44" s="1280" t="n">
        <v>4088.14589665653</v>
      </c>
      <c r="C44" s="1281" t="n">
        <v>4216.40948438088</v>
      </c>
      <c r="D44" s="1281" t="n">
        <v>5075.5843495935</v>
      </c>
      <c r="E44" s="1281" t="n">
        <v>4961.66581762608</v>
      </c>
      <c r="F44" s="1120" t="n">
        <v>5874.07500313558</v>
      </c>
      <c r="G44" s="1205" t="n">
        <v>6982.95595919383</v>
      </c>
      <c r="H44" s="1111" t="n">
        <v>7421.60834868017</v>
      </c>
      <c r="I44" s="876" t="n">
        <f aca="false">RANK(H44,H$4:H$53,1)</f>
        <v>3</v>
      </c>
      <c r="J44" s="1281" t="n">
        <v>8038</v>
      </c>
      <c r="K44" s="1113" t="n">
        <v>8145</v>
      </c>
      <c r="L44" s="1282" t="n">
        <v>56129</v>
      </c>
      <c r="M44" s="1283" t="n">
        <v>60449</v>
      </c>
      <c r="N44" s="1207" t="n">
        <v>12.6466512702079</v>
      </c>
      <c r="O44" s="1207" t="n">
        <v>13.1657010933484</v>
      </c>
      <c r="P44" s="1205" t="n">
        <f aca="false">RANK(O44,O$4:O$53,0)</f>
        <v>35</v>
      </c>
      <c r="Q44" s="882" t="n">
        <f aca="false">(H44-G44)*100/G44</f>
        <v>6.28175792672454</v>
      </c>
      <c r="R44" s="886" t="n">
        <f aca="false">(H44-$B44)*100/$B44</f>
        <v>81.5397135104667</v>
      </c>
      <c r="S44" s="342" t="n">
        <f aca="false">H44/H$55</f>
        <v>0.354204124515954</v>
      </c>
      <c r="T44" s="1279" t="s">
        <v>177</v>
      </c>
      <c r="U44" s="1160"/>
      <c r="W44" s="1160"/>
    </row>
    <row r="45" customFormat="false" ht="8.45" hidden="false" customHeight="true" outlineLevel="0" collapsed="false">
      <c r="A45" s="1279" t="s">
        <v>179</v>
      </c>
      <c r="B45" s="1280" t="n">
        <v>9759.64551069734</v>
      </c>
      <c r="C45" s="1281" t="n">
        <v>14118.3129702492</v>
      </c>
      <c r="D45" s="1281" t="n">
        <v>15605.115053074</v>
      </c>
      <c r="E45" s="1281" t="n">
        <v>16813.7418368765</v>
      </c>
      <c r="F45" s="1120" t="n">
        <v>18817.1456541501</v>
      </c>
      <c r="G45" s="1205" t="n">
        <v>16955.1648662007</v>
      </c>
      <c r="H45" s="1111" t="n">
        <v>17368.9779219863</v>
      </c>
      <c r="I45" s="876" t="n">
        <f aca="false">RANK(H45,H$4:H$53,1)</f>
        <v>22</v>
      </c>
      <c r="J45" s="1281" t="n">
        <v>14163</v>
      </c>
      <c r="K45" s="1113" t="n">
        <v>14177</v>
      </c>
      <c r="L45" s="1282" t="n">
        <v>240136</v>
      </c>
      <c r="M45" s="1283" t="n">
        <v>246240</v>
      </c>
      <c r="N45" s="1207" t="n">
        <v>17.2051824185241</v>
      </c>
      <c r="O45" s="1207" t="n">
        <v>18.1427147318932</v>
      </c>
      <c r="P45" s="1205" t="n">
        <f aca="false">RANK(O45,O$4:O$53,0)</f>
        <v>23</v>
      </c>
      <c r="Q45" s="882" t="n">
        <f aca="false">(H45-G45)*100/G45</f>
        <v>2.44063127106815</v>
      </c>
      <c r="R45" s="886" t="n">
        <f aca="false">(H45-$B45)*100/$B45</f>
        <v>77.9673032483459</v>
      </c>
      <c r="S45" s="342" t="n">
        <f aca="false">H45/H$55</f>
        <v>0.828952880501728</v>
      </c>
      <c r="T45" s="1279" t="s">
        <v>179</v>
      </c>
      <c r="U45" s="1160"/>
      <c r="W45" s="1160"/>
    </row>
    <row r="46" customFormat="false" ht="8.45" hidden="false" customHeight="true" outlineLevel="0" collapsed="false">
      <c r="A46" s="1279" t="s">
        <v>181</v>
      </c>
      <c r="B46" s="1280" t="n">
        <v>5088.5259209495</v>
      </c>
      <c r="C46" s="1281" t="n">
        <v>7442.64606066935</v>
      </c>
      <c r="D46" s="1281" t="n">
        <v>9791.99531084749</v>
      </c>
      <c r="E46" s="1281" t="n">
        <v>12890.179607487</v>
      </c>
      <c r="F46" s="1120" t="n">
        <v>15563.0463176932</v>
      </c>
      <c r="G46" s="1205" t="n">
        <v>17657.0036785477</v>
      </c>
      <c r="H46" s="1111" t="n">
        <v>22842.4835946501</v>
      </c>
      <c r="I46" s="876" t="n">
        <f aca="false">RANK(H46,H$4:H$53,1)</f>
        <v>31</v>
      </c>
      <c r="J46" s="1281" t="n">
        <v>79651</v>
      </c>
      <c r="K46" s="1113" t="n">
        <v>79852</v>
      </c>
      <c r="L46" s="1282" t="n">
        <v>1406398</v>
      </c>
      <c r="M46" s="1283" t="n">
        <v>1824018</v>
      </c>
      <c r="N46" s="1207" t="n">
        <v>16.6228539272908</v>
      </c>
      <c r="O46" s="1207" t="n">
        <v>20.6714693359798</v>
      </c>
      <c r="P46" s="1205" t="n">
        <f aca="false">RANK(O46,O$4:O$53,0)</f>
        <v>18</v>
      </c>
      <c r="Q46" s="882" t="n">
        <f aca="false">(H46-G46)*100/G46</f>
        <v>29.3678361884385</v>
      </c>
      <c r="R46" s="886" t="n">
        <f aca="false">(H46-$B46)*100/$B46</f>
        <v>348.901783139345</v>
      </c>
      <c r="S46" s="342" t="n">
        <f aca="false">H46/H$55</f>
        <v>1.09018174003374</v>
      </c>
      <c r="T46" s="1279" t="s">
        <v>181</v>
      </c>
      <c r="U46" s="1160"/>
      <c r="W46" s="1160"/>
    </row>
    <row r="47" customFormat="false" ht="8.45" hidden="false" customHeight="true" outlineLevel="0" collapsed="false">
      <c r="A47" s="1279" t="s">
        <v>183</v>
      </c>
      <c r="B47" s="1280" t="n">
        <v>7423.35243553009</v>
      </c>
      <c r="C47" s="1281" t="n">
        <v>9761.30479806697</v>
      </c>
      <c r="D47" s="1281" t="n">
        <v>12430.9392265193</v>
      </c>
      <c r="E47" s="1281" t="n">
        <v>15094.9443016281</v>
      </c>
      <c r="F47" s="1120" t="n">
        <v>14620.3135650988</v>
      </c>
      <c r="G47" s="1205" t="n">
        <v>17270.7907293797</v>
      </c>
      <c r="H47" s="1111" t="n">
        <v>17630.3009575923</v>
      </c>
      <c r="I47" s="876" t="n">
        <f aca="false">RANK(H47,H$4:H$53,1)</f>
        <v>23</v>
      </c>
      <c r="J47" s="1281" t="n">
        <v>5868</v>
      </c>
      <c r="K47" s="1113" t="n">
        <v>5848</v>
      </c>
      <c r="L47" s="1282" t="n">
        <v>101345</v>
      </c>
      <c r="M47" s="1283" t="n">
        <v>103102</v>
      </c>
      <c r="N47" s="1207" t="n">
        <v>12.1482410253214</v>
      </c>
      <c r="O47" s="1207" t="n">
        <v>10.6339725626139</v>
      </c>
      <c r="P47" s="1205" t="n">
        <f aca="false">RANK(O47,O$4:O$53,0)</f>
        <v>41</v>
      </c>
      <c r="Q47" s="882" t="n">
        <f aca="false">(H47-G47)*100/G47</f>
        <v>2.08160838635537</v>
      </c>
      <c r="R47" s="886" t="n">
        <f aca="false">(H47-$B47)*100/$B47</f>
        <v>137.49783013412</v>
      </c>
      <c r="S47" s="342" t="n">
        <f aca="false">H47/H$55</f>
        <v>0.84142479934923</v>
      </c>
      <c r="T47" s="1279" t="s">
        <v>183</v>
      </c>
      <c r="U47" s="1160"/>
      <c r="W47" s="1160"/>
    </row>
    <row r="48" customFormat="false" ht="8.45" hidden="false" customHeight="true" outlineLevel="0" collapsed="false">
      <c r="A48" s="1279" t="s">
        <v>185</v>
      </c>
      <c r="B48" s="1280" t="n">
        <v>5560.47606878172</v>
      </c>
      <c r="C48" s="1281" t="n">
        <v>9094.05082959761</v>
      </c>
      <c r="D48" s="1281" t="n">
        <v>12080.0884412234</v>
      </c>
      <c r="E48" s="1281" t="n">
        <v>13435.6989841752</v>
      </c>
      <c r="F48" s="1120" t="n">
        <v>15811.6929387024</v>
      </c>
      <c r="G48" s="1205" t="n">
        <v>18281.5804021837</v>
      </c>
      <c r="H48" s="1111" t="n">
        <v>18488.2184157899</v>
      </c>
      <c r="I48" s="876" t="n">
        <f aca="false">RANK(H48,H$4:H$53,1)</f>
        <v>24</v>
      </c>
      <c r="J48" s="1281" t="n">
        <v>57884</v>
      </c>
      <c r="K48" s="1113" t="n">
        <v>57505</v>
      </c>
      <c r="L48" s="1282" t="n">
        <v>1058211</v>
      </c>
      <c r="M48" s="1283" t="n">
        <v>1063165</v>
      </c>
      <c r="N48" s="1207" t="n">
        <v>34.1269767044364</v>
      </c>
      <c r="O48" s="1207" t="n">
        <v>37.5158614887992</v>
      </c>
      <c r="P48" s="1205" t="n">
        <f aca="false">RANK(O48,O$4:O$53,0)</f>
        <v>1</v>
      </c>
      <c r="Q48" s="882" t="n">
        <f aca="false">(H48-G48)*100/G48</f>
        <v>1.13030716743489</v>
      </c>
      <c r="R48" s="886" t="n">
        <f aca="false">(H48-$B48)*100/$B48</f>
        <v>232.493444573724</v>
      </c>
      <c r="S48" s="342" t="n">
        <f aca="false">H48/H$55</f>
        <v>0.88236981933831</v>
      </c>
      <c r="T48" s="1279" t="s">
        <v>185</v>
      </c>
      <c r="U48" s="1160"/>
      <c r="W48" s="1160"/>
    </row>
    <row r="49" customFormat="false" ht="8.45" hidden="false" customHeight="true" outlineLevel="0" collapsed="false">
      <c r="A49" s="1279" t="s">
        <v>187</v>
      </c>
      <c r="B49" s="1280" t="n">
        <v>11998.9235737352</v>
      </c>
      <c r="C49" s="1281" t="n">
        <v>14091.6193181818</v>
      </c>
      <c r="D49" s="1281" t="n">
        <v>13588.7949260042</v>
      </c>
      <c r="E49" s="1281" t="n">
        <v>16058.7614356087</v>
      </c>
      <c r="F49" s="1120" t="n">
        <v>18573.2864674868</v>
      </c>
      <c r="G49" s="1205" t="n">
        <v>18981.0126582279</v>
      </c>
      <c r="H49" s="1111" t="n">
        <v>24339.430179388</v>
      </c>
      <c r="I49" s="876" t="n">
        <f aca="false">RANK(H49,H$4:H$53,1)</f>
        <v>32</v>
      </c>
      <c r="J49" s="1281" t="n">
        <v>2844</v>
      </c>
      <c r="K49" s="1113" t="n">
        <v>2843</v>
      </c>
      <c r="L49" s="1282" t="n">
        <v>53982</v>
      </c>
      <c r="M49" s="1283" t="n">
        <v>69197</v>
      </c>
      <c r="N49" s="1207" t="n">
        <v>20.6946520989074</v>
      </c>
      <c r="O49" s="1207" t="n">
        <v>24.355964478172</v>
      </c>
      <c r="P49" s="1205" t="n">
        <f aca="false">RANK(O49,O$4:O$53,0)</f>
        <v>11</v>
      </c>
      <c r="Q49" s="882" t="n">
        <f aca="false">(H49-G49)*100/G49</f>
        <v>28.230409081137</v>
      </c>
      <c r="R49" s="886" t="n">
        <f aca="false">(H49-$B49)*100/$B49</f>
        <v>102.846780628433</v>
      </c>
      <c r="S49" s="342" t="n">
        <f aca="false">H49/H$55</f>
        <v>1.16162510238639</v>
      </c>
      <c r="T49" s="1279" t="s">
        <v>187</v>
      </c>
      <c r="U49" s="1160"/>
      <c r="W49" s="1160"/>
    </row>
    <row r="50" customFormat="false" ht="8.45" hidden="false" customHeight="true" outlineLevel="0" collapsed="false">
      <c r="A50" s="1279" t="s">
        <v>189</v>
      </c>
      <c r="B50" s="1280" t="n">
        <v>7628.17813765182</v>
      </c>
      <c r="C50" s="1281" t="n">
        <v>9794.74718794365</v>
      </c>
      <c r="D50" s="1281" t="n">
        <v>10456.8938193344</v>
      </c>
      <c r="E50" s="1281" t="n">
        <v>14925.7845631891</v>
      </c>
      <c r="F50" s="1120" t="n">
        <v>18564.6128833324</v>
      </c>
      <c r="G50" s="1205" t="n">
        <v>20128.5041489123</v>
      </c>
      <c r="H50" s="1111" t="n">
        <v>21706.0280294929</v>
      </c>
      <c r="I50" s="876" t="n">
        <f aca="false">RANK(H50,H$4:H$53,1)</f>
        <v>30</v>
      </c>
      <c r="J50" s="1281" t="n">
        <v>17836</v>
      </c>
      <c r="K50" s="1113" t="n">
        <v>17767</v>
      </c>
      <c r="L50" s="1282" t="n">
        <v>359012</v>
      </c>
      <c r="M50" s="1283" t="n">
        <v>385651</v>
      </c>
      <c r="N50" s="1207" t="n">
        <v>18.2829660396345</v>
      </c>
      <c r="O50" s="1207" t="n">
        <v>19.0455848335016</v>
      </c>
      <c r="P50" s="1205" t="n">
        <f aca="false">RANK(O50,O$4:O$53,0)</f>
        <v>21</v>
      </c>
      <c r="Q50" s="882" t="n">
        <f aca="false">(H50-G50)*100/G50</f>
        <v>7.83726336000888</v>
      </c>
      <c r="R50" s="886" t="n">
        <f aca="false">(H50-$B50)*100/$B50</f>
        <v>184.550617956264</v>
      </c>
      <c r="S50" s="342" t="n">
        <f aca="false">H50/H$55</f>
        <v>1.03594319367076</v>
      </c>
      <c r="T50" s="1279" t="s">
        <v>189</v>
      </c>
      <c r="U50" s="1160"/>
      <c r="W50" s="1160"/>
    </row>
    <row r="51" customFormat="false" ht="8.45" hidden="false" customHeight="true" outlineLevel="0" collapsed="false">
      <c r="A51" s="1279" t="s">
        <v>191</v>
      </c>
      <c r="B51" s="1280" t="n">
        <v>7659.07820113428</v>
      </c>
      <c r="C51" s="1281" t="n">
        <v>11128.8382907079</v>
      </c>
      <c r="D51" s="1281" t="n">
        <v>10811.952063058</v>
      </c>
      <c r="E51" s="1281" t="n">
        <v>12533.5479498475</v>
      </c>
      <c r="F51" s="1120" t="n">
        <v>15053.8780343398</v>
      </c>
      <c r="G51" s="1205" t="n">
        <v>14155.1636425301</v>
      </c>
      <c r="H51" s="1111" t="n">
        <v>14195.1116014597</v>
      </c>
      <c r="I51" s="876" t="n">
        <f aca="false">RANK(H51,H$4:H$53,1)</f>
        <v>15</v>
      </c>
      <c r="J51" s="1281" t="n">
        <v>11794</v>
      </c>
      <c r="K51" s="1113" t="n">
        <v>11783</v>
      </c>
      <c r="L51" s="1282" t="n">
        <v>166946</v>
      </c>
      <c r="M51" s="1283" t="n">
        <v>167261</v>
      </c>
      <c r="N51" s="1207" t="n">
        <v>9.2095892353072</v>
      </c>
      <c r="O51" s="1207" t="n">
        <v>10.5516061043257</v>
      </c>
      <c r="P51" s="1205" t="n">
        <f aca="false">RANK(O51,O$4:O$53,0)</f>
        <v>42</v>
      </c>
      <c r="Q51" s="882" t="n">
        <f aca="false">(H51-G51)*100/G51</f>
        <v>0.282214744657586</v>
      </c>
      <c r="R51" s="886" t="n">
        <f aca="false">(H51-$B51)*100/$B51</f>
        <v>85.3370761948546</v>
      </c>
      <c r="S51" s="342" t="n">
        <f aca="false">H51/H$55</f>
        <v>0.677476746411102</v>
      </c>
      <c r="T51" s="1279" t="s">
        <v>191</v>
      </c>
      <c r="U51" s="1160"/>
      <c r="W51" s="1160"/>
    </row>
    <row r="52" customFormat="false" ht="8.45" hidden="false" customHeight="true" outlineLevel="0" collapsed="false">
      <c r="A52" s="1279" t="s">
        <v>193</v>
      </c>
      <c r="B52" s="1280" t="n">
        <v>3235.99948973083</v>
      </c>
      <c r="C52" s="1281" t="n">
        <v>7765.88734714566</v>
      </c>
      <c r="D52" s="1281" t="n">
        <v>5953.30168051477</v>
      </c>
      <c r="E52" s="1281" t="n">
        <v>8942.41684557245</v>
      </c>
      <c r="F52" s="1120" t="n">
        <v>8159.85195629186</v>
      </c>
      <c r="G52" s="1205" t="n">
        <v>6673.28419136002</v>
      </c>
      <c r="H52" s="1111" t="n">
        <v>6687.26026996164</v>
      </c>
      <c r="I52" s="876" t="n">
        <f aca="false">RANK(H52,H$4:H$53,1)</f>
        <v>2</v>
      </c>
      <c r="J52" s="1281" t="n">
        <v>34051</v>
      </c>
      <c r="K52" s="1113" t="n">
        <v>34153</v>
      </c>
      <c r="L52" s="1282" t="n">
        <v>227232</v>
      </c>
      <c r="M52" s="1283" t="n">
        <v>228390</v>
      </c>
      <c r="N52" s="1207" t="n">
        <v>15.9500899873933</v>
      </c>
      <c r="O52" s="1207" t="n">
        <v>20.4507968459264</v>
      </c>
      <c r="P52" s="1205" t="n">
        <f aca="false">RANK(O52,O$4:O$53,0)</f>
        <v>19</v>
      </c>
      <c r="Q52" s="882" t="n">
        <f aca="false">(H52-G52)*100/G52</f>
        <v>0.209433289529614</v>
      </c>
      <c r="R52" s="886" t="n">
        <f aca="false">(H52-$B52)*100/$B52</f>
        <v>106.652080483421</v>
      </c>
      <c r="S52" s="342" t="n">
        <f aca="false">H52/H$55</f>
        <v>0.319156584132241</v>
      </c>
      <c r="T52" s="1279" t="s">
        <v>193</v>
      </c>
      <c r="U52" s="1160"/>
      <c r="W52" s="1160"/>
    </row>
    <row r="53" customFormat="false" ht="8.45" hidden="false" customHeight="true" outlineLevel="0" collapsed="false">
      <c r="A53" s="1285" t="s">
        <v>195</v>
      </c>
      <c r="B53" s="1286" t="n">
        <v>7303.38266384778</v>
      </c>
      <c r="C53" s="1287" t="n">
        <v>8785.7465722465</v>
      </c>
      <c r="D53" s="1287" t="n">
        <v>9961.96769456681</v>
      </c>
      <c r="E53" s="1287" t="n">
        <v>9694.28876434481</v>
      </c>
      <c r="F53" s="1217" t="n">
        <v>11149.0115882754</v>
      </c>
      <c r="G53" s="1218" t="n">
        <v>11894.6515397083</v>
      </c>
      <c r="H53" s="1131" t="n">
        <v>13482.7909468327</v>
      </c>
      <c r="I53" s="876" t="n">
        <f aca="false">RANK(H53,H$4:H$53,1)</f>
        <v>13</v>
      </c>
      <c r="J53" s="1287" t="n">
        <v>7404</v>
      </c>
      <c r="K53" s="1133" t="n">
        <v>7467</v>
      </c>
      <c r="L53" s="1288" t="n">
        <v>88068</v>
      </c>
      <c r="M53" s="1289" t="n">
        <v>100676</v>
      </c>
      <c r="N53" s="1222" t="n">
        <v>20.6653322789637</v>
      </c>
      <c r="O53" s="1222" t="n">
        <v>25.2069364393412</v>
      </c>
      <c r="P53" s="1218" t="n">
        <f aca="false">RANK(O53,O$4:O$53,0)</f>
        <v>7</v>
      </c>
      <c r="Q53" s="892" t="n">
        <f aca="false">(H53-G53)*100/G53</f>
        <v>13.3517102356696</v>
      </c>
      <c r="R53" s="898" t="n">
        <f aca="false">(H53-$B53)*100/$B53</f>
        <v>84.610221967054</v>
      </c>
      <c r="S53" s="359" t="n">
        <f aca="false">H53/H$55</f>
        <v>0.643480488188764</v>
      </c>
      <c r="T53" s="1285" t="s">
        <v>195</v>
      </c>
      <c r="U53" s="1160"/>
      <c r="W53" s="1160"/>
    </row>
    <row r="54" s="1273" customFormat="true" ht="8.45" hidden="false" customHeight="true" outlineLevel="0" collapsed="false">
      <c r="A54" s="1290" t="s">
        <v>71</v>
      </c>
      <c r="B54" s="1291" t="s">
        <v>200</v>
      </c>
      <c r="C54" s="1292" t="s">
        <v>200</v>
      </c>
      <c r="D54" s="1292" t="s">
        <v>200</v>
      </c>
      <c r="E54" s="1292" t="s">
        <v>200</v>
      </c>
      <c r="F54" s="1141"/>
      <c r="G54" s="1293"/>
      <c r="H54" s="1143"/>
      <c r="I54" s="907"/>
      <c r="J54" s="1294" t="n">
        <f aca="false">SUM(J4:J53)</f>
        <v>812871</v>
      </c>
      <c r="K54" s="1292" t="n">
        <f aca="false">SUM(K4:K53)</f>
        <v>814770</v>
      </c>
      <c r="L54" s="1292" t="n">
        <v>15944218</v>
      </c>
      <c r="M54" s="1146" t="n">
        <v>17071805.255</v>
      </c>
      <c r="N54" s="1235"/>
      <c r="O54" s="1266"/>
      <c r="P54" s="1295"/>
      <c r="Q54" s="1296" t="n">
        <f aca="false">(M54/L54-1)*100</f>
        <v>7.07207625359863</v>
      </c>
      <c r="R54" s="909"/>
      <c r="S54" s="840"/>
      <c r="T54" s="1290"/>
      <c r="W54" s="1160"/>
    </row>
    <row r="55" s="850" customFormat="true" ht="8.45" hidden="false" customHeight="true" outlineLevel="0" collapsed="false">
      <c r="A55" s="1269" t="s">
        <v>216</v>
      </c>
      <c r="B55" s="1297" t="n">
        <v>7394.6126176647</v>
      </c>
      <c r="C55" s="916" t="n">
        <v>10305</v>
      </c>
      <c r="D55" s="916" t="n">
        <v>12896.6521196852</v>
      </c>
      <c r="E55" s="916" t="n">
        <v>15800.2425389032</v>
      </c>
      <c r="F55" s="307" t="n">
        <v>17632.682337762</v>
      </c>
      <c r="G55" s="308" t="n">
        <v>19614.6965508672</v>
      </c>
      <c r="H55" s="1154" t="n">
        <v>20952.91340501</v>
      </c>
      <c r="I55" s="310"/>
      <c r="J55" s="1298" t="n">
        <f aca="false">J54/50</f>
        <v>16257.42</v>
      </c>
      <c r="K55" s="310" t="n">
        <f aca="false">K54/50</f>
        <v>16295.4</v>
      </c>
      <c r="L55" s="916" t="n">
        <v>318884.36</v>
      </c>
      <c r="M55" s="1299" t="n">
        <f aca="false">M54/50</f>
        <v>341436.1051</v>
      </c>
      <c r="N55" s="1190" t="n">
        <v>16.1206594234223</v>
      </c>
      <c r="O55" s="1190" t="n">
        <v>17.1388088704106</v>
      </c>
      <c r="P55" s="1300"/>
      <c r="Q55" s="1244" t="n">
        <f aca="false">(H55-G55)*100/G55</f>
        <v>6.82252132054317</v>
      </c>
      <c r="R55" s="921" t="n">
        <f aca="false">(H55-$B55)*100/$B55</f>
        <v>183.353766970246</v>
      </c>
      <c r="S55" s="1272" t="n">
        <f aca="false">H55/H$55</f>
        <v>1</v>
      </c>
      <c r="T55" s="1269"/>
      <c r="W55" s="1160"/>
    </row>
    <row r="56" s="826" customFormat="true" ht="8.45" hidden="false" customHeight="true" outlineLevel="0" collapsed="false">
      <c r="A56" s="1301" t="s">
        <v>276</v>
      </c>
      <c r="B56" s="1302"/>
      <c r="C56" s="1302"/>
      <c r="D56" s="1302"/>
      <c r="E56" s="1303"/>
      <c r="F56" s="1304"/>
      <c r="G56" s="1304"/>
      <c r="H56" s="1305"/>
      <c r="I56" s="1304"/>
      <c r="J56" s="1303"/>
      <c r="K56" s="1305"/>
      <c r="L56" s="1302"/>
      <c r="M56" s="1305"/>
      <c r="N56" s="928"/>
      <c r="O56" s="928"/>
      <c r="P56" s="1303"/>
      <c r="Q56" s="928"/>
      <c r="R56" s="827"/>
      <c r="S56" s="1306"/>
      <c r="T56" s="833"/>
    </row>
    <row r="57" s="826" customFormat="true" ht="8.45" hidden="false" customHeight="true" outlineLevel="0" collapsed="false">
      <c r="A57" s="850"/>
      <c r="B57" s="1302"/>
      <c r="C57" s="1302"/>
      <c r="D57" s="1307"/>
      <c r="E57" s="1303"/>
      <c r="F57" s="1308"/>
      <c r="G57" s="1308"/>
      <c r="H57" s="1309"/>
      <c r="I57" s="1308"/>
      <c r="J57" s="1310"/>
      <c r="K57" s="1309"/>
      <c r="L57" s="1302"/>
      <c r="M57" s="1309"/>
      <c r="N57" s="1311"/>
      <c r="O57" s="928"/>
      <c r="P57" s="1303"/>
      <c r="Q57" s="1311"/>
      <c r="R57" s="1312"/>
      <c r="S57" s="832"/>
    </row>
    <row r="58" s="826" customFormat="true" ht="8.45" hidden="false" customHeight="true" outlineLevel="0" collapsed="false">
      <c r="A58" s="1313"/>
      <c r="B58" s="1303"/>
      <c r="C58" s="1303"/>
      <c r="D58" s="1307"/>
      <c r="E58" s="1303"/>
      <c r="F58" s="1308"/>
      <c r="G58" s="1308"/>
      <c r="H58" s="1309"/>
      <c r="I58" s="1308"/>
      <c r="J58" s="1310"/>
      <c r="K58" s="1309"/>
      <c r="L58" s="1302"/>
      <c r="M58" s="1309"/>
      <c r="N58" s="1311"/>
      <c r="O58" s="928"/>
      <c r="P58" s="1303"/>
      <c r="Q58" s="1311"/>
      <c r="R58" s="1312"/>
      <c r="S58" s="832"/>
    </row>
    <row r="59" s="826" customFormat="true" ht="8.45" hidden="false" customHeight="true" outlineLevel="0" collapsed="false">
      <c r="H59" s="831"/>
      <c r="K59" s="287"/>
      <c r="M59" s="287"/>
      <c r="N59" s="827"/>
      <c r="O59" s="928"/>
      <c r="Q59" s="827"/>
      <c r="R59" s="8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" activeCellId="0" sqref="G4:G53"/>
    </sheetView>
  </sheetViews>
  <sheetFormatPr defaultColWidth="9.13671875" defaultRowHeight="8.45" zeroHeight="false" outlineLevelRow="0" outlineLevelCol="0"/>
  <cols>
    <col collapsed="false" customWidth="true" hidden="false" outlineLevel="0" max="1" min="1" style="1249" width="7.7"/>
    <col collapsed="false" customWidth="true" hidden="false" outlineLevel="0" max="2" min="2" style="1160" width="6.41"/>
    <col collapsed="false" customWidth="true" hidden="false" outlineLevel="0" max="3" min="3" style="1160" width="6.13"/>
    <col collapsed="false" customWidth="true" hidden="false" outlineLevel="0" max="4" min="4" style="1160" width="6.85"/>
    <col collapsed="false" customWidth="true" hidden="false" outlineLevel="0" max="5" min="5" style="1160" width="6.7"/>
    <col collapsed="false" customWidth="true" hidden="false" outlineLevel="0" max="6" min="6" style="1314" width="6.13"/>
    <col collapsed="false" customWidth="true" hidden="false" outlineLevel="0" max="7" min="7" style="1314" width="5.99"/>
    <col collapsed="false" customWidth="true" hidden="false" outlineLevel="0" max="8" min="8" style="1161" width="5.99"/>
    <col collapsed="false" customWidth="true" hidden="false" outlineLevel="0" max="9" min="9" style="1315" width="4.85"/>
    <col collapsed="false" customWidth="true" hidden="false" outlineLevel="0" max="10" min="10" style="1249" width="6.28"/>
    <col collapsed="false" customWidth="true" hidden="false" outlineLevel="0" max="11" min="11" style="1250" width="7.56"/>
    <col collapsed="false" customWidth="true" hidden="false" outlineLevel="0" max="12" min="12" style="1249" width="8.99"/>
    <col collapsed="false" customWidth="true" hidden="false" outlineLevel="0" max="13" min="13" style="1316" width="10.13"/>
    <col collapsed="false" customWidth="true" hidden="false" outlineLevel="0" max="14" min="14" style="1317" width="6.85"/>
    <col collapsed="false" customWidth="true" hidden="false" outlineLevel="0" max="15" min="15" style="1163" width="6.56"/>
    <col collapsed="false" customWidth="true" hidden="false" outlineLevel="0" max="16" min="16" style="1249" width="5.71"/>
    <col collapsed="false" customWidth="true" hidden="false" outlineLevel="0" max="17" min="17" style="1318" width="5.41"/>
    <col collapsed="false" customWidth="true" hidden="false" outlineLevel="0" max="18" min="18" style="1249" width="5.28"/>
    <col collapsed="false" customWidth="false" hidden="false" outlineLevel="0" max="257" min="19" style="1249" width="9.14"/>
  </cols>
  <sheetData>
    <row r="1" s="1251" customFormat="true" ht="8.45" hidden="false" customHeight="true" outlineLevel="0" collapsed="false">
      <c r="A1" s="834" t="s">
        <v>277</v>
      </c>
      <c r="B1" s="1252"/>
      <c r="C1" s="1252"/>
      <c r="D1" s="1252"/>
      <c r="E1" s="1252"/>
      <c r="F1" s="1252"/>
      <c r="G1" s="1252"/>
      <c r="H1" s="1252"/>
      <c r="I1" s="1252"/>
      <c r="J1" s="1252"/>
      <c r="K1" s="1252"/>
      <c r="L1" s="1252"/>
      <c r="M1" s="1252"/>
      <c r="N1" s="1252"/>
      <c r="O1" s="1252"/>
      <c r="P1" s="834"/>
      <c r="Q1" s="1252"/>
      <c r="R1" s="1252"/>
    </row>
    <row r="2" s="850" customFormat="true" ht="8.45" hidden="false" customHeight="true" outlineLevel="0" collapsed="false">
      <c r="A2" s="1319"/>
      <c r="B2" s="1320" t="s">
        <v>278</v>
      </c>
      <c r="C2" s="1321"/>
      <c r="D2" s="1321"/>
      <c r="E2" s="1321"/>
      <c r="F2" s="1322"/>
      <c r="G2" s="1147"/>
      <c r="H2" s="1147"/>
      <c r="I2" s="1323"/>
      <c r="J2" s="846" t="s">
        <v>252</v>
      </c>
      <c r="K2" s="1264" t="s">
        <v>252</v>
      </c>
      <c r="L2" s="1324" t="s">
        <v>279</v>
      </c>
      <c r="M2" s="1325"/>
      <c r="N2" s="1326" t="s">
        <v>280</v>
      </c>
      <c r="O2" s="909"/>
      <c r="P2" s="1327" t="s">
        <v>215</v>
      </c>
      <c r="Q2" s="374"/>
      <c r="R2" s="1328"/>
    </row>
    <row r="3" s="850" customFormat="true" ht="8.25" hidden="false" customHeight="true" outlineLevel="0" collapsed="false">
      <c r="A3" s="1329" t="s">
        <v>205</v>
      </c>
      <c r="B3" s="1330" t="n">
        <v>1984</v>
      </c>
      <c r="C3" s="1331" t="n">
        <v>1990</v>
      </c>
      <c r="D3" s="1331" t="n">
        <v>1995</v>
      </c>
      <c r="E3" s="1331" t="n">
        <v>2000</v>
      </c>
      <c r="F3" s="1331" t="n">
        <v>2004</v>
      </c>
      <c r="G3" s="1332" t="n">
        <v>2005</v>
      </c>
      <c r="H3" s="1219" t="n">
        <v>2006</v>
      </c>
      <c r="I3" s="1219" t="s">
        <v>211</v>
      </c>
      <c r="J3" s="305" t="n">
        <v>2005</v>
      </c>
      <c r="K3" s="310" t="n">
        <v>2006</v>
      </c>
      <c r="L3" s="1333" t="n">
        <v>2005</v>
      </c>
      <c r="M3" s="1334" t="n">
        <v>2006</v>
      </c>
      <c r="N3" s="1335" t="s">
        <v>206</v>
      </c>
      <c r="O3" s="921" t="s">
        <v>223</v>
      </c>
      <c r="P3" s="1336" t="s">
        <v>224</v>
      </c>
      <c r="Q3" s="1337" t="s">
        <v>225</v>
      </c>
      <c r="R3" s="1338" t="s">
        <v>208</v>
      </c>
    </row>
    <row r="4" s="826" customFormat="true" ht="8.45" hidden="false" customHeight="true" outlineLevel="0" collapsed="false">
      <c r="A4" s="1339" t="s">
        <v>88</v>
      </c>
      <c r="B4" s="1340" t="n">
        <v>14544.197444425</v>
      </c>
      <c r="C4" s="1341" t="n">
        <v>25882.5004477879</v>
      </c>
      <c r="D4" s="1341" t="n">
        <v>43018.6251269895</v>
      </c>
      <c r="E4" s="1341" t="n">
        <v>53053.7776311448</v>
      </c>
      <c r="F4" s="1341" t="n">
        <v>61360.3688076262</v>
      </c>
      <c r="G4" s="1342" t="n">
        <v>58974.7663551402</v>
      </c>
      <c r="H4" s="1147" t="n">
        <v>53318.0546923555</v>
      </c>
      <c r="I4" s="1325" t="n">
        <f aca="false">RANK(H4,H$4:H$53,1)</f>
        <v>20</v>
      </c>
      <c r="J4" s="1343" t="n">
        <v>6420</v>
      </c>
      <c r="K4" s="1101" t="n">
        <v>6436</v>
      </c>
      <c r="L4" s="1343" t="n">
        <v>378618</v>
      </c>
      <c r="M4" s="1344" t="n">
        <v>343155</v>
      </c>
      <c r="N4" s="1345" t="n">
        <f aca="false">(H4-G4)*100/G4</f>
        <v>-9.59174917068858</v>
      </c>
      <c r="O4" s="1346" t="n">
        <f aca="false">(H4-$B4)*100/$B4</f>
        <v>266.593309091751</v>
      </c>
      <c r="P4" s="1347" t="n">
        <f aca="false">G4/G$55</f>
        <v>0.952884186038937</v>
      </c>
      <c r="Q4" s="841" t="n">
        <f aca="false">H4/H$55</f>
        <v>0.794731056754759</v>
      </c>
      <c r="R4" s="1348" t="s">
        <v>88</v>
      </c>
      <c r="S4" s="833"/>
      <c r="U4" s="1349"/>
    </row>
    <row r="5" s="826" customFormat="true" ht="8.45" hidden="false" customHeight="true" outlineLevel="0" collapsed="false">
      <c r="A5" s="336" t="s">
        <v>90</v>
      </c>
      <c r="B5" s="1206" t="n">
        <v>28061.4305270363</v>
      </c>
      <c r="C5" s="1120" t="n">
        <v>40701.2100809754</v>
      </c>
      <c r="D5" s="1120" t="n">
        <v>39794.3133144992</v>
      </c>
      <c r="E5" s="1120" t="n">
        <v>65109.6435679392</v>
      </c>
      <c r="F5" s="1120" t="n">
        <v>72836.4967231254</v>
      </c>
      <c r="G5" s="1205" t="n">
        <v>77515.8216468896</v>
      </c>
      <c r="H5" s="396" t="n">
        <v>76910.1103435902</v>
      </c>
      <c r="I5" s="1350" t="n">
        <f aca="false">RANK(H5,H$4:H$53,1)</f>
        <v>33</v>
      </c>
      <c r="J5" s="1351" t="n">
        <v>11124</v>
      </c>
      <c r="K5" s="1113" t="n">
        <v>11147</v>
      </c>
      <c r="L5" s="1351" t="n">
        <v>862286</v>
      </c>
      <c r="M5" s="1352" t="n">
        <v>857317</v>
      </c>
      <c r="N5" s="1353" t="n">
        <f aca="false">(H5-G5)*100/G5</f>
        <v>-0.78140344826457</v>
      </c>
      <c r="O5" s="886" t="n">
        <f aca="false">(H5-$B5)*100/$B5</f>
        <v>174.077653559001</v>
      </c>
      <c r="P5" s="1354" t="n">
        <f aca="false">G5/G$55</f>
        <v>1.25246109785898</v>
      </c>
      <c r="Q5" s="857" t="n">
        <f aca="false">H5/H$55</f>
        <v>1.14638190798904</v>
      </c>
      <c r="R5" s="348" t="s">
        <v>90</v>
      </c>
      <c r="S5" s="833"/>
      <c r="U5" s="1349"/>
    </row>
    <row r="6" s="826" customFormat="true" ht="8.45" hidden="false" customHeight="true" outlineLevel="0" collapsed="false">
      <c r="A6" s="336" t="s">
        <v>92</v>
      </c>
      <c r="B6" s="1206" t="n">
        <v>9562.03835888524</v>
      </c>
      <c r="C6" s="1120" t="n">
        <v>13219.7876805333</v>
      </c>
      <c r="D6" s="1120" t="n">
        <v>22112.1570075058</v>
      </c>
      <c r="E6" s="1120" t="n">
        <v>27892.3903749847</v>
      </c>
      <c r="F6" s="1120" t="n">
        <v>48499.6041171813</v>
      </c>
      <c r="G6" s="1205" t="n">
        <v>38852.7122354658</v>
      </c>
      <c r="H6" s="396" t="n">
        <v>37945.2288218111</v>
      </c>
      <c r="I6" s="1350" t="n">
        <f aca="false">RANK(H6,H$4:H$53,1)</f>
        <v>11</v>
      </c>
      <c r="J6" s="1351" t="n">
        <v>16444</v>
      </c>
      <c r="K6" s="1113" t="n">
        <v>16432</v>
      </c>
      <c r="L6" s="1351" t="n">
        <v>638894</v>
      </c>
      <c r="M6" s="1352" t="n">
        <v>623516</v>
      </c>
      <c r="N6" s="1353" t="n">
        <f aca="false">(H6-G6)*100/G6</f>
        <v>-2.33570158025247</v>
      </c>
      <c r="O6" s="886" t="n">
        <f aca="false">(H6-$B6)*100/$B6</f>
        <v>296.83200796357</v>
      </c>
      <c r="P6" s="1354" t="n">
        <f aca="false">G6/G$55</f>
        <v>0.627762301777565</v>
      </c>
      <c r="Q6" s="857" t="n">
        <f aca="false">H6/H$55</f>
        <v>0.565591748880567</v>
      </c>
      <c r="R6" s="348" t="s">
        <v>92</v>
      </c>
      <c r="S6" s="833"/>
      <c r="U6" s="1349"/>
    </row>
    <row r="7" s="826" customFormat="true" ht="8.45" hidden="false" customHeight="true" outlineLevel="0" collapsed="false">
      <c r="A7" s="336" t="s">
        <v>94</v>
      </c>
      <c r="B7" s="1206" t="n">
        <v>42214.8288973384</v>
      </c>
      <c r="C7" s="1120" t="n">
        <v>142101.857887875</v>
      </c>
      <c r="D7" s="1120" t="n">
        <v>70142.5313568985</v>
      </c>
      <c r="E7" s="1120" t="n">
        <v>142747.844501588</v>
      </c>
      <c r="F7" s="1120" t="n">
        <v>138393.226176808</v>
      </c>
      <c r="G7" s="1205" t="n">
        <v>124425.77956603</v>
      </c>
      <c r="H7" s="396" t="n">
        <v>136078.887627696</v>
      </c>
      <c r="I7" s="1350" t="n">
        <f aca="false">RANK(H7,H$4:H$53,1)</f>
        <v>40</v>
      </c>
      <c r="J7" s="1351" t="n">
        <v>6959</v>
      </c>
      <c r="K7" s="1113" t="n">
        <v>7048</v>
      </c>
      <c r="L7" s="1351" t="n">
        <v>865879</v>
      </c>
      <c r="M7" s="1352" t="n">
        <v>959084</v>
      </c>
      <c r="N7" s="1353" t="n">
        <f aca="false">(H7-G7)*100/G7</f>
        <v>9.36550938423673</v>
      </c>
      <c r="O7" s="886" t="n">
        <f aca="false">(H7-$B7)*100/$B7</f>
        <v>222.348547138789</v>
      </c>
      <c r="P7" s="1354" t="n">
        <f aca="false">G7/G$55</f>
        <v>2.01040826461371</v>
      </c>
      <c r="Q7" s="857" t="n">
        <f aca="false">H7/H$55</f>
        <v>2.02832077783731</v>
      </c>
      <c r="R7" s="348" t="s">
        <v>94</v>
      </c>
      <c r="S7" s="833"/>
      <c r="U7" s="1349"/>
    </row>
    <row r="8" s="826" customFormat="true" ht="8.45" hidden="false" customHeight="true" outlineLevel="0" collapsed="false">
      <c r="A8" s="336" t="s">
        <v>96</v>
      </c>
      <c r="B8" s="1206" t="n">
        <v>45951.3534288695</v>
      </c>
      <c r="C8" s="1120" t="n">
        <v>103228.341752213</v>
      </c>
      <c r="D8" s="1120" t="n">
        <v>121829.214837543</v>
      </c>
      <c r="E8" s="1120" t="n">
        <v>141761.637504127</v>
      </c>
      <c r="F8" s="1120" t="n">
        <v>154033.24738026</v>
      </c>
      <c r="G8" s="1205" t="n">
        <v>157164.289632474</v>
      </c>
      <c r="H8" s="396" t="n">
        <v>194552.0245466</v>
      </c>
      <c r="I8" s="1350" t="n">
        <f aca="false">RANK(H8,H$4:H$53,1)</f>
        <v>45</v>
      </c>
      <c r="J8" s="1351" t="n">
        <v>18230</v>
      </c>
      <c r="K8" s="1113" t="n">
        <v>18251</v>
      </c>
      <c r="L8" s="1351" t="n">
        <v>2865105</v>
      </c>
      <c r="M8" s="1352" t="n">
        <v>3550769</v>
      </c>
      <c r="N8" s="1353" t="n">
        <f aca="false">(H8-G8)*100/G8</f>
        <v>23.7889504044187</v>
      </c>
      <c r="O8" s="886" t="n">
        <f aca="false">(H8-$B8)*100/$B8</f>
        <v>323.38692993615</v>
      </c>
      <c r="P8" s="1354" t="n">
        <f aca="false">G8/G$55</f>
        <v>2.5393804071896</v>
      </c>
      <c r="Q8" s="857" t="n">
        <f aca="false">H8/H$55</f>
        <v>2.89989079597582</v>
      </c>
      <c r="R8" s="348" t="s">
        <v>96</v>
      </c>
      <c r="S8" s="833"/>
      <c r="U8" s="1349"/>
    </row>
    <row r="9" s="826" customFormat="true" ht="8.45" hidden="false" customHeight="true" outlineLevel="0" collapsed="false">
      <c r="A9" s="336" t="s">
        <v>98</v>
      </c>
      <c r="B9" s="1206" t="n">
        <v>23161.5955273627</v>
      </c>
      <c r="C9" s="1120" t="n">
        <v>39303.9487726788</v>
      </c>
      <c r="D9" s="1120" t="n">
        <v>40930.0540540541</v>
      </c>
      <c r="E9" s="1120" t="n">
        <v>68385.401459854</v>
      </c>
      <c r="F9" s="1120" t="n">
        <v>73624.8549323017</v>
      </c>
      <c r="G9" s="1205" t="n">
        <v>58391.9559122112</v>
      </c>
      <c r="H9" s="396" t="n">
        <v>50724.5075318656</v>
      </c>
      <c r="I9" s="1350" t="n">
        <f aca="false">RANK(H9,H$4:H$53,1)</f>
        <v>18</v>
      </c>
      <c r="J9" s="1351" t="n">
        <v>10343</v>
      </c>
      <c r="K9" s="1113" t="n">
        <v>10356</v>
      </c>
      <c r="L9" s="1351" t="n">
        <v>603948</v>
      </c>
      <c r="M9" s="1352" t="n">
        <v>525303</v>
      </c>
      <c r="N9" s="1353" t="n">
        <f aca="false">(H9-G9)*100/G9</f>
        <v>-13.1310011123332</v>
      </c>
      <c r="O9" s="886" t="n">
        <f aca="false">(H9-$B9)*100/$B9</f>
        <v>119.002648034073</v>
      </c>
      <c r="P9" s="1354" t="n">
        <f aca="false">G9/G$55</f>
        <v>0.943467432250017</v>
      </c>
      <c r="Q9" s="857" t="n">
        <f aca="false">H9/H$55</f>
        <v>0.75607299828859</v>
      </c>
      <c r="R9" s="348" t="s">
        <v>98</v>
      </c>
      <c r="S9" s="833"/>
      <c r="U9" s="1349"/>
    </row>
    <row r="10" s="826" customFormat="true" ht="8.45" hidden="false" customHeight="true" outlineLevel="0" collapsed="false">
      <c r="A10" s="336" t="s">
        <v>100</v>
      </c>
      <c r="B10" s="1206" t="n">
        <v>55721.7659137577</v>
      </c>
      <c r="C10" s="1120" t="n">
        <v>205596.658097686</v>
      </c>
      <c r="D10" s="1120" t="n">
        <v>150008.80060347</v>
      </c>
      <c r="E10" s="1120" t="n">
        <v>139669.701568032</v>
      </c>
      <c r="F10" s="1120" t="n">
        <v>146676.849280485</v>
      </c>
      <c r="G10" s="1205" t="n">
        <v>140322.222222222</v>
      </c>
      <c r="H10" s="396" t="n">
        <v>133117.706491538</v>
      </c>
      <c r="I10" s="1350" t="n">
        <f aca="false">RANK(H10,H$4:H$53,1)</f>
        <v>39</v>
      </c>
      <c r="J10" s="1351" t="n">
        <v>3960</v>
      </c>
      <c r="K10" s="1113" t="n">
        <v>3959</v>
      </c>
      <c r="L10" s="1351" t="n">
        <v>555676</v>
      </c>
      <c r="M10" s="1352" t="n">
        <v>527013</v>
      </c>
      <c r="N10" s="1353" t="n">
        <f aca="false">(H10-G10)*100/G10</f>
        <v>-5.13426570402689</v>
      </c>
      <c r="O10" s="886" t="n">
        <f aca="false">(H10-$B10)*100/$B10</f>
        <v>138.897142451603</v>
      </c>
      <c r="P10" s="1354" t="n">
        <f aca="false">G10/G$55</f>
        <v>2.2672548747409</v>
      </c>
      <c r="Q10" s="857" t="n">
        <f aca="false">H10/H$55</f>
        <v>1.98418295947241</v>
      </c>
      <c r="R10" s="348" t="s">
        <v>100</v>
      </c>
      <c r="S10" s="833"/>
      <c r="U10" s="1349"/>
    </row>
    <row r="11" s="826" customFormat="true" ht="8.45" hidden="false" customHeight="true" outlineLevel="0" collapsed="false">
      <c r="A11" s="336" t="s">
        <v>102</v>
      </c>
      <c r="B11" s="1206" t="n">
        <v>21743.7175043328</v>
      </c>
      <c r="C11" s="1120" t="n">
        <v>30242.5567353737</v>
      </c>
      <c r="D11" s="1120" t="n">
        <v>48440.862381624</v>
      </c>
      <c r="E11" s="1120" t="n">
        <v>58408.1632653061</v>
      </c>
      <c r="F11" s="1120" t="n">
        <v>52840.1229823213</v>
      </c>
      <c r="G11" s="1205" t="n">
        <v>68231.1653633416</v>
      </c>
      <c r="H11" s="396" t="n">
        <v>73852.7526395174</v>
      </c>
      <c r="I11" s="1350" t="n">
        <f aca="false">RANK(H11,H$4:H$53,1)</f>
        <v>31</v>
      </c>
      <c r="J11" s="1351" t="n">
        <v>5243</v>
      </c>
      <c r="K11" s="1113" t="n">
        <v>5304</v>
      </c>
      <c r="L11" s="1351" t="n">
        <v>357736</v>
      </c>
      <c r="M11" s="1352" t="n">
        <v>391715</v>
      </c>
      <c r="N11" s="1353" t="n">
        <f aca="false">(H11-G11)*100/G11</f>
        <v>8.23903160123372</v>
      </c>
      <c r="O11" s="886" t="n">
        <f aca="false">(H11-$B11)*100/$B11</f>
        <v>239.650994016093</v>
      </c>
      <c r="P11" s="1354" t="n">
        <f aca="false">G11/G$55</f>
        <v>1.10244435862982</v>
      </c>
      <c r="Q11" s="857" t="n">
        <f aca="false">H11/H$55</f>
        <v>1.10081053196914</v>
      </c>
      <c r="R11" s="348" t="s">
        <v>102</v>
      </c>
      <c r="S11" s="833"/>
      <c r="U11" s="1349"/>
    </row>
    <row r="12" s="826" customFormat="true" ht="8.45" hidden="false" customHeight="true" outlineLevel="0" collapsed="false">
      <c r="A12" s="336" t="s">
        <v>106</v>
      </c>
      <c r="B12" s="1206" t="n">
        <v>55858.5298196949</v>
      </c>
      <c r="C12" s="1120" t="n">
        <v>78825.7710181664</v>
      </c>
      <c r="D12" s="1120" t="n">
        <v>175154.097810586</v>
      </c>
      <c r="E12" s="1120" t="n">
        <v>202576.317991632</v>
      </c>
      <c r="F12" s="1120" t="n">
        <v>305803.021499128</v>
      </c>
      <c r="G12" s="1205" t="n">
        <v>337529.568106312</v>
      </c>
      <c r="H12" s="396" t="n">
        <v>380366.807523407</v>
      </c>
      <c r="I12" s="1350" t="n">
        <f aca="false">RANK(H12,H$4:H$53,1)</f>
        <v>49</v>
      </c>
      <c r="J12" s="1351" t="n">
        <v>12040</v>
      </c>
      <c r="K12" s="1113" t="n">
        <v>12069</v>
      </c>
      <c r="L12" s="1351" t="n">
        <v>4063856</v>
      </c>
      <c r="M12" s="1352" t="n">
        <v>4590647</v>
      </c>
      <c r="N12" s="1353" t="n">
        <f aca="false">(H12-G12)*100/G12</f>
        <v>12.6914034990861</v>
      </c>
      <c r="O12" s="886" t="n">
        <f aca="false">(H12-$B12)*100/$B12</f>
        <v>580.946685763462</v>
      </c>
      <c r="P12" s="1354" t="n">
        <f aca="false">G12/G$55</f>
        <v>5.45363055501151</v>
      </c>
      <c r="Q12" s="857" t="n">
        <f aca="false">H12/H$55</f>
        <v>5.66954883560019</v>
      </c>
      <c r="R12" s="348" t="s">
        <v>106</v>
      </c>
      <c r="S12" s="833"/>
      <c r="U12" s="1349"/>
    </row>
    <row r="13" s="826" customFormat="true" ht="8.45" hidden="false" customHeight="true" outlineLevel="0" collapsed="false">
      <c r="A13" s="336" t="s">
        <v>108</v>
      </c>
      <c r="B13" s="1206" t="n">
        <v>27779.4189179284</v>
      </c>
      <c r="C13" s="1120" t="n">
        <v>43015.0075881063</v>
      </c>
      <c r="D13" s="1120" t="n">
        <v>49195.2771730029</v>
      </c>
      <c r="E13" s="1120" t="n">
        <v>54092.0451417561</v>
      </c>
      <c r="F13" s="1120" t="n">
        <v>63596.9488188976</v>
      </c>
      <c r="G13" s="1205" t="n">
        <v>63433.2932034585</v>
      </c>
      <c r="H13" s="396" t="n">
        <v>90371.8461709459</v>
      </c>
      <c r="I13" s="1350" t="n">
        <f aca="false">RANK(H13,H$4:H$53,1)</f>
        <v>35</v>
      </c>
      <c r="J13" s="1351" t="n">
        <v>18274</v>
      </c>
      <c r="K13" s="1113" t="n">
        <v>17994</v>
      </c>
      <c r="L13" s="1351" t="n">
        <v>1159180</v>
      </c>
      <c r="M13" s="1352" t="n">
        <v>1626151</v>
      </c>
      <c r="N13" s="1353" t="n">
        <f aca="false">(H13-G13)*100/G13</f>
        <v>42.4675302306686</v>
      </c>
      <c r="O13" s="886" t="n">
        <f aca="false">(H13-$B13)*100/$B13</f>
        <v>225.31942600362</v>
      </c>
      <c r="P13" s="1354" t="n">
        <f aca="false">G13/G$55</f>
        <v>1.02492278812866</v>
      </c>
      <c r="Q13" s="857" t="n">
        <f aca="false">H13/H$55</f>
        <v>1.3470355065038</v>
      </c>
      <c r="R13" s="348" t="s">
        <v>108</v>
      </c>
      <c r="S13" s="833"/>
      <c r="U13" s="1349"/>
    </row>
    <row r="14" s="826" customFormat="true" ht="8.45" hidden="false" customHeight="true" outlineLevel="0" collapsed="false">
      <c r="A14" s="336" t="s">
        <v>110</v>
      </c>
      <c r="B14" s="1206" t="n">
        <v>77798.8668555241</v>
      </c>
      <c r="C14" s="1120" t="n">
        <v>185186.567164179</v>
      </c>
      <c r="D14" s="1120" t="n">
        <v>176612.31281198</v>
      </c>
      <c r="E14" s="1120" t="n">
        <v>149802.02020202</v>
      </c>
      <c r="F14" s="1120" t="n">
        <v>132882.591093117</v>
      </c>
      <c r="G14" s="1205" t="n">
        <v>214810.256410256</v>
      </c>
      <c r="H14" s="396" t="n">
        <v>158967.17948718</v>
      </c>
      <c r="I14" s="1350" t="n">
        <f aca="false">RANK(H14,H$4:H$53,1)</f>
        <v>42</v>
      </c>
      <c r="J14" s="1351" t="n">
        <v>975</v>
      </c>
      <c r="K14" s="1113" t="n">
        <v>975</v>
      </c>
      <c r="L14" s="1351" t="n">
        <v>209440</v>
      </c>
      <c r="M14" s="1352" t="n">
        <v>154993</v>
      </c>
      <c r="N14" s="1353" t="n">
        <f aca="false">(H14-G14)*100/G14</f>
        <v>-25.9964667685256</v>
      </c>
      <c r="O14" s="886" t="n">
        <f aca="false">(H14-$B14)*100/$B14</f>
        <v>104.330970247148</v>
      </c>
      <c r="P14" s="1354" t="n">
        <f aca="false">G14/G$55</f>
        <v>3.47079452760667</v>
      </c>
      <c r="Q14" s="857" t="n">
        <f aca="false">H14/H$55</f>
        <v>2.36948169381137</v>
      </c>
      <c r="R14" s="348" t="s">
        <v>110</v>
      </c>
      <c r="S14" s="833"/>
      <c r="U14" s="1349"/>
    </row>
    <row r="15" s="826" customFormat="true" ht="8.45" hidden="false" customHeight="true" outlineLevel="0" collapsed="false">
      <c r="A15" s="336" t="s">
        <v>112</v>
      </c>
      <c r="B15" s="1206" t="n">
        <v>27864.2716535433</v>
      </c>
      <c r="C15" s="1120" t="n">
        <v>31920.4290589956</v>
      </c>
      <c r="D15" s="1120" t="n">
        <v>45281.6165598817</v>
      </c>
      <c r="E15" s="1120" t="n">
        <v>67943.4846266471</v>
      </c>
      <c r="F15" s="1120" t="n">
        <v>53787.2524618548</v>
      </c>
      <c r="G15" s="1205" t="n">
        <v>57083.2074249946</v>
      </c>
      <c r="H15" s="396" t="n">
        <v>57277.3588970271</v>
      </c>
      <c r="I15" s="1350" t="n">
        <f aca="false">RANK(H15,H$4:H$53,1)</f>
        <v>21</v>
      </c>
      <c r="J15" s="1351" t="n">
        <v>9266</v>
      </c>
      <c r="K15" s="1113" t="n">
        <v>9284</v>
      </c>
      <c r="L15" s="1351" t="n">
        <v>528933</v>
      </c>
      <c r="M15" s="1352" t="n">
        <v>531763</v>
      </c>
      <c r="N15" s="1353" t="n">
        <f aca="false">(H15-G15)*100/G15</f>
        <v>0.34012011726505</v>
      </c>
      <c r="O15" s="886" t="n">
        <f aca="false">(H15-$B15)*100/$B15</f>
        <v>105.558428403219</v>
      </c>
      <c r="P15" s="1354" t="n">
        <f aca="false">G15/G$55</f>
        <v>0.922321341912648</v>
      </c>
      <c r="Q15" s="857" t="n">
        <f aca="false">H15/H$55</f>
        <v>0.853746375913494</v>
      </c>
      <c r="R15" s="348" t="s">
        <v>112</v>
      </c>
      <c r="S15" s="833"/>
      <c r="U15" s="1349"/>
    </row>
    <row r="16" s="826" customFormat="true" ht="8.45" hidden="false" customHeight="true" outlineLevel="0" collapsed="false">
      <c r="A16" s="336" t="s">
        <v>114</v>
      </c>
      <c r="B16" s="1206" t="n">
        <v>16384.6607669617</v>
      </c>
      <c r="C16" s="1120" t="n">
        <v>27580.2348336595</v>
      </c>
      <c r="D16" s="1120" t="n">
        <v>27920.3436157751</v>
      </c>
      <c r="E16" s="1120" t="n">
        <v>45864.854368932</v>
      </c>
      <c r="F16" s="1120" t="n">
        <v>56402.342961018</v>
      </c>
      <c r="G16" s="1205" t="n">
        <v>64862</v>
      </c>
      <c r="H16" s="396" t="n">
        <v>68639.6450897358</v>
      </c>
      <c r="I16" s="1350" t="n">
        <f aca="false">RANK(H16,H$4:H$53,1)</f>
        <v>26</v>
      </c>
      <c r="J16" s="1351" t="n">
        <v>4957</v>
      </c>
      <c r="K16" s="1113" t="n">
        <v>4959</v>
      </c>
      <c r="L16" s="1351" t="n">
        <v>321519</v>
      </c>
      <c r="M16" s="1352" t="n">
        <v>340384</v>
      </c>
      <c r="N16" s="1353" t="n">
        <f aca="false">(H16-G16)*100/G16</f>
        <v>5.82412674560734</v>
      </c>
      <c r="O16" s="886" t="n">
        <f aca="false">(H16-$B16)*100/$B16</f>
        <v>318.926250997776</v>
      </c>
      <c r="P16" s="1354" t="n">
        <f aca="false">G16/G$55</f>
        <v>1.04800710362578</v>
      </c>
      <c r="Q16" s="857" t="n">
        <f aca="false">H16/H$55</f>
        <v>1.023106675444</v>
      </c>
      <c r="R16" s="348" t="s">
        <v>114</v>
      </c>
      <c r="S16" s="833"/>
      <c r="U16" s="1349"/>
    </row>
    <row r="17" s="826" customFormat="true" ht="8.45" hidden="false" customHeight="true" outlineLevel="0" collapsed="false">
      <c r="A17" s="336" t="s">
        <v>116</v>
      </c>
      <c r="B17" s="1206" t="n">
        <v>53466.1252768471</v>
      </c>
      <c r="C17" s="1120" t="n">
        <v>70250.4314808423</v>
      </c>
      <c r="D17" s="1120" t="n">
        <v>76868.3536940082</v>
      </c>
      <c r="E17" s="1120" t="n">
        <v>96598.1084640249</v>
      </c>
      <c r="F17" s="1120" t="n">
        <v>112837.342843327</v>
      </c>
      <c r="G17" s="1205" t="n">
        <v>117654.197687791</v>
      </c>
      <c r="H17" s="396" t="n">
        <v>166543.170924094</v>
      </c>
      <c r="I17" s="1350" t="n">
        <f aca="false">RANK(H17,H$4:H$53,1)</f>
        <v>44</v>
      </c>
      <c r="J17" s="1351" t="n">
        <v>16521</v>
      </c>
      <c r="K17" s="1113" t="n">
        <v>16481</v>
      </c>
      <c r="L17" s="1351" t="n">
        <v>1943765</v>
      </c>
      <c r="M17" s="1352" t="n">
        <v>2744798</v>
      </c>
      <c r="N17" s="1353" t="n">
        <f aca="false">(H17-G17)*100/G17</f>
        <v>41.5531057940113</v>
      </c>
      <c r="O17" s="886" t="n">
        <f aca="false">(H17-$B17)*100/$B17</f>
        <v>211.492875277076</v>
      </c>
      <c r="P17" s="1354" t="n">
        <f aca="false">G17/G$55</f>
        <v>1.90099649946343</v>
      </c>
      <c r="Q17" s="857" t="n">
        <f aca="false">H17/H$55</f>
        <v>2.48240546260535</v>
      </c>
      <c r="R17" s="348" t="s">
        <v>116</v>
      </c>
      <c r="S17" s="833"/>
      <c r="U17" s="1349"/>
    </row>
    <row r="18" s="826" customFormat="true" ht="8.45" hidden="false" customHeight="true" outlineLevel="0" collapsed="false">
      <c r="A18" s="336" t="s">
        <v>118</v>
      </c>
      <c r="B18" s="1206" t="n">
        <v>24366.3610719323</v>
      </c>
      <c r="C18" s="1120" t="n">
        <v>40337.9164463247</v>
      </c>
      <c r="D18" s="1120" t="n">
        <v>44936.7871983025</v>
      </c>
      <c r="E18" s="1120" t="n">
        <v>92298.6179224253</v>
      </c>
      <c r="F18" s="1120" t="n">
        <v>93859.7353835151</v>
      </c>
      <c r="G18" s="1205" t="n">
        <v>74420.9961548779</v>
      </c>
      <c r="H18" s="396" t="n">
        <v>72782.2587856568</v>
      </c>
      <c r="I18" s="1350" t="n">
        <f aca="false">RANK(H18,H$4:H$53,1)</f>
        <v>29</v>
      </c>
      <c r="J18" s="1351" t="n">
        <v>11183</v>
      </c>
      <c r="K18" s="1113" t="n">
        <v>11183</v>
      </c>
      <c r="L18" s="1351" t="n">
        <v>832250</v>
      </c>
      <c r="M18" s="1352" t="n">
        <v>813924</v>
      </c>
      <c r="N18" s="1353" t="n">
        <f aca="false">(H18-G18)*100/G18</f>
        <v>-2.20198257735056</v>
      </c>
      <c r="O18" s="886" t="n">
        <f aca="false">(H18-$B18)*100/$B18</f>
        <v>198.699746633464</v>
      </c>
      <c r="P18" s="1354" t="n">
        <f aca="false">G18/G$55</f>
        <v>1.20245648652861</v>
      </c>
      <c r="Q18" s="857" t="n">
        <f aca="false">H18/H$55</f>
        <v>1.08485431007325</v>
      </c>
      <c r="R18" s="348" t="s">
        <v>118</v>
      </c>
      <c r="S18" s="833"/>
      <c r="U18" s="1349"/>
    </row>
    <row r="19" s="826" customFormat="true" ht="8.45" hidden="false" customHeight="true" outlineLevel="0" collapsed="false">
      <c r="A19" s="336" t="s">
        <v>122</v>
      </c>
      <c r="B19" s="1206" t="n">
        <v>20401.9827908717</v>
      </c>
      <c r="C19" s="1120" t="n">
        <v>29838.03014699</v>
      </c>
      <c r="D19" s="1120" t="n">
        <v>52417.8447710889</v>
      </c>
      <c r="E19" s="1120" t="n">
        <v>54557.9220298176</v>
      </c>
      <c r="F19" s="1120" t="n">
        <v>70853.7831325301</v>
      </c>
      <c r="G19" s="1205" t="n">
        <v>67028.6310200986</v>
      </c>
      <c r="H19" s="396" t="n">
        <v>71466.8120614451</v>
      </c>
      <c r="I19" s="1350" t="n">
        <f aca="false">RANK(H19,H$4:H$53,1)</f>
        <v>28</v>
      </c>
      <c r="J19" s="1351" t="n">
        <v>10548</v>
      </c>
      <c r="K19" s="1113" t="n">
        <v>10546</v>
      </c>
      <c r="L19" s="1351" t="n">
        <v>707018</v>
      </c>
      <c r="M19" s="1352" t="n">
        <v>753689</v>
      </c>
      <c r="N19" s="1353" t="n">
        <f aca="false">(H19-G19)*100/G19</f>
        <v>6.62132132762151</v>
      </c>
      <c r="O19" s="886" t="n">
        <f aca="false">(H19-$B19)*100/$B19</f>
        <v>250.293463110953</v>
      </c>
      <c r="P19" s="1354" t="n">
        <f aca="false">G19/G$55</f>
        <v>1.08301442224067</v>
      </c>
      <c r="Q19" s="857" t="n">
        <f aca="false">H19/H$55</f>
        <v>1.06524694871565</v>
      </c>
      <c r="R19" s="348" t="s">
        <v>122</v>
      </c>
      <c r="S19" s="833"/>
      <c r="U19" s="1349"/>
    </row>
    <row r="20" s="826" customFormat="true" ht="8.45" hidden="false" customHeight="true" outlineLevel="0" collapsed="false">
      <c r="A20" s="336" t="s">
        <v>124</v>
      </c>
      <c r="B20" s="1206" t="n">
        <v>16496.6560509554</v>
      </c>
      <c r="C20" s="1120" t="n">
        <v>15029.7461228344</v>
      </c>
      <c r="D20" s="1120" t="n">
        <v>20444.2746425063</v>
      </c>
      <c r="E20" s="1120" t="n">
        <v>33079.7909028206</v>
      </c>
      <c r="F20" s="1120" t="n">
        <v>38960.1066705107</v>
      </c>
      <c r="G20" s="1205" t="n">
        <v>30546.1751882679</v>
      </c>
      <c r="H20" s="396" t="n">
        <v>31848.3168316832</v>
      </c>
      <c r="I20" s="1350" t="n">
        <f aca="false">RANK(H20,H$4:H$53,1)</f>
        <v>8</v>
      </c>
      <c r="J20" s="1351" t="n">
        <v>27753</v>
      </c>
      <c r="K20" s="1113" t="n">
        <v>27775</v>
      </c>
      <c r="L20" s="1351" t="n">
        <v>847748</v>
      </c>
      <c r="M20" s="1352" t="n">
        <v>884587</v>
      </c>
      <c r="N20" s="1353" t="n">
        <f aca="false">(H20-G20)*100/G20</f>
        <v>4.26286314207795</v>
      </c>
      <c r="O20" s="886" t="n">
        <f aca="false">(H20-$B20)*100/$B20</f>
        <v>93.0592280842192</v>
      </c>
      <c r="P20" s="1354" t="n">
        <f aca="false">G20/G$55</f>
        <v>0.493549514136202</v>
      </c>
      <c r="Q20" s="857" t="n">
        <f aca="false">H20/H$55</f>
        <v>0.47471436528484</v>
      </c>
      <c r="R20" s="348" t="s">
        <v>124</v>
      </c>
      <c r="S20" s="833"/>
      <c r="U20" s="1349"/>
    </row>
    <row r="21" s="826" customFormat="true" ht="8.45" hidden="false" customHeight="true" outlineLevel="0" collapsed="false">
      <c r="A21" s="336" t="s">
        <v>126</v>
      </c>
      <c r="B21" s="1206" t="n">
        <v>30620.6833546501</v>
      </c>
      <c r="C21" s="1120" t="n">
        <v>34036.6448041398</v>
      </c>
      <c r="D21" s="1120" t="n">
        <v>33154.2201945011</v>
      </c>
      <c r="E21" s="1120" t="n">
        <v>45990.358704114</v>
      </c>
      <c r="F21" s="1120" t="n">
        <v>55499.3712198335</v>
      </c>
      <c r="G21" s="1205" t="n">
        <v>57649.2573071394</v>
      </c>
      <c r="H21" s="396" t="n">
        <v>74886.2792091073</v>
      </c>
      <c r="I21" s="1350" t="n">
        <f aca="false">RANK(H21,H$4:H$53,1)</f>
        <v>32</v>
      </c>
      <c r="J21" s="1351" t="n">
        <v>16696</v>
      </c>
      <c r="K21" s="1113" t="n">
        <v>16690</v>
      </c>
      <c r="L21" s="1351" t="n">
        <v>962512</v>
      </c>
      <c r="M21" s="1352" t="n">
        <v>1249852</v>
      </c>
      <c r="N21" s="1353" t="n">
        <f aca="false">(H21-G21)*100/G21</f>
        <v>29.8998160724494</v>
      </c>
      <c r="O21" s="886" t="n">
        <f aca="false">(H21-$B21)*100/$B21</f>
        <v>144.561097287644</v>
      </c>
      <c r="P21" s="1354" t="n">
        <f aca="false">G21/G$55</f>
        <v>0.931467287111598</v>
      </c>
      <c r="Q21" s="857" t="n">
        <f aca="false">H21/H$55</f>
        <v>1.1162157388465</v>
      </c>
      <c r="R21" s="348" t="s">
        <v>126</v>
      </c>
      <c r="S21" s="833"/>
      <c r="U21" s="1349"/>
    </row>
    <row r="22" s="826" customFormat="true" ht="8.45" hidden="false" customHeight="true" outlineLevel="0" collapsed="false">
      <c r="A22" s="336" t="s">
        <v>128</v>
      </c>
      <c r="B22" s="1206" t="n">
        <v>58990.5895377802</v>
      </c>
      <c r="C22" s="1120" t="n">
        <v>95453.9455595271</v>
      </c>
      <c r="D22" s="1120" t="n">
        <v>370767.134599505</v>
      </c>
      <c r="E22" s="1120" t="n">
        <v>634756.986634265</v>
      </c>
      <c r="F22" s="1120" t="n">
        <v>370584.795321637</v>
      </c>
      <c r="G22" s="1205" t="n">
        <v>353551.734725207</v>
      </c>
      <c r="H22" s="396" t="n">
        <v>276610.974106042</v>
      </c>
      <c r="I22" s="1350" t="n">
        <f aca="false">RANK(H22,H$4:H$53,1)</f>
        <v>48</v>
      </c>
      <c r="J22" s="1351" t="n">
        <v>3257</v>
      </c>
      <c r="K22" s="1113" t="n">
        <v>3244</v>
      </c>
      <c r="L22" s="1351" t="n">
        <v>1151518</v>
      </c>
      <c r="M22" s="1352" t="n">
        <v>897326</v>
      </c>
      <c r="N22" s="1353" t="n">
        <f aca="false">(H22-G22)*100/G22</f>
        <v>-21.7622353568612</v>
      </c>
      <c r="O22" s="886" t="n">
        <f aca="false">(H22-$B22)*100/$B22</f>
        <v>368.906949860007</v>
      </c>
      <c r="P22" s="1354" t="n">
        <f aca="false">G22/G$55</f>
        <v>5.7125085487841</v>
      </c>
      <c r="Q22" s="857" t="n">
        <f aca="false">H22/H$55</f>
        <v>4.12301861029405</v>
      </c>
      <c r="R22" s="348" t="s">
        <v>128</v>
      </c>
      <c r="S22" s="833"/>
      <c r="U22" s="1349"/>
    </row>
    <row r="23" s="826" customFormat="true" ht="8.45" hidden="false" customHeight="true" outlineLevel="0" collapsed="false">
      <c r="A23" s="336" t="s">
        <v>130</v>
      </c>
      <c r="B23" s="1206" t="n">
        <v>75533.4987593052</v>
      </c>
      <c r="C23" s="1120" t="n">
        <v>134713.807842408</v>
      </c>
      <c r="D23" s="1120" t="n">
        <v>99987.4306839187</v>
      </c>
      <c r="E23" s="1120" t="n">
        <v>107464.069591528</v>
      </c>
      <c r="F23" s="1120" t="n">
        <v>157040.947867299</v>
      </c>
      <c r="G23" s="1205" t="n">
        <v>186347.545954141</v>
      </c>
      <c r="H23" s="396" t="n">
        <v>207630.981653111</v>
      </c>
      <c r="I23" s="1350" t="n">
        <f aca="false">RANK(H23,H$4:H$53,1)</f>
        <v>46</v>
      </c>
      <c r="J23" s="1351" t="n">
        <v>5277</v>
      </c>
      <c r="K23" s="1113" t="n">
        <v>5287</v>
      </c>
      <c r="L23" s="1351" t="n">
        <v>983356</v>
      </c>
      <c r="M23" s="1352" t="n">
        <v>1097745</v>
      </c>
      <c r="N23" s="1353" t="n">
        <f aca="false">(H23-G23)*100/G23</f>
        <v>11.4213662380124</v>
      </c>
      <c r="O23" s="886" t="n">
        <f aca="false">(H23-$B23)*100/$B23</f>
        <v>174.885957970446</v>
      </c>
      <c r="P23" s="1354" t="n">
        <f aca="false">G23/G$55</f>
        <v>3.01090857363588</v>
      </c>
      <c r="Q23" s="857" t="n">
        <f aca="false">H23/H$55</f>
        <v>3.09483889493559</v>
      </c>
      <c r="R23" s="348" t="s">
        <v>130</v>
      </c>
      <c r="S23" s="833"/>
      <c r="U23" s="1349"/>
    </row>
    <row r="24" s="826" customFormat="true" ht="8.45" hidden="false" customHeight="true" outlineLevel="0" collapsed="false">
      <c r="A24" s="336" t="s">
        <v>132</v>
      </c>
      <c r="B24" s="1355" t="n">
        <v>10278.2847855982</v>
      </c>
      <c r="C24" s="1120" t="n">
        <v>17200.5150415545</v>
      </c>
      <c r="D24" s="1120" t="n">
        <v>18257.3133629768</v>
      </c>
      <c r="E24" s="1120" t="n">
        <v>25174.8014946287</v>
      </c>
      <c r="F24" s="1120" t="n">
        <v>35579.2463768116</v>
      </c>
      <c r="G24" s="1205" t="n">
        <v>29542.1464762782</v>
      </c>
      <c r="H24" s="396" t="n">
        <v>37669.1235748013</v>
      </c>
      <c r="I24" s="1350" t="n">
        <f aca="false">RANK(H24,H$4:H$53,1)</f>
        <v>10</v>
      </c>
      <c r="J24" s="1351" t="n">
        <v>8684</v>
      </c>
      <c r="K24" s="1113" t="n">
        <v>8683</v>
      </c>
      <c r="L24" s="1351" t="n">
        <v>256544</v>
      </c>
      <c r="M24" s="1352" t="n">
        <v>327081</v>
      </c>
      <c r="N24" s="1353" t="n">
        <f aca="false">(H24-G24)*100/G24</f>
        <v>27.5097718611914</v>
      </c>
      <c r="O24" s="886" t="n">
        <f aca="false">(H24-$B24)*100/$B24</f>
        <v>266.492312293028</v>
      </c>
      <c r="P24" s="1354" t="n">
        <f aca="false">G24/G$55</f>
        <v>0.477326930459944</v>
      </c>
      <c r="Q24" s="857" t="n">
        <f aca="false">H24/H$55</f>
        <v>0.561476268374053</v>
      </c>
      <c r="R24" s="348" t="s">
        <v>132</v>
      </c>
      <c r="S24" s="833"/>
      <c r="U24" s="1349"/>
    </row>
    <row r="25" s="826" customFormat="true" ht="8.45" hidden="false" customHeight="true" outlineLevel="0" collapsed="false">
      <c r="A25" s="336" t="s">
        <v>134</v>
      </c>
      <c r="B25" s="1206" t="n">
        <v>38306.8349106204</v>
      </c>
      <c r="C25" s="1120" t="n">
        <v>51383.2862079799</v>
      </c>
      <c r="D25" s="1120" t="n">
        <v>75598.3198506534</v>
      </c>
      <c r="E25" s="1120" t="n">
        <v>117619.067229486</v>
      </c>
      <c r="F25" s="1120" t="n">
        <v>106286.665983397</v>
      </c>
      <c r="G25" s="1205" t="n">
        <v>135270.672829995</v>
      </c>
      <c r="H25" s="396" t="n">
        <v>137013.663447709</v>
      </c>
      <c r="I25" s="1350" t="n">
        <f aca="false">RANK(H25,H$4:H$53,1)</f>
        <v>41</v>
      </c>
      <c r="J25" s="1351" t="n">
        <v>9735</v>
      </c>
      <c r="K25" s="1113" t="n">
        <v>9734</v>
      </c>
      <c r="L25" s="1351" t="n">
        <v>1316860</v>
      </c>
      <c r="M25" s="1352" t="n">
        <v>1333691</v>
      </c>
      <c r="N25" s="1353" t="n">
        <f aca="false">(H25-G25)*100/G25</f>
        <v>1.28852069798214</v>
      </c>
      <c r="O25" s="886" t="n">
        <f aca="false">(H25-$B25)*100/$B25</f>
        <v>257.674195133576</v>
      </c>
      <c r="P25" s="1354" t="n">
        <f aca="false">G25/G$55</f>
        <v>2.1856345169448</v>
      </c>
      <c r="Q25" s="857" t="n">
        <f aca="false">H25/H$55</f>
        <v>2.04225405765321</v>
      </c>
      <c r="R25" s="348" t="s">
        <v>134</v>
      </c>
      <c r="S25" s="833"/>
      <c r="U25" s="1349"/>
    </row>
    <row r="26" s="826" customFormat="true" ht="8.45" hidden="false" customHeight="true" outlineLevel="0" collapsed="false">
      <c r="A26" s="336" t="s">
        <v>136</v>
      </c>
      <c r="B26" s="1206" t="n">
        <v>29238.4140444841</v>
      </c>
      <c r="C26" s="1120" t="n">
        <v>41340.1676144867</v>
      </c>
      <c r="D26" s="1120" t="n">
        <v>32026.5333734215</v>
      </c>
      <c r="E26" s="1120" t="n">
        <v>45521.7061898629</v>
      </c>
      <c r="F26" s="1120" t="n">
        <v>60107.3738680466</v>
      </c>
      <c r="G26" s="1205" t="n">
        <v>64971.0969503869</v>
      </c>
      <c r="H26" s="396" t="n">
        <v>65451.1403111313</v>
      </c>
      <c r="I26" s="1350" t="n">
        <f aca="false">RANK(H26,H$4:H$53,1)</f>
        <v>22</v>
      </c>
      <c r="J26" s="1351" t="n">
        <v>13182</v>
      </c>
      <c r="K26" s="1113" t="n">
        <v>13242</v>
      </c>
      <c r="L26" s="1351" t="n">
        <v>856449</v>
      </c>
      <c r="M26" s="1352" t="n">
        <v>866704</v>
      </c>
      <c r="N26" s="1353" t="n">
        <f aca="false">(H26-G26)*100/G26</f>
        <v>0.738856789059488</v>
      </c>
      <c r="O26" s="886" t="n">
        <f aca="false">(H26-$B26)*100/$B26</f>
        <v>123.853250766448</v>
      </c>
      <c r="P26" s="1354" t="n">
        <f aca="false">G26/G$55</f>
        <v>1.04976983648923</v>
      </c>
      <c r="Q26" s="857" t="n">
        <f aca="false">H26/H$55</f>
        <v>0.975580489674676</v>
      </c>
      <c r="R26" s="348" t="s">
        <v>136</v>
      </c>
      <c r="S26" s="833"/>
      <c r="U26" s="1349"/>
    </row>
    <row r="27" s="826" customFormat="true" ht="8.45" hidden="false" customHeight="true" outlineLevel="0" collapsed="false">
      <c r="A27" s="336" t="s">
        <v>138</v>
      </c>
      <c r="B27" s="1206" t="n">
        <v>9871.02763251539</v>
      </c>
      <c r="C27" s="1120" t="n">
        <v>11712.1244867085</v>
      </c>
      <c r="D27" s="1120" t="n">
        <v>19496.5708989805</v>
      </c>
      <c r="E27" s="1120" t="n">
        <v>29602.2092628591</v>
      </c>
      <c r="F27" s="1120" t="n">
        <v>34343.968464168</v>
      </c>
      <c r="G27" s="1205" t="n">
        <v>28978.684080828</v>
      </c>
      <c r="H27" s="396" t="n">
        <v>36984.4125768237</v>
      </c>
      <c r="I27" s="1350" t="n">
        <f aca="false">RANK(H27,H$4:H$53,1)</f>
        <v>9</v>
      </c>
      <c r="J27" s="1351" t="n">
        <v>32464</v>
      </c>
      <c r="K27" s="1113" t="n">
        <v>33681</v>
      </c>
      <c r="L27" s="1351" t="n">
        <v>940764</v>
      </c>
      <c r="M27" s="1352" t="n">
        <v>1245672</v>
      </c>
      <c r="N27" s="1353" t="n">
        <f aca="false">(H27-G27)*100/G27</f>
        <v>27.6262665125372</v>
      </c>
      <c r="O27" s="886" t="n">
        <f aca="false">(H27-$B27)*100/$B27</f>
        <v>274.676416212191</v>
      </c>
      <c r="P27" s="1354" t="n">
        <f aca="false">G27/G$55</f>
        <v>0.468222792550878</v>
      </c>
      <c r="Q27" s="857" t="n">
        <f aca="false">H27/H$55</f>
        <v>0.551270324099939</v>
      </c>
      <c r="R27" s="348" t="s">
        <v>138</v>
      </c>
      <c r="S27" s="833"/>
      <c r="U27" s="1349"/>
    </row>
    <row r="28" s="826" customFormat="true" ht="8.45" hidden="false" customHeight="true" outlineLevel="0" collapsed="false">
      <c r="A28" s="336" t="s">
        <v>140</v>
      </c>
      <c r="B28" s="1206" t="n">
        <v>18703.4095311895</v>
      </c>
      <c r="C28" s="1120" t="n">
        <v>22718.1966114674</v>
      </c>
      <c r="D28" s="1120" t="n">
        <v>32258.5751978892</v>
      </c>
      <c r="E28" s="1120" t="n">
        <v>56361.5771812081</v>
      </c>
      <c r="F28" s="1120" t="n">
        <v>52313.9769188496</v>
      </c>
      <c r="G28" s="1205" t="n">
        <v>51202.228717574</v>
      </c>
      <c r="H28" s="396" t="n">
        <v>70835.8357452967</v>
      </c>
      <c r="I28" s="1350" t="n">
        <f aca="false">RANK(H28,H$4:H$53,1)</f>
        <v>27</v>
      </c>
      <c r="J28" s="1351" t="n">
        <v>10948</v>
      </c>
      <c r="K28" s="1113" t="n">
        <v>11056</v>
      </c>
      <c r="L28" s="1351" t="n">
        <v>560562</v>
      </c>
      <c r="M28" s="1352" t="n">
        <v>783161</v>
      </c>
      <c r="N28" s="1353" t="n">
        <f aca="false">(H28-G28)*100/G28</f>
        <v>38.3452195724127</v>
      </c>
      <c r="O28" s="886" t="n">
        <f aca="false">(H28-$B28)*100/$B28</f>
        <v>278.732207232976</v>
      </c>
      <c r="P28" s="1354" t="n">
        <f aca="false">G28/G$55</f>
        <v>0.8272994884137</v>
      </c>
      <c r="Q28" s="857" t="n">
        <f aca="false">H28/H$55</f>
        <v>1.05584194552465</v>
      </c>
      <c r="R28" s="348" t="s">
        <v>140</v>
      </c>
      <c r="S28" s="833"/>
      <c r="U28" s="1349"/>
    </row>
    <row r="29" s="826" customFormat="true" ht="8.45" hidden="false" customHeight="true" outlineLevel="0" collapsed="false">
      <c r="A29" s="336" t="s">
        <v>142</v>
      </c>
      <c r="B29" s="1206" t="n">
        <v>19746.6155810983</v>
      </c>
      <c r="C29" s="1120" t="n">
        <v>23288.3607556368</v>
      </c>
      <c r="D29" s="1120" t="n">
        <v>22485.4059357371</v>
      </c>
      <c r="E29" s="1120" t="n">
        <v>42297.7583533061</v>
      </c>
      <c r="F29" s="1120" t="n">
        <v>47668.4841875682</v>
      </c>
      <c r="G29" s="1205" t="n">
        <v>33438</v>
      </c>
      <c r="H29" s="396" t="n">
        <v>30026.9977426637</v>
      </c>
      <c r="I29" s="1350" t="n">
        <f aca="false">RANK(H29,H$4:H$53,1)</f>
        <v>5</v>
      </c>
      <c r="J29" s="1351" t="n">
        <v>10789</v>
      </c>
      <c r="K29" s="1113" t="n">
        <v>11075</v>
      </c>
      <c r="L29" s="1351" t="n">
        <v>360763</v>
      </c>
      <c r="M29" s="1352" t="n">
        <v>332549</v>
      </c>
      <c r="N29" s="1353" t="n">
        <f aca="false">(H29-G29)*100/G29</f>
        <v>-10.200975708285</v>
      </c>
      <c r="O29" s="886" t="n">
        <f aca="false">(H29-$B29)*100/$B29</f>
        <v>52.0614893187357</v>
      </c>
      <c r="P29" s="1354" t="n">
        <f aca="false">G29/G$55</f>
        <v>0.540274144044877</v>
      </c>
      <c r="Q29" s="857" t="n">
        <f aca="false">H29/H$55</f>
        <v>0.447566734849786</v>
      </c>
      <c r="R29" s="348" t="s">
        <v>142</v>
      </c>
      <c r="S29" s="833"/>
      <c r="U29" s="1349"/>
    </row>
    <row r="30" s="826" customFormat="true" ht="8.45" hidden="false" customHeight="true" outlineLevel="0" collapsed="false">
      <c r="A30" s="336" t="s">
        <v>144</v>
      </c>
      <c r="B30" s="1206" t="n">
        <v>4435.28341133645</v>
      </c>
      <c r="C30" s="1120" t="n">
        <v>9253.99891816706</v>
      </c>
      <c r="D30" s="1120" t="n">
        <v>12869.9814897555</v>
      </c>
      <c r="E30" s="1120" t="n">
        <v>18554.0194637336</v>
      </c>
      <c r="F30" s="1120" t="n">
        <v>23335.6736457378</v>
      </c>
      <c r="G30" s="1205" t="n">
        <v>26012.6850424297</v>
      </c>
      <c r="H30" s="396" t="n">
        <v>23138.2948067406</v>
      </c>
      <c r="I30" s="1350" t="n">
        <f aca="false">RANK(H30,H$4:H$53,1)</f>
        <v>4</v>
      </c>
      <c r="J30" s="1351" t="n">
        <v>79779</v>
      </c>
      <c r="K30" s="1113" t="n">
        <v>79815</v>
      </c>
      <c r="L30" s="1351" t="n">
        <v>2075266</v>
      </c>
      <c r="M30" s="1352" t="n">
        <v>1846783</v>
      </c>
      <c r="N30" s="1353" t="n">
        <f aca="false">(H30-G30)*100/G30</f>
        <v>-11.049955938807</v>
      </c>
      <c r="O30" s="886" t="n">
        <f aca="false">(H30-$B30)*100/$B30</f>
        <v>421.686951223901</v>
      </c>
      <c r="P30" s="1354" t="n">
        <f aca="false">G30/G$55</f>
        <v>0.420299693331171</v>
      </c>
      <c r="Q30" s="857" t="n">
        <f aca="false">H30/H$55</f>
        <v>0.344887329242726</v>
      </c>
      <c r="R30" s="348" t="s">
        <v>144</v>
      </c>
      <c r="S30" s="833"/>
      <c r="U30" s="1349"/>
    </row>
    <row r="31" s="826" customFormat="true" ht="8.45" hidden="false" customHeight="true" outlineLevel="0" collapsed="false">
      <c r="A31" s="336" t="s">
        <v>146</v>
      </c>
      <c r="B31" s="1206" t="n">
        <v>12914.2935377875</v>
      </c>
      <c r="C31" s="1120" t="n">
        <v>8528.16138640672</v>
      </c>
      <c r="D31" s="1120" t="n">
        <v>16258.6486486486</v>
      </c>
      <c r="E31" s="1120" t="n">
        <v>21220.9758075416</v>
      </c>
      <c r="F31" s="1120" t="n">
        <v>28561.3774476705</v>
      </c>
      <c r="G31" s="1205" t="n">
        <v>38430.9250506415</v>
      </c>
      <c r="H31" s="396" t="n">
        <v>43770.7573916565</v>
      </c>
      <c r="I31" s="1350" t="n">
        <f aca="false">RANK(H31,H$4:H$53,1)</f>
        <v>14</v>
      </c>
      <c r="J31" s="1351" t="n">
        <v>7405</v>
      </c>
      <c r="K31" s="1113" t="n">
        <v>7407</v>
      </c>
      <c r="L31" s="1351" t="n">
        <v>284581</v>
      </c>
      <c r="M31" s="1352" t="n">
        <v>324210</v>
      </c>
      <c r="N31" s="1353" t="n">
        <f aca="false">(H31-G31)*100/G31</f>
        <v>13.8946234939144</v>
      </c>
      <c r="O31" s="886" t="n">
        <f aca="false">(H31-$B31)*100/$B31</f>
        <v>238.932650582723</v>
      </c>
      <c r="P31" s="1354" t="n">
        <f aca="false">G31/G$55</f>
        <v>0.620947279639576</v>
      </c>
      <c r="Q31" s="857" t="n">
        <f aca="false">H31/H$55</f>
        <v>0.652424033051131</v>
      </c>
      <c r="R31" s="348" t="s">
        <v>146</v>
      </c>
      <c r="S31" s="833"/>
      <c r="U31" s="1349"/>
    </row>
    <row r="32" s="826" customFormat="true" ht="8.45" hidden="false" customHeight="true" outlineLevel="0" collapsed="false">
      <c r="A32" s="336" t="s">
        <v>148</v>
      </c>
      <c r="B32" s="1206" t="n">
        <v>14964.1791044776</v>
      </c>
      <c r="C32" s="1120" t="n">
        <v>21474.4674642545</v>
      </c>
      <c r="D32" s="1356" t="n">
        <v>32254.8427917843</v>
      </c>
      <c r="E32" s="1120" t="n">
        <v>37177.0944828257</v>
      </c>
      <c r="F32" s="1120" t="n">
        <v>37893.6501753019</v>
      </c>
      <c r="G32" s="1205" t="n">
        <v>37695.3978159126</v>
      </c>
      <c r="H32" s="396" t="n">
        <v>39211.6381418093</v>
      </c>
      <c r="I32" s="1350" t="n">
        <f aca="false">RANK(H32,H$4:H$53,1)</f>
        <v>12</v>
      </c>
      <c r="J32" s="1351" t="n">
        <v>10256</v>
      </c>
      <c r="K32" s="1113" t="n">
        <v>10225</v>
      </c>
      <c r="L32" s="1351" t="n">
        <v>386604</v>
      </c>
      <c r="M32" s="1352" t="n">
        <v>400939</v>
      </c>
      <c r="N32" s="1353" t="n">
        <f aca="false">(H32-G32)*100/G32</f>
        <v>4.02234865195294</v>
      </c>
      <c r="O32" s="886" t="n">
        <f aca="false">(H32-$B32)*100/$B32</f>
        <v>162.03668018165</v>
      </c>
      <c r="P32" s="1354" t="n">
        <f aca="false">G32/G$55</f>
        <v>0.609063005844349</v>
      </c>
      <c r="Q32" s="857" t="n">
        <f aca="false">H32/H$55</f>
        <v>0.584468184320184</v>
      </c>
      <c r="R32" s="348" t="s">
        <v>148</v>
      </c>
      <c r="S32" s="833"/>
      <c r="U32" s="1349"/>
    </row>
    <row r="33" s="826" customFormat="true" ht="8.45" hidden="false" customHeight="true" outlineLevel="0" collapsed="false">
      <c r="A33" s="336" t="s">
        <v>152</v>
      </c>
      <c r="B33" s="1206" t="n">
        <v>13821.2824010914</v>
      </c>
      <c r="C33" s="1120" t="n">
        <v>20526.4067127345</v>
      </c>
      <c r="D33" s="1120" t="n">
        <v>32143.2835820896</v>
      </c>
      <c r="E33" s="1120" t="n">
        <v>40760.52828308</v>
      </c>
      <c r="F33" s="1120" t="n">
        <v>20778.8040836169</v>
      </c>
      <c r="G33" s="1205" t="n">
        <v>21349.6503496504</v>
      </c>
      <c r="H33" s="396" t="n">
        <v>65819.4963849414</v>
      </c>
      <c r="I33" s="1350" t="n">
        <f aca="false">RANK(H33,H$4:H$53,1)</f>
        <v>24</v>
      </c>
      <c r="J33" s="1351" t="n">
        <v>4004</v>
      </c>
      <c r="K33" s="1113" t="n">
        <v>4011</v>
      </c>
      <c r="L33" s="1351" t="n">
        <v>85484</v>
      </c>
      <c r="M33" s="1352" t="n">
        <v>264002</v>
      </c>
      <c r="N33" s="1353" t="n">
        <f aca="false">(H33-G33)*100/G33</f>
        <v>208.293088209847</v>
      </c>
      <c r="O33" s="886" t="n">
        <f aca="false">(H33-$B33)*100/$B33</f>
        <v>376.218446847913</v>
      </c>
      <c r="P33" s="1354" t="n">
        <f aca="false">G33/G$55</f>
        <v>0.344956757829857</v>
      </c>
      <c r="Q33" s="857" t="n">
        <f aca="false">H33/H$55</f>
        <v>0.981071012790913</v>
      </c>
      <c r="R33" s="348" t="s">
        <v>152</v>
      </c>
      <c r="S33" s="833"/>
      <c r="U33" s="1349"/>
    </row>
    <row r="34" s="826" customFormat="true" ht="8.45" hidden="false" customHeight="true" outlineLevel="0" collapsed="false">
      <c r="A34" s="336" t="s">
        <v>154</v>
      </c>
      <c r="B34" s="1206" t="n">
        <v>118014.209030628</v>
      </c>
      <c r="C34" s="1120" t="n">
        <v>207448.16883923</v>
      </c>
      <c r="D34" s="1120" t="n">
        <v>222460.71863581</v>
      </c>
      <c r="E34" s="1120" t="n">
        <v>555712.447636146</v>
      </c>
      <c r="F34" s="1120" t="n">
        <v>547031.691353772</v>
      </c>
      <c r="G34" s="1205" t="n">
        <v>599979.353062629</v>
      </c>
      <c r="H34" s="396" t="n">
        <v>589361.387839231</v>
      </c>
      <c r="I34" s="1350" t="n">
        <f aca="false">RANK(H34,H$4:H$53,1)</f>
        <v>50</v>
      </c>
      <c r="J34" s="1351" t="n">
        <v>2906</v>
      </c>
      <c r="K34" s="1113" t="n">
        <v>2911</v>
      </c>
      <c r="L34" s="1351" t="n">
        <v>1743540</v>
      </c>
      <c r="M34" s="1352" t="n">
        <v>1715631</v>
      </c>
      <c r="N34" s="1353" t="n">
        <f aca="false">(H34-G34)*100/G34</f>
        <v>-1.76972176945732</v>
      </c>
      <c r="O34" s="886" t="n">
        <f aca="false">(H34-$B34)*100/$B34</f>
        <v>399.398667906398</v>
      </c>
      <c r="P34" s="1354" t="n">
        <f aca="false">G34/G$55</f>
        <v>9.69416027933821</v>
      </c>
      <c r="Q34" s="857" t="n">
        <f aca="false">H34/H$55</f>
        <v>8.78471281952223</v>
      </c>
      <c r="R34" s="348" t="s">
        <v>154</v>
      </c>
      <c r="S34" s="833"/>
      <c r="U34" s="1349"/>
    </row>
    <row r="35" s="826" customFormat="true" ht="8.45" hidden="false" customHeight="true" outlineLevel="0" collapsed="false">
      <c r="A35" s="336" t="s">
        <v>156</v>
      </c>
      <c r="B35" s="1206" t="n">
        <v>17954.6187328712</v>
      </c>
      <c r="C35" s="1120" t="n">
        <v>19658.0493537015</v>
      </c>
      <c r="D35" s="1120" t="n">
        <v>27035.16406998</v>
      </c>
      <c r="E35" s="1120" t="n">
        <v>38058.8184413113</v>
      </c>
      <c r="F35" s="1120" t="n">
        <v>25232.1869343426</v>
      </c>
      <c r="G35" s="1205" t="n">
        <v>24049.2421138878</v>
      </c>
      <c r="H35" s="396" t="n">
        <v>31299.4512245065</v>
      </c>
      <c r="I35" s="1350" t="n">
        <f aca="false">RANK(H35,H$4:H$53,1)</f>
        <v>7</v>
      </c>
      <c r="J35" s="1351" t="n">
        <v>12205</v>
      </c>
      <c r="K35" s="1113" t="n">
        <v>12209</v>
      </c>
      <c r="L35" s="1351" t="n">
        <v>293521</v>
      </c>
      <c r="M35" s="1352" t="n">
        <v>382135</v>
      </c>
      <c r="N35" s="1353" t="n">
        <f aca="false">(H35-G35)*100/G35</f>
        <v>30.1473496598547</v>
      </c>
      <c r="O35" s="886" t="n">
        <f aca="false">(H35-$B35)*100/$B35</f>
        <v>74.3253459746471</v>
      </c>
      <c r="P35" s="1354" t="n">
        <f aca="false">G35/G$55</f>
        <v>0.388575384233767</v>
      </c>
      <c r="Q35" s="857" t="n">
        <f aca="false">H35/H$55</f>
        <v>0.4665332614069</v>
      </c>
      <c r="R35" s="348" t="s">
        <v>156</v>
      </c>
      <c r="S35" s="833"/>
      <c r="U35" s="1349"/>
    </row>
    <row r="36" s="826" customFormat="true" ht="8.45" hidden="false" customHeight="true" outlineLevel="0" collapsed="false">
      <c r="A36" s="336" t="s">
        <v>158</v>
      </c>
      <c r="B36" s="1206" t="n">
        <v>22636.6968936909</v>
      </c>
      <c r="C36" s="1120" t="n">
        <v>31734.2911877395</v>
      </c>
      <c r="D36" s="1120" t="n">
        <v>55400.6446719757</v>
      </c>
      <c r="E36" s="1120" t="n">
        <v>75360.568383659</v>
      </c>
      <c r="F36" s="1120" t="n">
        <v>86435.972629521</v>
      </c>
      <c r="G36" s="1205" t="n">
        <v>87716.3120567376</v>
      </c>
      <c r="H36" s="396" t="n">
        <v>97817.3223028871</v>
      </c>
      <c r="I36" s="1350" t="n">
        <f aca="false">RANK(H36,H$4:H$53,1)</f>
        <v>38</v>
      </c>
      <c r="J36" s="1351" t="n">
        <v>5922</v>
      </c>
      <c r="K36" s="1113" t="n">
        <v>5923</v>
      </c>
      <c r="L36" s="1351" t="n">
        <v>519456</v>
      </c>
      <c r="M36" s="1352" t="n">
        <v>579372</v>
      </c>
      <c r="N36" s="1353" t="n">
        <f aca="false">(H36-G36)*100/G36</f>
        <v>11.5155436991193</v>
      </c>
      <c r="O36" s="886" t="n">
        <f aca="false">(H36-$B36)*100/$B36</f>
        <v>332.118355262997</v>
      </c>
      <c r="P36" s="1354" t="n">
        <f aca="false">G36/G$55</f>
        <v>1.41727541764541</v>
      </c>
      <c r="Q36" s="857" t="n">
        <f aca="false">H36/H$55</f>
        <v>1.4580138823752</v>
      </c>
      <c r="R36" s="348" t="s">
        <v>158</v>
      </c>
      <c r="S36" s="833"/>
      <c r="U36" s="1349"/>
    </row>
    <row r="37" s="826" customFormat="true" ht="8.45" hidden="false" customHeight="true" outlineLevel="0" collapsed="false">
      <c r="A37" s="336" t="s">
        <v>160</v>
      </c>
      <c r="B37" s="1206" t="n">
        <v>49107.6003415884</v>
      </c>
      <c r="C37" s="1120" t="n">
        <v>84158.5537164845</v>
      </c>
      <c r="D37" s="1120" t="n">
        <v>113270.258673532</v>
      </c>
      <c r="E37" s="1120" t="n">
        <v>137079.21697768</v>
      </c>
      <c r="F37" s="1120" t="n">
        <v>159597.695295091</v>
      </c>
      <c r="G37" s="1205" t="n">
        <v>147011.39619278</v>
      </c>
      <c r="H37" s="396" t="n">
        <v>160328.182671254</v>
      </c>
      <c r="I37" s="1350" t="n">
        <f aca="false">RANK(H37,H$4:H$53,1)</f>
        <v>43</v>
      </c>
      <c r="J37" s="1351" t="n">
        <v>15707</v>
      </c>
      <c r="K37" s="1113" t="n">
        <v>15985</v>
      </c>
      <c r="L37" s="1351" t="n">
        <v>2309108</v>
      </c>
      <c r="M37" s="1352" t="n">
        <v>2562846</v>
      </c>
      <c r="N37" s="1353" t="n">
        <f aca="false">(H37-G37)*100/G37</f>
        <v>9.05833617212323</v>
      </c>
      <c r="O37" s="886" t="n">
        <f aca="false">(H37-$B37)*100/$B37</f>
        <v>226.483439540977</v>
      </c>
      <c r="P37" s="1354" t="n">
        <f aca="false">G37/G$55</f>
        <v>2.37533513496312</v>
      </c>
      <c r="Q37" s="857" t="n">
        <f aca="false">H37/H$55</f>
        <v>2.38976809594977</v>
      </c>
      <c r="R37" s="348" t="s">
        <v>160</v>
      </c>
      <c r="S37" s="833"/>
      <c r="U37" s="1349"/>
    </row>
    <row r="38" s="826" customFormat="true" ht="8.45" hidden="false" customHeight="true" outlineLevel="0" collapsed="false">
      <c r="A38" s="336" t="s">
        <v>164</v>
      </c>
      <c r="B38" s="1206" t="n">
        <v>26542.9998516394</v>
      </c>
      <c r="C38" s="1120" t="n">
        <v>34196.8884120172</v>
      </c>
      <c r="D38" s="1120" t="n">
        <v>47039.0186801931</v>
      </c>
      <c r="E38" s="1120" t="n">
        <v>66168.7288588214</v>
      </c>
      <c r="F38" s="1120" t="n">
        <v>58496.3516639972</v>
      </c>
      <c r="G38" s="1205" t="n">
        <v>70710.0752415298</v>
      </c>
      <c r="H38" s="396" t="n">
        <v>76990.996211277</v>
      </c>
      <c r="I38" s="1350" t="n">
        <f aca="false">RANK(H38,H$4:H$53,1)</f>
        <v>34</v>
      </c>
      <c r="J38" s="1351" t="n">
        <v>22461</v>
      </c>
      <c r="K38" s="1113" t="n">
        <v>22435</v>
      </c>
      <c r="L38" s="1351" t="n">
        <v>1588219</v>
      </c>
      <c r="M38" s="1352" t="n">
        <v>1727293</v>
      </c>
      <c r="N38" s="1353" t="n">
        <f aca="false">(H38-G38)*100/G38</f>
        <v>8.88263935272737</v>
      </c>
      <c r="O38" s="886" t="n">
        <f aca="false">(H38-$B38)*100/$B38</f>
        <v>190.061397135267</v>
      </c>
      <c r="P38" s="1354" t="n">
        <f aca="false">G38/G$55</f>
        <v>1.1424973197101</v>
      </c>
      <c r="Q38" s="857" t="n">
        <f aca="false">H38/H$55</f>
        <v>1.14758755045807</v>
      </c>
      <c r="R38" s="348" t="s">
        <v>164</v>
      </c>
      <c r="S38" s="833"/>
      <c r="U38" s="1349"/>
    </row>
    <row r="39" s="826" customFormat="true" ht="8.45" hidden="false" customHeight="true" outlineLevel="0" collapsed="false">
      <c r="A39" s="336" t="s">
        <v>166</v>
      </c>
      <c r="B39" s="1206" t="n">
        <v>17996.6299019608</v>
      </c>
      <c r="C39" s="1120" t="n">
        <v>28568.2307692308</v>
      </c>
      <c r="D39" s="1120" t="n">
        <v>25031.3381624095</v>
      </c>
      <c r="E39" s="1120" t="n">
        <v>58181.6146843755</v>
      </c>
      <c r="F39" s="1120" t="n">
        <v>37950.3959360526</v>
      </c>
      <c r="G39" s="1205" t="n">
        <v>35719.1724550004</v>
      </c>
      <c r="H39" s="396" t="n">
        <v>49080.2031214995</v>
      </c>
      <c r="I39" s="1350" t="n">
        <f aca="false">RANK(H39,H$4:H$53,1)</f>
        <v>16</v>
      </c>
      <c r="J39" s="1351" t="n">
        <v>13389</v>
      </c>
      <c r="K39" s="1113" t="n">
        <v>13391</v>
      </c>
      <c r="L39" s="1351" t="n">
        <v>478244</v>
      </c>
      <c r="M39" s="1352" t="n">
        <v>657233</v>
      </c>
      <c r="N39" s="1353" t="n">
        <f aca="false">(H39-G39)*100/G39</f>
        <v>37.4057676821365</v>
      </c>
      <c r="O39" s="886" t="n">
        <f aca="false">(H39-$B39)*100/$B39</f>
        <v>172.718855635032</v>
      </c>
      <c r="P39" s="1354" t="n">
        <f aca="false">G39/G$55</f>
        <v>0.57713216472626</v>
      </c>
      <c r="Q39" s="857" t="n">
        <f aca="false">H39/H$55</f>
        <v>0.731563856137459</v>
      </c>
      <c r="R39" s="348" t="s">
        <v>166</v>
      </c>
      <c r="S39" s="833"/>
      <c r="U39" s="1349"/>
    </row>
    <row r="40" s="826" customFormat="true" ht="8.45" hidden="false" customHeight="true" outlineLevel="0" collapsed="false">
      <c r="A40" s="336" t="s">
        <v>169</v>
      </c>
      <c r="B40" s="1206" t="n">
        <v>16742.0781134856</v>
      </c>
      <c r="C40" s="1120" t="n">
        <v>25476.5352641459</v>
      </c>
      <c r="D40" s="1120" t="n">
        <v>28407.7372919478</v>
      </c>
      <c r="E40" s="1120" t="n">
        <v>28944.2556634304</v>
      </c>
      <c r="F40" s="1120" t="n">
        <v>42080.1639344262</v>
      </c>
      <c r="G40" s="1205" t="n">
        <v>59961.0443431413</v>
      </c>
      <c r="H40" s="396" t="n">
        <v>49710.8164111065</v>
      </c>
      <c r="I40" s="1350" t="n">
        <f aca="false">RANK(H40,H$4:H$53,1)</f>
        <v>17</v>
      </c>
      <c r="J40" s="1351" t="n">
        <v>12065</v>
      </c>
      <c r="K40" s="1113" t="n">
        <v>12065</v>
      </c>
      <c r="L40" s="1351" t="n">
        <v>723430</v>
      </c>
      <c r="M40" s="1352" t="n">
        <v>599761</v>
      </c>
      <c r="N40" s="1353" t="n">
        <f aca="false">(H40-G40)*100/G40</f>
        <v>-17.0948122140359</v>
      </c>
      <c r="O40" s="886" t="n">
        <f aca="false">(H40-$B40)*100/$B40</f>
        <v>196.921422025052</v>
      </c>
      <c r="P40" s="1354" t="n">
        <f aca="false">G40/G$55</f>
        <v>0.968819962573347</v>
      </c>
      <c r="Q40" s="857" t="n">
        <f aca="false">H40/H$55</f>
        <v>0.740963448244573</v>
      </c>
      <c r="R40" s="348" t="s">
        <v>169</v>
      </c>
      <c r="S40" s="833"/>
      <c r="U40" s="1349"/>
    </row>
    <row r="41" s="826" customFormat="true" ht="8.45" hidden="false" customHeight="true" outlineLevel="0" collapsed="false">
      <c r="A41" s="336" t="s">
        <v>171</v>
      </c>
      <c r="B41" s="1206" t="n">
        <v>17702.3636363636</v>
      </c>
      <c r="C41" s="1120" t="n">
        <v>28358.9186525712</v>
      </c>
      <c r="D41" s="1120" t="n">
        <v>32633.6566506139</v>
      </c>
      <c r="E41" s="1120" t="n">
        <v>53411.0102287094</v>
      </c>
      <c r="F41" s="1120" t="n">
        <v>44266.540380706</v>
      </c>
      <c r="G41" s="1205" t="n">
        <v>49030.057990435</v>
      </c>
      <c r="H41" s="396" t="n">
        <v>52552.3741240142</v>
      </c>
      <c r="I41" s="1350" t="n">
        <f aca="false">RANK(H41,H$4:H$53,1)</f>
        <v>19</v>
      </c>
      <c r="J41" s="1351" t="n">
        <v>43283</v>
      </c>
      <c r="K41" s="1113" t="n">
        <v>43237</v>
      </c>
      <c r="L41" s="1351" t="n">
        <v>2122168</v>
      </c>
      <c r="M41" s="1352" t="n">
        <v>2272207</v>
      </c>
      <c r="N41" s="1353" t="n">
        <f aca="false">(H41-G41)*100/G41</f>
        <v>7.18399340719983</v>
      </c>
      <c r="O41" s="886" t="n">
        <f aca="false">(H41-$B41)*100/$B41</f>
        <v>196.866425317706</v>
      </c>
      <c r="P41" s="1354" t="n">
        <f aca="false">G41/G$55</f>
        <v>0.792202662038788</v>
      </c>
      <c r="Q41" s="857" t="n">
        <f aca="false">H41/H$55</f>
        <v>0.783318222383257</v>
      </c>
      <c r="R41" s="348" t="s">
        <v>171</v>
      </c>
      <c r="S41" s="833"/>
      <c r="U41" s="1349"/>
    </row>
    <row r="42" s="826" customFormat="true" ht="8.45" hidden="false" customHeight="true" outlineLevel="0" collapsed="false">
      <c r="A42" s="336" t="s">
        <v>173</v>
      </c>
      <c r="B42" s="1206" t="n">
        <v>41490.7786885246</v>
      </c>
      <c r="C42" s="1120" t="n">
        <v>128262.280701754</v>
      </c>
      <c r="D42" s="1120" t="n">
        <v>174305.996472663</v>
      </c>
      <c r="E42" s="1120" t="n">
        <v>94052.1813515826</v>
      </c>
      <c r="F42" s="1120" t="n">
        <v>136814.914645103</v>
      </c>
      <c r="G42" s="1205" t="n">
        <v>167735.02722323</v>
      </c>
      <c r="H42" s="396" t="n">
        <v>219238.224637681</v>
      </c>
      <c r="I42" s="1350" t="n">
        <f aca="false">RANK(H42,H$4:H$53,1)</f>
        <v>47</v>
      </c>
      <c r="J42" s="1351" t="n">
        <v>1102</v>
      </c>
      <c r="K42" s="1113" t="n">
        <v>1104</v>
      </c>
      <c r="L42" s="1351" t="n">
        <v>184844</v>
      </c>
      <c r="M42" s="1352" t="n">
        <v>242039</v>
      </c>
      <c r="N42" s="1353" t="n">
        <f aca="false">(H42-G42)*100/G42</f>
        <v>30.7050937821756</v>
      </c>
      <c r="O42" s="886" t="n">
        <f aca="false">(H42-$B42)*100/$B42</f>
        <v>428.402289779916</v>
      </c>
      <c r="P42" s="1354" t="n">
        <f aca="false">G42/G$55</f>
        <v>2.71017699202629</v>
      </c>
      <c r="Q42" s="857" t="n">
        <f aca="false">H42/H$55</f>
        <v>3.2678503923798</v>
      </c>
      <c r="R42" s="348" t="s">
        <v>173</v>
      </c>
      <c r="S42" s="833"/>
      <c r="U42" s="1349"/>
    </row>
    <row r="43" s="826" customFormat="true" ht="8.45" hidden="false" customHeight="true" outlineLevel="0" collapsed="false">
      <c r="A43" s="336" t="s">
        <v>175</v>
      </c>
      <c r="B43" s="1206" t="n">
        <v>5252.24354206951</v>
      </c>
      <c r="C43" s="1120" t="n">
        <v>7029.2445557911</v>
      </c>
      <c r="D43" s="1120" t="n">
        <v>8541.18296075986</v>
      </c>
      <c r="E43" s="1120" t="n">
        <v>11568.3501522088</v>
      </c>
      <c r="F43" s="1120" t="n">
        <v>16112.3840567553</v>
      </c>
      <c r="G43" s="1205" t="n">
        <v>17935.4047424366</v>
      </c>
      <c r="H43" s="396" t="n">
        <v>19084.3324283415</v>
      </c>
      <c r="I43" s="1350" t="n">
        <f aca="false">RANK(H43,H$4:H$53,1)</f>
        <v>2</v>
      </c>
      <c r="J43" s="1351" t="n">
        <v>41582</v>
      </c>
      <c r="K43" s="1113" t="n">
        <v>41621</v>
      </c>
      <c r="L43" s="1351" t="n">
        <v>745790</v>
      </c>
      <c r="M43" s="1352" t="n">
        <v>794309</v>
      </c>
      <c r="N43" s="1353" t="n">
        <f aca="false">(H43-G43)*100/G43</f>
        <v>6.40592003584047</v>
      </c>
      <c r="O43" s="886" t="n">
        <f aca="false">(H43-$B43)*100/$B43</f>
        <v>263.355816909087</v>
      </c>
      <c r="P43" s="1354" t="n">
        <f aca="false">G43/G$55</f>
        <v>0.289791119245122</v>
      </c>
      <c r="Q43" s="857" t="n">
        <f aca="false">H43/H$55</f>
        <v>0.284461084819163</v>
      </c>
      <c r="R43" s="348" t="s">
        <v>175</v>
      </c>
      <c r="S43" s="833"/>
      <c r="U43" s="1349"/>
    </row>
    <row r="44" s="826" customFormat="true" ht="8.45" hidden="false" customHeight="true" outlineLevel="0" collapsed="false">
      <c r="A44" s="336" t="s">
        <v>177</v>
      </c>
      <c r="B44" s="1206" t="n">
        <v>13621.5805471125</v>
      </c>
      <c r="C44" s="1120" t="n">
        <v>14790.1141638439</v>
      </c>
      <c r="D44" s="1120" t="n">
        <v>21474.7205284553</v>
      </c>
      <c r="E44" s="1120" t="n">
        <v>40752.5471217524</v>
      </c>
      <c r="F44" s="1120" t="n">
        <v>35068.7319704001</v>
      </c>
      <c r="G44" s="1205" t="n">
        <v>40045.6581239114</v>
      </c>
      <c r="H44" s="396" t="n">
        <v>39854.6347452425</v>
      </c>
      <c r="I44" s="1350" t="n">
        <f aca="false">RANK(H44,H$4:H$53,1)</f>
        <v>13</v>
      </c>
      <c r="J44" s="1351" t="n">
        <v>8038</v>
      </c>
      <c r="K44" s="1113" t="n">
        <v>8145</v>
      </c>
      <c r="L44" s="1351" t="n">
        <v>321887</v>
      </c>
      <c r="M44" s="1352" t="n">
        <v>324616</v>
      </c>
      <c r="N44" s="1353" t="n">
        <f aca="false">(H44-G44)*100/G44</f>
        <v>-0.477013957612752</v>
      </c>
      <c r="O44" s="886" t="n">
        <f aca="false">(H44-$B44)*100/$B44</f>
        <v>192.584510346642</v>
      </c>
      <c r="P44" s="1354" t="n">
        <f aca="false">G44/G$55</f>
        <v>0.647037312806089</v>
      </c>
      <c r="Q44" s="857" t="n">
        <f aca="false">H44/H$55</f>
        <v>0.594052355631098</v>
      </c>
      <c r="R44" s="348" t="s">
        <v>177</v>
      </c>
      <c r="S44" s="833"/>
      <c r="U44" s="1349"/>
    </row>
    <row r="45" s="826" customFormat="true" ht="8.45" hidden="false" customHeight="true" outlineLevel="0" collapsed="false">
      <c r="A45" s="336" t="s">
        <v>179</v>
      </c>
      <c r="B45" s="1206" t="n">
        <v>26465.0434159878</v>
      </c>
      <c r="C45" s="1120" t="n">
        <v>38160.212604404</v>
      </c>
      <c r="D45" s="1120" t="n">
        <v>41818.693453017</v>
      </c>
      <c r="E45" s="1120" t="n">
        <v>55822.1481172711</v>
      </c>
      <c r="F45" s="1120" t="n">
        <v>57139.011257954</v>
      </c>
      <c r="G45" s="1205" t="n">
        <v>63347.6664548471</v>
      </c>
      <c r="H45" s="396" t="n">
        <v>65613.9521760598</v>
      </c>
      <c r="I45" s="1350" t="n">
        <f aca="false">RANK(H45,H$4:H$53,1)</f>
        <v>23</v>
      </c>
      <c r="J45" s="1351" t="n">
        <v>14163</v>
      </c>
      <c r="K45" s="1113" t="n">
        <v>14177</v>
      </c>
      <c r="L45" s="1351" t="n">
        <v>897193</v>
      </c>
      <c r="M45" s="1352" t="n">
        <v>930209</v>
      </c>
      <c r="N45" s="1353" t="n">
        <f aca="false">(H45-G45)*100/G45</f>
        <v>3.57753623462679</v>
      </c>
      <c r="O45" s="886" t="n">
        <f aca="false">(H45-$B45)*100/$B45</f>
        <v>147.926863918998</v>
      </c>
      <c r="P45" s="1354" t="n">
        <f aca="false">G45/G$55</f>
        <v>1.02353927481108</v>
      </c>
      <c r="Q45" s="857" t="n">
        <f aca="false">H45/H$55</f>
        <v>0.978007278240265</v>
      </c>
      <c r="R45" s="348" t="s">
        <v>179</v>
      </c>
      <c r="S45" s="833"/>
      <c r="U45" s="1349"/>
    </row>
    <row r="46" s="826" customFormat="true" ht="8.45" hidden="false" customHeight="true" outlineLevel="0" collapsed="false">
      <c r="A46" s="336" t="s">
        <v>181</v>
      </c>
      <c r="B46" s="1206" t="n">
        <v>14663.4195498824</v>
      </c>
      <c r="C46" s="1120" t="n">
        <v>23450.843209941</v>
      </c>
      <c r="D46" s="1120" t="n">
        <v>22975.8916398017</v>
      </c>
      <c r="E46" s="1120" t="n">
        <v>43154.0663942283</v>
      </c>
      <c r="F46" s="1120" t="n">
        <v>56564.2519843263</v>
      </c>
      <c r="G46" s="1205" t="n">
        <v>71457.4456064582</v>
      </c>
      <c r="H46" s="396" t="n">
        <v>72921.2668436608</v>
      </c>
      <c r="I46" s="1350" t="n">
        <f aca="false">RANK(H46,H$4:H$53,1)</f>
        <v>30</v>
      </c>
      <c r="J46" s="1351" t="n">
        <v>79651</v>
      </c>
      <c r="K46" s="1113" t="n">
        <v>79852</v>
      </c>
      <c r="L46" s="1351" t="n">
        <v>5691657</v>
      </c>
      <c r="M46" s="1352" t="n">
        <v>5822909</v>
      </c>
      <c r="N46" s="1353" t="n">
        <f aca="false">(H46-G46)*100/G46</f>
        <v>2.04852164078799</v>
      </c>
      <c r="O46" s="886" t="n">
        <f aca="false">(H46-$B46)*100/$B46</f>
        <v>397.300555273585</v>
      </c>
      <c r="P46" s="1354" t="n">
        <f aca="false">G46/G$55</f>
        <v>1.15457294876077</v>
      </c>
      <c r="Q46" s="857" t="n">
        <f aca="false">H46/H$55</f>
        <v>1.0869262915338</v>
      </c>
      <c r="R46" s="348" t="s">
        <v>181</v>
      </c>
      <c r="S46" s="833"/>
      <c r="U46" s="1349"/>
    </row>
    <row r="47" s="826" customFormat="true" ht="8.45" hidden="false" customHeight="true" outlineLevel="0" collapsed="false">
      <c r="A47" s="336" t="s">
        <v>183</v>
      </c>
      <c r="B47" s="1206" t="n">
        <v>34939.111747851</v>
      </c>
      <c r="C47" s="1120" t="n">
        <v>31651.3634794615</v>
      </c>
      <c r="D47" s="1120" t="n">
        <v>37016.5745856354</v>
      </c>
      <c r="E47" s="1120" t="n">
        <v>118158.52613539</v>
      </c>
      <c r="F47" s="1120" t="n">
        <v>83897.4096796183</v>
      </c>
      <c r="G47" s="1205" t="n">
        <v>81572.5971370143</v>
      </c>
      <c r="H47" s="396" t="n">
        <v>96369.3570451436</v>
      </c>
      <c r="I47" s="1350" t="n">
        <f aca="false">RANK(H47,H$4:H$53,1)</f>
        <v>37</v>
      </c>
      <c r="J47" s="1351" t="n">
        <v>5868</v>
      </c>
      <c r="K47" s="1113" t="n">
        <v>5848</v>
      </c>
      <c r="L47" s="1351" t="n">
        <v>478668</v>
      </c>
      <c r="M47" s="1352" t="n">
        <v>563568</v>
      </c>
      <c r="N47" s="1353" t="n">
        <f aca="false">(H47-G47)*100/G47</f>
        <v>18.1393757554094</v>
      </c>
      <c r="O47" s="886" t="n">
        <f aca="false">(H47-$B47)*100/$B47</f>
        <v>175.820855838074</v>
      </c>
      <c r="P47" s="1354" t="n">
        <f aca="false">G47/G$55</f>
        <v>1.31800840647521</v>
      </c>
      <c r="Q47" s="857" t="n">
        <f aca="false">H47/H$55</f>
        <v>1.43643126901711</v>
      </c>
      <c r="R47" s="348" t="s">
        <v>183</v>
      </c>
      <c r="S47" s="833"/>
      <c r="U47" s="1349"/>
    </row>
    <row r="48" s="826" customFormat="true" ht="8.45" hidden="false" customHeight="true" outlineLevel="0" collapsed="false">
      <c r="A48" s="336" t="s">
        <v>185</v>
      </c>
      <c r="B48" s="1206" t="n">
        <v>7385.89317659085</v>
      </c>
      <c r="C48" s="1120" t="n">
        <v>16783.197299566</v>
      </c>
      <c r="D48" s="1120" t="n">
        <v>15949.0936529384</v>
      </c>
      <c r="E48" s="1120" t="n">
        <v>21951.9210835464</v>
      </c>
      <c r="F48" s="1120" t="n">
        <v>20208.8496498027</v>
      </c>
      <c r="G48" s="1205" t="n">
        <v>19297.422431069</v>
      </c>
      <c r="H48" s="396" t="n">
        <v>16795.6699417442</v>
      </c>
      <c r="I48" s="1350" t="n">
        <f aca="false">RANK(H48,H$4:H$53,1)</f>
        <v>1</v>
      </c>
      <c r="J48" s="1351" t="n">
        <v>57884</v>
      </c>
      <c r="K48" s="1113" t="n">
        <v>57505</v>
      </c>
      <c r="L48" s="1351" t="n">
        <v>1117012</v>
      </c>
      <c r="M48" s="1352" t="n">
        <v>965835</v>
      </c>
      <c r="N48" s="1353" t="n">
        <f aca="false">(H48-G48)*100/G48</f>
        <v>-12.96417953362</v>
      </c>
      <c r="O48" s="886" t="n">
        <f aca="false">(H48-$B48)*100/$B48</f>
        <v>127.402015439068</v>
      </c>
      <c r="P48" s="1354" t="n">
        <f aca="false">G48/G$55</f>
        <v>0.311797906161201</v>
      </c>
      <c r="Q48" s="857" t="n">
        <f aca="false">H48/H$55</f>
        <v>0.25034747795516</v>
      </c>
      <c r="R48" s="348" t="s">
        <v>185</v>
      </c>
      <c r="S48" s="833"/>
      <c r="U48" s="1349"/>
    </row>
    <row r="49" s="826" customFormat="true" ht="8.45" hidden="false" customHeight="true" outlineLevel="0" collapsed="false">
      <c r="A49" s="336" t="s">
        <v>187</v>
      </c>
      <c r="B49" s="1206" t="n">
        <v>14097.5959813419</v>
      </c>
      <c r="C49" s="1120" t="n">
        <v>18998.9346590909</v>
      </c>
      <c r="D49" s="1120" t="n">
        <v>26331.9238900634</v>
      </c>
      <c r="E49" s="1120" t="n">
        <v>41041.5200562984</v>
      </c>
      <c r="F49" s="1120" t="n">
        <v>40616.1687170475</v>
      </c>
      <c r="G49" s="1205" t="n">
        <v>43798.1715893108</v>
      </c>
      <c r="H49" s="396" t="n">
        <v>44807.9493492789</v>
      </c>
      <c r="I49" s="1350" t="n">
        <f aca="false">RANK(H49,H$4:H$53,1)</f>
        <v>15</v>
      </c>
      <c r="J49" s="1351" t="n">
        <v>2844</v>
      </c>
      <c r="K49" s="1113" t="n">
        <v>2843</v>
      </c>
      <c r="L49" s="1351" t="n">
        <v>124562</v>
      </c>
      <c r="M49" s="1352" t="n">
        <v>127389</v>
      </c>
      <c r="N49" s="1353" t="n">
        <f aca="false">(H49-G49)*100/G49</f>
        <v>2.30552491879489</v>
      </c>
      <c r="O49" s="886" t="n">
        <f aca="false">(H49-$B49)*100/$B49</f>
        <v>217.841066012829</v>
      </c>
      <c r="P49" s="1354" t="n">
        <f aca="false">G49/G$55</f>
        <v>0.707668510860266</v>
      </c>
      <c r="Q49" s="857" t="n">
        <f aca="false">H49/H$55</f>
        <v>0.667883874286805</v>
      </c>
      <c r="R49" s="348" t="s">
        <v>187</v>
      </c>
      <c r="S49" s="833"/>
      <c r="U49" s="1349"/>
    </row>
    <row r="50" s="826" customFormat="true" ht="8.45" hidden="false" customHeight="true" outlineLevel="0" collapsed="false">
      <c r="A50" s="336" t="s">
        <v>189</v>
      </c>
      <c r="B50" s="1206" t="n">
        <v>22309.3117408907</v>
      </c>
      <c r="C50" s="1120" t="n">
        <v>27098.940701103</v>
      </c>
      <c r="D50" s="1120" t="n">
        <v>40588.3254094031</v>
      </c>
      <c r="E50" s="1120" t="n">
        <v>36660.941475827</v>
      </c>
      <c r="F50" s="1120" t="n">
        <v>55205.1914559623</v>
      </c>
      <c r="G50" s="1205" t="n">
        <v>62733.9089481947</v>
      </c>
      <c r="H50" s="396" t="n">
        <v>67923.9601508415</v>
      </c>
      <c r="I50" s="1350" t="n">
        <f aca="false">RANK(H50,H$4:H$53,1)</f>
        <v>25</v>
      </c>
      <c r="J50" s="1351" t="n">
        <v>17836</v>
      </c>
      <c r="K50" s="1113" t="n">
        <v>17767</v>
      </c>
      <c r="L50" s="1351" t="n">
        <v>1118922</v>
      </c>
      <c r="M50" s="1352" t="n">
        <v>1206805</v>
      </c>
      <c r="N50" s="1353" t="n">
        <f aca="false">(H50-G50)*100/G50</f>
        <v>8.2731194176545</v>
      </c>
      <c r="O50" s="886" t="n">
        <f aca="false">(H50-$B50)*100/$B50</f>
        <v>204.464615223175</v>
      </c>
      <c r="P50" s="1354" t="n">
        <f aca="false">G50/G$55</f>
        <v>1.01362249415561</v>
      </c>
      <c r="Q50" s="857" t="n">
        <f aca="false">H50/H$55</f>
        <v>1.012439049795</v>
      </c>
      <c r="R50" s="348" t="s">
        <v>189</v>
      </c>
      <c r="S50" s="833"/>
      <c r="U50" s="1349"/>
    </row>
    <row r="51" s="826" customFormat="true" ht="8.45" hidden="false" customHeight="true" outlineLevel="0" collapsed="false">
      <c r="A51" s="336" t="s">
        <v>191</v>
      </c>
      <c r="B51" s="1206" t="n">
        <v>21922.1183800623</v>
      </c>
      <c r="C51" s="1120" t="n">
        <v>31708.8110318287</v>
      </c>
      <c r="D51" s="1120" t="n">
        <v>42467.5460468109</v>
      </c>
      <c r="E51" s="1120" t="n">
        <v>60663.9274822094</v>
      </c>
      <c r="F51" s="1120" t="n">
        <v>73059.4603738476</v>
      </c>
      <c r="G51" s="1205" t="n">
        <v>80287.0951331185</v>
      </c>
      <c r="H51" s="396" t="n">
        <v>90691.5895782059</v>
      </c>
      <c r="I51" s="1350" t="n">
        <f aca="false">RANK(H51,H$4:H$53,1)</f>
        <v>36</v>
      </c>
      <c r="J51" s="1351" t="n">
        <v>11794</v>
      </c>
      <c r="K51" s="1113" t="n">
        <v>11783</v>
      </c>
      <c r="L51" s="1351" t="n">
        <v>946906</v>
      </c>
      <c r="M51" s="1352" t="n">
        <v>1068619</v>
      </c>
      <c r="N51" s="1353" t="n">
        <f aca="false">(H51-G51)*100/G51</f>
        <v>12.9591118321523</v>
      </c>
      <c r="O51" s="886" t="n">
        <f aca="false">(H51-$B51)*100/$B51</f>
        <v>313.699023086601</v>
      </c>
      <c r="P51" s="1354" t="n">
        <f aca="false">G51/G$55</f>
        <v>1.29723792095506</v>
      </c>
      <c r="Q51" s="857" t="n">
        <f aca="false">H51/H$55</f>
        <v>1.35180143461967</v>
      </c>
      <c r="R51" s="348" t="s">
        <v>191</v>
      </c>
      <c r="S51" s="833"/>
      <c r="U51" s="1349"/>
    </row>
    <row r="52" s="826" customFormat="true" ht="8.45" hidden="false" customHeight="true" outlineLevel="0" collapsed="false">
      <c r="A52" s="336" t="s">
        <v>193</v>
      </c>
      <c r="B52" s="1206" t="n">
        <v>8634.61538461539</v>
      </c>
      <c r="C52" s="1120" t="n">
        <v>6343.12234682887</v>
      </c>
      <c r="D52" s="1120" t="n">
        <v>14282.6263509715</v>
      </c>
      <c r="E52" s="1120" t="n">
        <v>19818.3101491045</v>
      </c>
      <c r="F52" s="1120" t="n">
        <v>17584.5964046528</v>
      </c>
      <c r="G52" s="1205" t="n">
        <v>19778.3325012481</v>
      </c>
      <c r="H52" s="396" t="n">
        <v>20501.1272801804</v>
      </c>
      <c r="I52" s="1350" t="n">
        <f aca="false">RANK(H52,H$4:H$53,1)</f>
        <v>3</v>
      </c>
      <c r="J52" s="1351" t="n">
        <v>34051</v>
      </c>
      <c r="K52" s="1113" t="n">
        <v>34153</v>
      </c>
      <c r="L52" s="1351" t="n">
        <v>673472</v>
      </c>
      <c r="M52" s="1352" t="n">
        <v>700175</v>
      </c>
      <c r="N52" s="1353" t="n">
        <f aca="false">(H52-G52)*100/G52</f>
        <v>3.65447784279399</v>
      </c>
      <c r="O52" s="886" t="n">
        <f aca="false">(H52-$B52)*100/$B52</f>
        <v>137.429536429706</v>
      </c>
      <c r="P52" s="1354" t="n">
        <f aca="false">G52/G$55</f>
        <v>0.319568205716454</v>
      </c>
      <c r="Q52" s="857" t="n">
        <f aca="false">H52/H$55</f>
        <v>0.305579088397941</v>
      </c>
      <c r="R52" s="348" t="s">
        <v>193</v>
      </c>
      <c r="S52" s="833"/>
      <c r="U52" s="1349"/>
    </row>
    <row r="53" s="826" customFormat="true" ht="8.45" hidden="false" customHeight="true" outlineLevel="0" collapsed="false">
      <c r="A53" s="304" t="s">
        <v>195</v>
      </c>
      <c r="B53" s="1357" t="n">
        <v>28596.1945031712</v>
      </c>
      <c r="C53" s="1270" t="n">
        <v>27130.9326502938</v>
      </c>
      <c r="D53" s="1270" t="n">
        <v>22294.2731277533</v>
      </c>
      <c r="E53" s="1270" t="n">
        <v>31573.9258073125</v>
      </c>
      <c r="F53" s="1270" t="n">
        <v>37142.6039536469</v>
      </c>
      <c r="G53" s="1358" t="n">
        <v>36132.4959481361</v>
      </c>
      <c r="H53" s="309" t="n">
        <v>30933.708316593</v>
      </c>
      <c r="I53" s="1299" t="n">
        <f aca="false">RANK(H53,H$4:H$53,1)</f>
        <v>6</v>
      </c>
      <c r="J53" s="1359" t="n">
        <v>7404</v>
      </c>
      <c r="K53" s="1133" t="n">
        <v>7467</v>
      </c>
      <c r="L53" s="1359" t="n">
        <v>267525</v>
      </c>
      <c r="M53" s="1360" t="n">
        <v>230982</v>
      </c>
      <c r="N53" s="1361" t="n">
        <f aca="false">(H53-G53)*100/G53</f>
        <v>-14.3881220909991</v>
      </c>
      <c r="O53" s="1362" t="n">
        <f aca="false">(H53-$B53)*100/$B53</f>
        <v>8.17421287704047</v>
      </c>
      <c r="P53" s="1363" t="n">
        <f aca="false">G53/G$55</f>
        <v>0.583810434852092</v>
      </c>
      <c r="Q53" s="915" t="n">
        <f aca="false">H53/H$55</f>
        <v>0.461081688775757</v>
      </c>
      <c r="R53" s="318" t="s">
        <v>195</v>
      </c>
      <c r="S53" s="833"/>
      <c r="U53" s="1349"/>
    </row>
    <row r="54" s="850" customFormat="true" ht="8.45" hidden="false" customHeight="true" outlineLevel="0" collapsed="false">
      <c r="A54" s="1290" t="s">
        <v>71</v>
      </c>
      <c r="B54" s="1364" t="s">
        <v>200</v>
      </c>
      <c r="C54" s="1365" t="s">
        <v>200</v>
      </c>
      <c r="D54" s="1365" t="s">
        <v>200</v>
      </c>
      <c r="E54" s="1365" t="s">
        <v>200</v>
      </c>
      <c r="F54" s="1366"/>
      <c r="G54" s="1367"/>
      <c r="H54" s="1123"/>
      <c r="I54" s="1368"/>
      <c r="J54" s="1369" t="n">
        <f aca="false">SUM(J4:J53)</f>
        <v>812871</v>
      </c>
      <c r="K54" s="1146" t="n">
        <f aca="false">SUM(K4:K53)</f>
        <v>814770</v>
      </c>
      <c r="L54" s="1370" t="n">
        <v>50309238</v>
      </c>
      <c r="M54" s="1101" t="n">
        <v>54662456</v>
      </c>
      <c r="N54" s="1371" t="n">
        <f aca="false">(M54/L54-1)*100</f>
        <v>8.65291976793605</v>
      </c>
      <c r="O54" s="1372"/>
      <c r="P54" s="1373"/>
      <c r="Q54" s="1374"/>
      <c r="R54" s="1375" t="s">
        <v>200</v>
      </c>
      <c r="U54" s="1349"/>
    </row>
    <row r="55" s="850" customFormat="true" ht="8.45" hidden="false" customHeight="true" outlineLevel="0" collapsed="false">
      <c r="A55" s="1269" t="s">
        <v>216</v>
      </c>
      <c r="B55" s="1188" t="n">
        <v>20006.6565503894</v>
      </c>
      <c r="C55" s="307" t="n">
        <v>30955</v>
      </c>
      <c r="D55" s="1376" t="n">
        <v>38186.2826452902</v>
      </c>
      <c r="E55" s="307" t="n">
        <v>54421.9979327387</v>
      </c>
      <c r="F55" s="1377" t="n">
        <v>58884.3774631279</v>
      </c>
      <c r="G55" s="1378" t="n">
        <v>61890.80186155</v>
      </c>
      <c r="H55" s="1379" t="n">
        <v>67089.431373271</v>
      </c>
      <c r="I55" s="917"/>
      <c r="J55" s="1380" t="n">
        <f aca="false">J54/50</f>
        <v>16257.42</v>
      </c>
      <c r="K55" s="310" t="n">
        <f aca="false">K54/50</f>
        <v>16295.4</v>
      </c>
      <c r="L55" s="1381" t="n">
        <f aca="false">L54/50</f>
        <v>1006184.76</v>
      </c>
      <c r="M55" s="1299" t="n">
        <f aca="false">M54/50</f>
        <v>1093249.12</v>
      </c>
      <c r="N55" s="1382" t="n">
        <f aca="false">(H55-G55)*100/G55</f>
        <v>8.39968033270979</v>
      </c>
      <c r="O55" s="921" t="n">
        <f aca="false">(H55-$B55)*100/$B55</f>
        <v>235.335547967735</v>
      </c>
      <c r="P55" s="1383" t="n">
        <f aca="false">G55/G$55</f>
        <v>1</v>
      </c>
      <c r="Q55" s="914" t="n">
        <f aca="false">H55/H$55</f>
        <v>1</v>
      </c>
      <c r="R55" s="1384"/>
      <c r="U55" s="1349"/>
    </row>
    <row r="56" customFormat="false" ht="8.45" hidden="false" customHeight="true" outlineLevel="0" collapsed="false">
      <c r="A56" s="1385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5.13671875" defaultRowHeight="8.45" zeroHeight="false" outlineLevelRow="0" outlineLevelCol="0"/>
  <cols>
    <col collapsed="false" customWidth="true" hidden="false" outlineLevel="0" max="1" min="1" style="826" width="6.85"/>
    <col collapsed="false" customWidth="true" hidden="false" outlineLevel="0" max="5" min="2" style="833" width="6.85"/>
    <col collapsed="false" customWidth="true" hidden="false" outlineLevel="0" max="6" min="6" style="1386" width="7.85"/>
    <col collapsed="false" customWidth="true" hidden="false" outlineLevel="0" max="7" min="7" style="1386" width="7.7"/>
    <col collapsed="false" customWidth="true" hidden="false" outlineLevel="0" max="8" min="8" style="831" width="6.99"/>
    <col collapsed="false" customWidth="true" hidden="false" outlineLevel="0" max="9" min="9" style="831" width="4.28"/>
    <col collapsed="false" customWidth="true" hidden="false" outlineLevel="0" max="10" min="10" style="826" width="6.28"/>
    <col collapsed="false" customWidth="true" hidden="false" outlineLevel="0" max="11" min="11" style="1387" width="8.14"/>
    <col collapsed="false" customWidth="true" hidden="false" outlineLevel="0" max="12" min="12" style="287" width="10.56"/>
    <col collapsed="false" customWidth="true" hidden="false" outlineLevel="0" max="13" min="13" style="831" width="10.71"/>
    <col collapsed="false" customWidth="true" hidden="false" outlineLevel="0" max="14" min="14" style="1311" width="5.28"/>
    <col collapsed="false" customWidth="true" hidden="false" outlineLevel="0" max="15" min="15" style="827" width="5.28"/>
    <col collapsed="false" customWidth="false" hidden="false" outlineLevel="0" max="16" min="16" style="828" width="5.13"/>
    <col collapsed="false" customWidth="true" hidden="false" outlineLevel="0" max="17" min="17" style="1074" width="4.85"/>
    <col collapsed="false" customWidth="true" hidden="false" outlineLevel="0" max="18" min="18" style="826" width="4.85"/>
    <col collapsed="false" customWidth="true" hidden="false" outlineLevel="0" max="19" min="19" style="826" width="8.7"/>
    <col collapsed="false" customWidth="true" hidden="false" outlineLevel="0" max="20" min="20" style="826" width="9.99"/>
    <col collapsed="false" customWidth="false" hidden="false" outlineLevel="0" max="257" min="21" style="826" width="5.13"/>
  </cols>
  <sheetData>
    <row r="1" s="287" customFormat="true" ht="8.45" hidden="false" customHeight="true" outlineLevel="0" collapsed="false">
      <c r="A1" s="834" t="s">
        <v>282</v>
      </c>
      <c r="B1" s="1252"/>
      <c r="C1" s="1252"/>
      <c r="D1" s="1252"/>
      <c r="E1" s="1252"/>
      <c r="F1" s="1252"/>
      <c r="G1" s="1252"/>
      <c r="H1" s="1252"/>
      <c r="I1" s="1252"/>
      <c r="J1" s="1252"/>
      <c r="K1" s="1252"/>
      <c r="L1" s="1252"/>
      <c r="M1" s="1252"/>
      <c r="N1" s="1254"/>
      <c r="O1" s="1254"/>
      <c r="P1" s="1252"/>
      <c r="Q1" s="1252"/>
      <c r="R1" s="1252"/>
    </row>
    <row r="2" s="850" customFormat="true" ht="8.45" hidden="false" customHeight="true" outlineLevel="0" collapsed="false">
      <c r="A2" s="1388"/>
      <c r="B2" s="1389" t="s">
        <v>283</v>
      </c>
      <c r="C2" s="1390"/>
      <c r="D2" s="1390"/>
      <c r="E2" s="1390"/>
      <c r="F2" s="1390"/>
      <c r="G2" s="1390"/>
      <c r="H2" s="1391"/>
      <c r="I2" s="1392"/>
      <c r="J2" s="374" t="s">
        <v>252</v>
      </c>
      <c r="K2" s="1264" t="s">
        <v>252</v>
      </c>
      <c r="L2" s="1393" t="s">
        <v>284</v>
      </c>
      <c r="M2" s="1394"/>
      <c r="N2" s="1395" t="s">
        <v>285</v>
      </c>
      <c r="O2" s="1396"/>
      <c r="P2" s="1397" t="s">
        <v>215</v>
      </c>
      <c r="Q2" s="1398"/>
      <c r="R2" s="1328"/>
    </row>
    <row r="3" s="850" customFormat="true" ht="8.45" hidden="false" customHeight="true" outlineLevel="0" collapsed="false">
      <c r="A3" s="1399" t="s">
        <v>205</v>
      </c>
      <c r="B3" s="305" t="n">
        <v>1984</v>
      </c>
      <c r="C3" s="307" t="n">
        <v>1990</v>
      </c>
      <c r="D3" s="307" t="n">
        <v>1995</v>
      </c>
      <c r="E3" s="307" t="n">
        <v>2000</v>
      </c>
      <c r="F3" s="307" t="n">
        <v>2004</v>
      </c>
      <c r="G3" s="308" t="n">
        <v>2005</v>
      </c>
      <c r="H3" s="309" t="n">
        <v>2006</v>
      </c>
      <c r="I3" s="310" t="s">
        <v>211</v>
      </c>
      <c r="J3" s="868" t="n">
        <v>2005</v>
      </c>
      <c r="K3" s="1400" t="n">
        <v>2006</v>
      </c>
      <c r="L3" s="868" t="n">
        <v>2005</v>
      </c>
      <c r="M3" s="1401" t="n">
        <v>2006</v>
      </c>
      <c r="N3" s="1244" t="s">
        <v>286</v>
      </c>
      <c r="O3" s="1190" t="s">
        <v>287</v>
      </c>
      <c r="P3" s="403" t="s">
        <v>288</v>
      </c>
      <c r="Q3" s="914" t="s">
        <v>224</v>
      </c>
      <c r="R3" s="921" t="s">
        <v>289</v>
      </c>
    </row>
    <row r="4" customFormat="false" ht="8.45" hidden="false" customHeight="true" outlineLevel="0" collapsed="false">
      <c r="A4" s="1402" t="s">
        <v>88</v>
      </c>
      <c r="B4" s="1197" t="n">
        <v>28331.5245930334</v>
      </c>
      <c r="C4" s="1195" t="n">
        <v>57431.4884470715</v>
      </c>
      <c r="D4" s="1195" t="n">
        <v>73170.6738909583</v>
      </c>
      <c r="E4" s="1195" t="n">
        <v>82268.2283074893</v>
      </c>
      <c r="F4" s="1403" t="n">
        <v>92896.7026097828</v>
      </c>
      <c r="G4" s="1404" t="n">
        <v>93028.0373831776</v>
      </c>
      <c r="H4" s="1405" t="n">
        <v>100042.417650715</v>
      </c>
      <c r="I4" s="1278" t="n">
        <f aca="false">RANK(H4,H$4:H$53,1)</f>
        <v>18</v>
      </c>
      <c r="J4" s="1406" t="n">
        <v>6420</v>
      </c>
      <c r="K4" s="1101" t="n">
        <v>6436</v>
      </c>
      <c r="L4" s="1407" t="n">
        <v>597240</v>
      </c>
      <c r="M4" s="1408" t="n">
        <v>643873</v>
      </c>
      <c r="N4" s="1409" t="n">
        <f aca="false">(H4-G4)*100/G4</f>
        <v>7.54007121384848</v>
      </c>
      <c r="O4" s="877" t="n">
        <f aca="false">(H4-B4)*100/B4</f>
        <v>253.113427843254</v>
      </c>
      <c r="P4" s="321" t="n">
        <f aca="false">G4/G$55</f>
        <v>0.736250102638636</v>
      </c>
      <c r="Q4" s="1374" t="n">
        <f aca="false">H4/H$55</f>
        <v>0.778312401902892</v>
      </c>
      <c r="R4" s="1372" t="s">
        <v>88</v>
      </c>
      <c r="S4" s="1107"/>
      <c r="U4" s="833"/>
    </row>
    <row r="5" customFormat="false" ht="8.45" hidden="false" customHeight="true" outlineLevel="0" collapsed="false">
      <c r="A5" s="1410" t="s">
        <v>90</v>
      </c>
      <c r="B5" s="1206" t="n">
        <v>83689.0828199863</v>
      </c>
      <c r="C5" s="1120" t="n">
        <v>61564.8257665363</v>
      </c>
      <c r="D5" s="1120" t="n">
        <v>75635.5600109359</v>
      </c>
      <c r="E5" s="1120" t="n">
        <v>95525.2397322236</v>
      </c>
      <c r="F5" s="1411" t="n">
        <v>96636.1392458933</v>
      </c>
      <c r="G5" s="1412" t="n">
        <v>112652.193455592</v>
      </c>
      <c r="H5" s="1413" t="n">
        <v>125287.969857361</v>
      </c>
      <c r="I5" s="1278" t="n">
        <f aca="false">RANK(H5,H$4:H$53,1)</f>
        <v>27</v>
      </c>
      <c r="J5" s="1414" t="n">
        <v>11124</v>
      </c>
      <c r="K5" s="1113" t="n">
        <v>11147</v>
      </c>
      <c r="L5" s="1415" t="n">
        <v>1253143</v>
      </c>
      <c r="M5" s="1416" t="n">
        <v>1396585</v>
      </c>
      <c r="N5" s="1417" t="n">
        <f aca="false">(H5-G5)*100/G5</f>
        <v>11.2166270484119</v>
      </c>
      <c r="O5" s="1207" t="n">
        <f aca="false">(H5-B5)*100/B5</f>
        <v>49.706467839841</v>
      </c>
      <c r="P5" s="338" t="n">
        <f aca="false">G5/G$55</f>
        <v>0.891561203774733</v>
      </c>
      <c r="Q5" s="856" t="n">
        <f aca="false">H5/H$55</f>
        <v>0.974718354864976</v>
      </c>
      <c r="R5" s="1418" t="s">
        <v>90</v>
      </c>
      <c r="S5" s="1107"/>
      <c r="U5" s="833"/>
    </row>
    <row r="6" customFormat="false" ht="8.45" hidden="false" customHeight="true" outlineLevel="0" collapsed="false">
      <c r="A6" s="1410" t="s">
        <v>92</v>
      </c>
      <c r="B6" s="1206" t="n">
        <v>16734.6533424368</v>
      </c>
      <c r="C6" s="1120" t="n">
        <v>23728.4903098383</v>
      </c>
      <c r="D6" s="1120" t="n">
        <v>35856.1584840655</v>
      </c>
      <c r="E6" s="1120" t="n">
        <v>53631.7943080494</v>
      </c>
      <c r="F6" s="1411" t="n">
        <v>55419.6966928558</v>
      </c>
      <c r="G6" s="1412" t="n">
        <v>55320.055947458</v>
      </c>
      <c r="H6" s="1413" t="n">
        <v>58355.6475170399</v>
      </c>
      <c r="I6" s="1278" t="n">
        <f aca="false">RANK(H6,H$4:H$53,1)</f>
        <v>9</v>
      </c>
      <c r="J6" s="1414" t="n">
        <v>16444</v>
      </c>
      <c r="K6" s="1113" t="n">
        <v>16432</v>
      </c>
      <c r="L6" s="1415" t="n">
        <v>909683</v>
      </c>
      <c r="M6" s="1416" t="n">
        <v>958900</v>
      </c>
      <c r="N6" s="1417" t="n">
        <f aca="false">(H6-G6)*100/G6</f>
        <v>5.48732555958554</v>
      </c>
      <c r="O6" s="1207" t="n">
        <f aca="false">(H6-B6)*100/B6</f>
        <v>248.711421282076</v>
      </c>
      <c r="P6" s="338" t="n">
        <f aca="false">G6/G$55</f>
        <v>0.437818511655027</v>
      </c>
      <c r="Q6" s="856" t="n">
        <f aca="false">H6/H$55</f>
        <v>0.453996667115345</v>
      </c>
      <c r="R6" s="1418" t="s">
        <v>92</v>
      </c>
      <c r="S6" s="1107"/>
      <c r="U6" s="833"/>
    </row>
    <row r="7" customFormat="false" ht="8.45" hidden="false" customHeight="true" outlineLevel="0" collapsed="false">
      <c r="A7" s="1410" t="s">
        <v>94</v>
      </c>
      <c r="B7" s="1206" t="n">
        <v>63157.7946768061</v>
      </c>
      <c r="C7" s="1120" t="n">
        <v>173958.604954368</v>
      </c>
      <c r="D7" s="1120" t="n">
        <v>128209.643264375</v>
      </c>
      <c r="E7" s="1120" t="n">
        <v>246007.563152322</v>
      </c>
      <c r="F7" s="1411" t="n">
        <v>270908.438576349</v>
      </c>
      <c r="G7" s="1412" t="n">
        <v>265038.511280356</v>
      </c>
      <c r="H7" s="1413" t="n">
        <v>259468.076049943</v>
      </c>
      <c r="I7" s="1278" t="n">
        <f aca="false">RANK(H7,H$4:H$53,1)</f>
        <v>40</v>
      </c>
      <c r="J7" s="1414" t="n">
        <v>6959</v>
      </c>
      <c r="K7" s="1113" t="n">
        <v>7048</v>
      </c>
      <c r="L7" s="1415" t="n">
        <v>1844403</v>
      </c>
      <c r="M7" s="1416" t="n">
        <v>1828731</v>
      </c>
      <c r="N7" s="1417" t="n">
        <f aca="false">(H7-G7)*100/G7</f>
        <v>-2.10174559293414</v>
      </c>
      <c r="O7" s="1207" t="n">
        <f aca="false">(H7-B7)*100/B7</f>
        <v>310.825104609344</v>
      </c>
      <c r="P7" s="338" t="n">
        <f aca="false">G7/G$55</f>
        <v>2.09758946466434</v>
      </c>
      <c r="Q7" s="856" t="n">
        <f aca="false">H7/H$55</f>
        <v>2.01861596540606</v>
      </c>
      <c r="R7" s="1418" t="s">
        <v>94</v>
      </c>
      <c r="S7" s="1107"/>
      <c r="U7" s="833"/>
    </row>
    <row r="8" customFormat="false" ht="8.45" hidden="false" customHeight="true" outlineLevel="0" collapsed="false">
      <c r="A8" s="1410" t="s">
        <v>96</v>
      </c>
      <c r="B8" s="1206" t="n">
        <v>105207.708779443</v>
      </c>
      <c r="C8" s="1120" t="n">
        <v>169734.886752485</v>
      </c>
      <c r="D8" s="1120" t="n">
        <v>254870.637225358</v>
      </c>
      <c r="E8" s="1120" t="n">
        <v>301856.883459888</v>
      </c>
      <c r="F8" s="1411" t="n">
        <v>374209.140286388</v>
      </c>
      <c r="G8" s="1412" t="n">
        <v>397951.014810752</v>
      </c>
      <c r="H8" s="1413" t="n">
        <v>579772.560407649</v>
      </c>
      <c r="I8" s="1278" t="n">
        <f aca="false">RANK(H8,H$4:H$53,1)</f>
        <v>47</v>
      </c>
      <c r="J8" s="1414" t="n">
        <v>18230</v>
      </c>
      <c r="K8" s="1113" t="n">
        <v>18251</v>
      </c>
      <c r="L8" s="1415" t="n">
        <v>7254647</v>
      </c>
      <c r="M8" s="1416" t="n">
        <v>10581429</v>
      </c>
      <c r="N8" s="1417" t="n">
        <f aca="false">(H8-G8)*100/G8</f>
        <v>45.689428806549</v>
      </c>
      <c r="O8" s="1207" t="n">
        <f aca="false">(H8-B8)*100/B8</f>
        <v>451.074219877823</v>
      </c>
      <c r="P8" s="338" t="n">
        <f aca="false">G8/G$55</f>
        <v>3.14949647161477</v>
      </c>
      <c r="Q8" s="856" t="n">
        <f aca="false">H8/H$55</f>
        <v>4.51052848026652</v>
      </c>
      <c r="R8" s="1418" t="s">
        <v>96</v>
      </c>
      <c r="S8" s="1107"/>
      <c r="U8" s="833"/>
    </row>
    <row r="9" customFormat="false" ht="8.45" hidden="false" customHeight="true" outlineLevel="0" collapsed="false">
      <c r="A9" s="1410" t="s">
        <v>98</v>
      </c>
      <c r="B9" s="1206" t="n">
        <v>43054.5102677132</v>
      </c>
      <c r="C9" s="1120" t="n">
        <v>53979.1889007471</v>
      </c>
      <c r="D9" s="1120" t="n">
        <v>72688</v>
      </c>
      <c r="E9" s="1120" t="n">
        <v>161183.746958637</v>
      </c>
      <c r="F9" s="1411" t="n">
        <v>188305.125725339</v>
      </c>
      <c r="G9" s="1412" t="n">
        <v>150817.751136034</v>
      </c>
      <c r="H9" s="1413" t="n">
        <v>173757.724990344</v>
      </c>
      <c r="I9" s="1278" t="n">
        <f aca="false">RANK(H9,H$4:H$53,1)</f>
        <v>38</v>
      </c>
      <c r="J9" s="1414" t="n">
        <v>10343</v>
      </c>
      <c r="K9" s="1113" t="n">
        <v>10356</v>
      </c>
      <c r="L9" s="1415" t="n">
        <v>1559908</v>
      </c>
      <c r="M9" s="1416" t="n">
        <v>1799435</v>
      </c>
      <c r="N9" s="1417" t="n">
        <f aca="false">(H9-G9)*100/G9</f>
        <v>15.2103937908598</v>
      </c>
      <c r="O9" s="1207" t="n">
        <f aca="false">(H9-B9)*100/B9</f>
        <v>303.576126891044</v>
      </c>
      <c r="P9" s="338" t="n">
        <f aca="false">G9/G$55</f>
        <v>1.19361418210154</v>
      </c>
      <c r="Q9" s="856" t="n">
        <f aca="false">H9/H$55</f>
        <v>1.35180451914489</v>
      </c>
      <c r="R9" s="1418" t="s">
        <v>98</v>
      </c>
      <c r="S9" s="1107"/>
      <c r="U9" s="833"/>
    </row>
    <row r="10" customFormat="false" ht="8.45" hidden="false" customHeight="true" outlineLevel="0" collapsed="false">
      <c r="A10" s="1410" t="s">
        <v>100</v>
      </c>
      <c r="B10" s="1206" t="n">
        <v>153940.45174538</v>
      </c>
      <c r="C10" s="1120" t="n">
        <v>362350.385604113</v>
      </c>
      <c r="D10" s="1120" t="n">
        <v>302022.127231582</v>
      </c>
      <c r="E10" s="1120" t="n">
        <v>306797.420333839</v>
      </c>
      <c r="F10" s="1411" t="n">
        <v>439988.639232517</v>
      </c>
      <c r="G10" s="1412" t="n">
        <v>344346.96969697</v>
      </c>
      <c r="H10" s="1413" t="n">
        <v>337208.38595605</v>
      </c>
      <c r="I10" s="1278" t="n">
        <f aca="false">RANK(H10,H$4:H$53,1)</f>
        <v>45</v>
      </c>
      <c r="J10" s="1414" t="n">
        <v>3960</v>
      </c>
      <c r="K10" s="1113" t="n">
        <v>3959</v>
      </c>
      <c r="L10" s="1415" t="n">
        <v>1363614</v>
      </c>
      <c r="M10" s="1416" t="n">
        <v>1335008</v>
      </c>
      <c r="N10" s="1417" t="n">
        <f aca="false">(H10-G10)*100/G10</f>
        <v>-2.07307871685419</v>
      </c>
      <c r="O10" s="1207" t="n">
        <f aca="false">(H10-B10)*100/B10</f>
        <v>119.051186437856</v>
      </c>
      <c r="P10" s="338" t="n">
        <f aca="false">G10/G$55</f>
        <v>2.72525895325985</v>
      </c>
      <c r="Q10" s="856" t="n">
        <f aca="false">H10/H$55</f>
        <v>2.62342189421664</v>
      </c>
      <c r="R10" s="1418" t="s">
        <v>100</v>
      </c>
      <c r="S10" s="1107"/>
      <c r="U10" s="833"/>
    </row>
    <row r="11" customFormat="false" ht="8.45" hidden="false" customHeight="true" outlineLevel="0" collapsed="false">
      <c r="A11" s="1410" t="s">
        <v>102</v>
      </c>
      <c r="B11" s="1206" t="n">
        <v>41187.8249566724</v>
      </c>
      <c r="C11" s="1120" t="n">
        <v>67059.1297105975</v>
      </c>
      <c r="D11" s="1120" t="n">
        <v>85894.8216804352</v>
      </c>
      <c r="E11" s="1120" t="n">
        <v>141910.910518053</v>
      </c>
      <c r="F11" s="1411" t="n">
        <v>128132.782475019</v>
      </c>
      <c r="G11" s="1412" t="n">
        <v>203615.67804692</v>
      </c>
      <c r="H11" s="1413" t="n">
        <v>152463.423831071</v>
      </c>
      <c r="I11" s="1278" t="n">
        <f aca="false">RANK(H11,H$4:H$53,1)</f>
        <v>35</v>
      </c>
      <c r="J11" s="1414" t="n">
        <v>5243</v>
      </c>
      <c r="K11" s="1113" t="n">
        <v>5304</v>
      </c>
      <c r="L11" s="1415" t="n">
        <v>1067557</v>
      </c>
      <c r="M11" s="1416" t="n">
        <v>808666</v>
      </c>
      <c r="N11" s="1417" t="n">
        <f aca="false">(H11-G11)*100/G11</f>
        <v>-25.1219624669873</v>
      </c>
      <c r="O11" s="1207" t="n">
        <f aca="false">(H11-B11)*100/B11</f>
        <v>270.166242066569</v>
      </c>
      <c r="P11" s="338" t="n">
        <f aca="false">G11/G$55</f>
        <v>1.61147185383908</v>
      </c>
      <c r="Q11" s="856" t="n">
        <f aca="false">H11/H$55</f>
        <v>1.18613860391299</v>
      </c>
      <c r="R11" s="1418" t="s">
        <v>102</v>
      </c>
      <c r="S11" s="1107"/>
      <c r="U11" s="833"/>
    </row>
    <row r="12" customFormat="false" ht="8.45" hidden="false" customHeight="true" outlineLevel="0" collapsed="false">
      <c r="A12" s="1410" t="s">
        <v>106</v>
      </c>
      <c r="B12" s="1206" t="n">
        <v>113736.477115118</v>
      </c>
      <c r="C12" s="1120" t="n">
        <v>154919.222644698</v>
      </c>
      <c r="D12" s="1120" t="n">
        <v>241007.549702206</v>
      </c>
      <c r="E12" s="1120" t="n">
        <v>316162.426778243</v>
      </c>
      <c r="F12" s="1411" t="n">
        <v>473811.986386652</v>
      </c>
      <c r="G12" s="1412" t="n">
        <v>621822.093023256</v>
      </c>
      <c r="H12" s="1413" t="n">
        <v>599694.092302593</v>
      </c>
      <c r="I12" s="1278" t="n">
        <f aca="false">RANK(H12,H$4:H$53,1)</f>
        <v>49</v>
      </c>
      <c r="J12" s="1414" t="n">
        <v>12040</v>
      </c>
      <c r="K12" s="1113" t="n">
        <v>12069</v>
      </c>
      <c r="L12" s="1415" t="n">
        <v>7486738</v>
      </c>
      <c r="M12" s="1416" t="n">
        <v>7237708</v>
      </c>
      <c r="N12" s="1417" t="n">
        <f aca="false">(H12-G12)*100/G12</f>
        <v>-3.55857422387127</v>
      </c>
      <c r="O12" s="1207" t="n">
        <f aca="false">(H12-B12)*100/B12</f>
        <v>427.26628036458</v>
      </c>
      <c r="P12" s="338" t="n">
        <f aca="false">G12/G$55</f>
        <v>4.92127527022441</v>
      </c>
      <c r="Q12" s="856" t="n">
        <f aca="false">H12/H$55</f>
        <v>4.6655144922287</v>
      </c>
      <c r="R12" s="1418" t="s">
        <v>106</v>
      </c>
      <c r="S12" s="1107"/>
      <c r="U12" s="833"/>
    </row>
    <row r="13" customFormat="false" ht="8.45" hidden="false" customHeight="true" outlineLevel="0" collapsed="false">
      <c r="A13" s="1410" t="s">
        <v>108</v>
      </c>
      <c r="B13" s="1206" t="n">
        <v>44775.0478090039</v>
      </c>
      <c r="C13" s="1120" t="n">
        <v>67334.5511775617</v>
      </c>
      <c r="D13" s="1120" t="n">
        <v>76283.4812705856</v>
      </c>
      <c r="E13" s="1120" t="n">
        <v>95106.1381778145</v>
      </c>
      <c r="F13" s="1411" t="n">
        <v>119527.395013123</v>
      </c>
      <c r="G13" s="1412" t="n">
        <v>95933.4026485718</v>
      </c>
      <c r="H13" s="1413" t="n">
        <v>127797.154607091</v>
      </c>
      <c r="I13" s="1278" t="n">
        <f aca="false">RANK(H13,H$4:H$53,1)</f>
        <v>28</v>
      </c>
      <c r="J13" s="1414" t="n">
        <v>18274</v>
      </c>
      <c r="K13" s="1113" t="n">
        <v>17994</v>
      </c>
      <c r="L13" s="1415" t="n">
        <v>1753087</v>
      </c>
      <c r="M13" s="1416" t="n">
        <v>2299582</v>
      </c>
      <c r="N13" s="1417" t="n">
        <f aca="false">(H13-G13)*100/G13</f>
        <v>33.2144498983784</v>
      </c>
      <c r="O13" s="1207" t="n">
        <f aca="false">(H13-B13)*100/B13</f>
        <v>185.420476047805</v>
      </c>
      <c r="P13" s="338" t="n">
        <f aca="false">G13/G$55</f>
        <v>0.759243982064883</v>
      </c>
      <c r="Q13" s="856" t="n">
        <f aca="false">H13/H$55</f>
        <v>0.994239370602514</v>
      </c>
      <c r="R13" s="1418" t="s">
        <v>108</v>
      </c>
      <c r="S13" s="1107"/>
      <c r="U13" s="833"/>
    </row>
    <row r="14" customFormat="false" ht="8.45" hidden="false" customHeight="true" outlineLevel="0" collapsed="false">
      <c r="A14" s="1410" t="s">
        <v>110</v>
      </c>
      <c r="B14" s="1206" t="n">
        <v>123430.59490085</v>
      </c>
      <c r="C14" s="1120" t="n">
        <v>261697.76119403</v>
      </c>
      <c r="D14" s="1120" t="n">
        <v>388495.008319468</v>
      </c>
      <c r="E14" s="1120" t="n">
        <v>214466.666666667</v>
      </c>
      <c r="F14" s="1411" t="n">
        <v>226300.607287449</v>
      </c>
      <c r="G14" s="1412" t="n">
        <v>533169.230769231</v>
      </c>
      <c r="H14" s="1413" t="n">
        <v>293843.076923077</v>
      </c>
      <c r="I14" s="1278" t="n">
        <f aca="false">RANK(H14,H$4:H$53,1)</f>
        <v>42</v>
      </c>
      <c r="J14" s="1414" t="n">
        <v>975</v>
      </c>
      <c r="K14" s="1113" t="n">
        <v>975</v>
      </c>
      <c r="L14" s="1415" t="n">
        <v>519840</v>
      </c>
      <c r="M14" s="1416" t="n">
        <v>286497</v>
      </c>
      <c r="N14" s="1417" t="n">
        <f aca="false">(H14-G14)*100/G14</f>
        <v>-44.8874653739612</v>
      </c>
      <c r="O14" s="1207" t="n">
        <f aca="false">(H14-B14)*100/B14</f>
        <v>138.063404911171</v>
      </c>
      <c r="P14" s="338" t="n">
        <f aca="false">G14/G$55</f>
        <v>4.21965153645812</v>
      </c>
      <c r="Q14" s="856" t="n">
        <f aca="false">H14/H$55</f>
        <v>2.28604742221463</v>
      </c>
      <c r="R14" s="1418" t="s">
        <v>110</v>
      </c>
      <c r="S14" s="1107"/>
      <c r="U14" s="833"/>
    </row>
    <row r="15" customFormat="false" ht="8.45" hidden="false" customHeight="true" outlineLevel="0" collapsed="false">
      <c r="A15" s="1410" t="s">
        <v>112</v>
      </c>
      <c r="B15" s="1206" t="n">
        <v>39819.5866141732</v>
      </c>
      <c r="C15" s="1120" t="n">
        <v>51097.5134080936</v>
      </c>
      <c r="D15" s="1120" t="n">
        <v>68658.3538689009</v>
      </c>
      <c r="E15" s="1120" t="n">
        <v>86236.2127867252</v>
      </c>
      <c r="F15" s="1411" t="n">
        <v>92136.565306785</v>
      </c>
      <c r="G15" s="1412" t="n">
        <v>94826.8940211526</v>
      </c>
      <c r="H15" s="1413" t="n">
        <v>86761.6329168462</v>
      </c>
      <c r="I15" s="1278" t="n">
        <f aca="false">RANK(H15,H$4:H$53,1)</f>
        <v>15</v>
      </c>
      <c r="J15" s="1414" t="n">
        <v>9266</v>
      </c>
      <c r="K15" s="1113" t="n">
        <v>9284</v>
      </c>
      <c r="L15" s="1415" t="n">
        <v>878666</v>
      </c>
      <c r="M15" s="1416" t="n">
        <v>805495</v>
      </c>
      <c r="N15" s="1417" t="n">
        <f aca="false">(H15-G15)*100/G15</f>
        <v>-8.50524652057816</v>
      </c>
      <c r="O15" s="1207" t="n">
        <f aca="false">(H15-B15)*100/B15</f>
        <v>117.886824786786</v>
      </c>
      <c r="P15" s="338" t="n">
        <f aca="false">G15/G$55</f>
        <v>0.750486760979455</v>
      </c>
      <c r="Q15" s="856" t="n">
        <f aca="false">H15/H$55</f>
        <v>0.674990234085423</v>
      </c>
      <c r="R15" s="1418" t="s">
        <v>112</v>
      </c>
      <c r="S15" s="1107"/>
      <c r="U15" s="833"/>
    </row>
    <row r="16" customFormat="false" ht="8.45" hidden="false" customHeight="true" outlineLevel="0" collapsed="false">
      <c r="A16" s="1410" t="s">
        <v>114</v>
      </c>
      <c r="B16" s="1206" t="n">
        <v>29027.7286135693</v>
      </c>
      <c r="C16" s="1120" t="n">
        <v>44625.6360078278</v>
      </c>
      <c r="D16" s="1120" t="n">
        <v>48195.6267083171</v>
      </c>
      <c r="E16" s="1120" t="n">
        <v>70798.4466019418</v>
      </c>
      <c r="F16" s="1411" t="n">
        <v>81874.3688143809</v>
      </c>
      <c r="G16" s="1412" t="n">
        <v>85571</v>
      </c>
      <c r="H16" s="1413" t="n">
        <v>133939.705585804</v>
      </c>
      <c r="I16" s="1278" t="n">
        <f aca="false">RANK(H16,H$4:H$53,1)</f>
        <v>32</v>
      </c>
      <c r="J16" s="1281" t="n">
        <v>4957</v>
      </c>
      <c r="K16" s="1113" t="n">
        <v>4959</v>
      </c>
      <c r="L16" s="1415" t="n">
        <v>424174</v>
      </c>
      <c r="M16" s="1416" t="n">
        <v>664207</v>
      </c>
      <c r="N16" s="1417" t="n">
        <f aca="false">(H16-G16)*100/G16</f>
        <v>56.5246468848133</v>
      </c>
      <c r="O16" s="1207" t="n">
        <f aca="false">(H16-B16)*100/B16</f>
        <v>361.419862948533</v>
      </c>
      <c r="P16" s="338" t="n">
        <f aca="false">G16/G$55</f>
        <v>0.677233007436137</v>
      </c>
      <c r="Q16" s="856" t="n">
        <f aca="false">H16/H$55</f>
        <v>1.04202733613074</v>
      </c>
      <c r="R16" s="1418" t="s">
        <v>114</v>
      </c>
      <c r="S16" s="1107"/>
      <c r="U16" s="833"/>
    </row>
    <row r="17" customFormat="false" ht="8.45" hidden="false" customHeight="true" outlineLevel="0" collapsed="false">
      <c r="A17" s="1410" t="s">
        <v>116</v>
      </c>
      <c r="B17" s="1206" t="n">
        <v>86081.1516837981</v>
      </c>
      <c r="C17" s="1120" t="n">
        <v>122693.18835577</v>
      </c>
      <c r="D17" s="1120" t="n">
        <v>140304.130308319</v>
      </c>
      <c r="E17" s="1120" t="n">
        <v>182155.572848079</v>
      </c>
      <c r="F17" s="1411" t="n">
        <v>185164.16827853</v>
      </c>
      <c r="G17" s="1412" t="n">
        <v>249760.184008232</v>
      </c>
      <c r="H17" s="1413" t="n">
        <v>281850.312481039</v>
      </c>
      <c r="I17" s="1278" t="n">
        <f aca="false">RANK(H17,H$4:H$53,1)</f>
        <v>41</v>
      </c>
      <c r="J17" s="1414" t="n">
        <v>16521</v>
      </c>
      <c r="K17" s="1113" t="n">
        <v>16481</v>
      </c>
      <c r="L17" s="1415" t="n">
        <v>4126288</v>
      </c>
      <c r="M17" s="1416" t="n">
        <v>4645175</v>
      </c>
      <c r="N17" s="1417" t="n">
        <f aca="false">(H17-G17)*100/G17</f>
        <v>12.8483763736133</v>
      </c>
      <c r="O17" s="1207" t="n">
        <f aca="false">(H17-B17)*100/B17</f>
        <v>227.423956310854</v>
      </c>
      <c r="P17" s="338" t="n">
        <f aca="false">G17/G$55</f>
        <v>1.97667247728433</v>
      </c>
      <c r="Q17" s="856" t="n">
        <f aca="false">H17/H$55</f>
        <v>2.19274582557662</v>
      </c>
      <c r="R17" s="1418" t="s">
        <v>116</v>
      </c>
      <c r="S17" s="1107"/>
      <c r="U17" s="833"/>
    </row>
    <row r="18" customFormat="false" ht="8.45" hidden="false" customHeight="true" outlineLevel="0" collapsed="false">
      <c r="A18" s="1410" t="s">
        <v>118</v>
      </c>
      <c r="B18" s="1206" t="n">
        <v>44330.4830747532</v>
      </c>
      <c r="C18" s="1120" t="n">
        <v>74245.9016393443</v>
      </c>
      <c r="D18" s="1120" t="n">
        <v>85143.5770488905</v>
      </c>
      <c r="E18" s="1120" t="n">
        <v>142417.476593848</v>
      </c>
      <c r="F18" s="1411" t="n">
        <v>191861.70212766</v>
      </c>
      <c r="G18" s="1412" t="n">
        <v>126436.018957346</v>
      </c>
      <c r="H18" s="1413" t="n">
        <v>130244.657068765</v>
      </c>
      <c r="I18" s="1278" t="n">
        <f aca="false">RANK(H18,H$4:H$53,1)</f>
        <v>30</v>
      </c>
      <c r="J18" s="1414" t="n">
        <v>11183</v>
      </c>
      <c r="K18" s="1113" t="n">
        <v>11183</v>
      </c>
      <c r="L18" s="1415" t="n">
        <v>1413934</v>
      </c>
      <c r="M18" s="1416" t="n">
        <v>1456526</v>
      </c>
      <c r="N18" s="1417" t="n">
        <f aca="false">(H18-G18)*100/G18</f>
        <v>3.01230467617302</v>
      </c>
      <c r="O18" s="1207" t="n">
        <f aca="false">(H18-B18)*100/B18</f>
        <v>193.803829859326</v>
      </c>
      <c r="P18" s="338" t="n">
        <f aca="false">G18/G$55</f>
        <v>1.00065028300167</v>
      </c>
      <c r="Q18" s="856" t="n">
        <f aca="false">H18/H$55</f>
        <v>1.01328050899502</v>
      </c>
      <c r="R18" s="1418" t="s">
        <v>118</v>
      </c>
      <c r="S18" s="1107"/>
      <c r="U18" s="833"/>
    </row>
    <row r="19" customFormat="false" ht="8.45" hidden="false" customHeight="true" outlineLevel="0" collapsed="false">
      <c r="A19" s="1410" t="s">
        <v>122</v>
      </c>
      <c r="B19" s="1206" t="n">
        <v>44692.480359147</v>
      </c>
      <c r="C19" s="1120" t="n">
        <v>53731.3921917423</v>
      </c>
      <c r="D19" s="1120" t="n">
        <v>65788.690197547</v>
      </c>
      <c r="E19" s="1120" t="n">
        <v>108505.787572923</v>
      </c>
      <c r="F19" s="1411" t="n">
        <v>145689.927710843</v>
      </c>
      <c r="G19" s="1412" t="n">
        <v>83832.0060675009</v>
      </c>
      <c r="H19" s="1413" t="n">
        <v>105923.572918642</v>
      </c>
      <c r="I19" s="1278" t="n">
        <f aca="false">RANK(H19,H$4:H$53,1)</f>
        <v>21</v>
      </c>
      <c r="J19" s="1414" t="n">
        <v>10548</v>
      </c>
      <c r="K19" s="1113" t="n">
        <v>10546</v>
      </c>
      <c r="L19" s="1415" t="n">
        <v>884260</v>
      </c>
      <c r="M19" s="1416" t="n">
        <v>1117070</v>
      </c>
      <c r="N19" s="1417" t="n">
        <f aca="false">(H19-G19)*100/G19</f>
        <v>26.3521868167549</v>
      </c>
      <c r="O19" s="1207" t="n">
        <f aca="false">(H19-B19)*100/B19</f>
        <v>137.005357651767</v>
      </c>
      <c r="P19" s="338" t="n">
        <f aca="false">G19/G$55</f>
        <v>0.663470119415434</v>
      </c>
      <c r="Q19" s="856" t="n">
        <f aca="false">H19/H$55</f>
        <v>0.824066754806735</v>
      </c>
      <c r="R19" s="1418" t="s">
        <v>122</v>
      </c>
      <c r="S19" s="1107"/>
      <c r="U19" s="833"/>
    </row>
    <row r="20" customFormat="false" ht="8.45" hidden="false" customHeight="true" outlineLevel="0" collapsed="false">
      <c r="A20" s="1410" t="s">
        <v>124</v>
      </c>
      <c r="B20" s="1206" t="n">
        <v>39659.5143312102</v>
      </c>
      <c r="C20" s="1120" t="n">
        <v>31320.4518214506</v>
      </c>
      <c r="D20" s="1120" t="n">
        <v>46412.8734126551</v>
      </c>
      <c r="E20" s="1120" t="n">
        <v>52670.8171488728</v>
      </c>
      <c r="F20" s="1411" t="n">
        <v>51239.3239396014</v>
      </c>
      <c r="G20" s="1412" t="n">
        <v>75687.7094368177</v>
      </c>
      <c r="H20" s="1413" t="n">
        <v>68283.7803780378</v>
      </c>
      <c r="I20" s="1278" t="n">
        <f aca="false">RANK(H20,H$4:H$53,1)</f>
        <v>14</v>
      </c>
      <c r="J20" s="1414" t="n">
        <v>27753</v>
      </c>
      <c r="K20" s="1113" t="n">
        <v>27775</v>
      </c>
      <c r="L20" s="1415" t="n">
        <v>2100561</v>
      </c>
      <c r="M20" s="1416" t="n">
        <v>1896582</v>
      </c>
      <c r="N20" s="1417" t="n">
        <f aca="false">(H20-G20)*100/G20</f>
        <v>-9.7822078562973</v>
      </c>
      <c r="O20" s="1207" t="n">
        <f aca="false">(H20-B20)*100/B20</f>
        <v>72.1750291941968</v>
      </c>
      <c r="P20" s="338" t="n">
        <f aca="false">G20/G$55</f>
        <v>0.599013860862307</v>
      </c>
      <c r="Q20" s="856" t="n">
        <f aca="false">H20/H$55</f>
        <v>0.531235793427074</v>
      </c>
      <c r="R20" s="1418" t="s">
        <v>124</v>
      </c>
      <c r="S20" s="1107"/>
      <c r="U20" s="833"/>
    </row>
    <row r="21" customFormat="false" ht="8.45" hidden="false" customHeight="true" outlineLevel="0" collapsed="false">
      <c r="A21" s="1410" t="s">
        <v>126</v>
      </c>
      <c r="B21" s="1206" t="n">
        <v>43987.4535599001</v>
      </c>
      <c r="C21" s="1120" t="n">
        <v>55536.9155785547</v>
      </c>
      <c r="D21" s="1120" t="n">
        <v>71560.7515908272</v>
      </c>
      <c r="E21" s="1120" t="n">
        <v>72612.012695371</v>
      </c>
      <c r="F21" s="1411" t="n">
        <v>82978.0825199114</v>
      </c>
      <c r="G21" s="1412" t="n">
        <v>79772.6401533301</v>
      </c>
      <c r="H21" s="1413" t="n">
        <v>106032.414619533</v>
      </c>
      <c r="I21" s="1278" t="n">
        <f aca="false">RANK(H21,H$4:H$53,1)</f>
        <v>22</v>
      </c>
      <c r="J21" s="1414" t="n">
        <v>16696</v>
      </c>
      <c r="K21" s="1113" t="n">
        <v>16690</v>
      </c>
      <c r="L21" s="1415" t="n">
        <v>1331884</v>
      </c>
      <c r="M21" s="1416" t="n">
        <v>1769681</v>
      </c>
      <c r="N21" s="1417" t="n">
        <f aca="false">(H21-G21)*100/G21</f>
        <v>32.9182717479688</v>
      </c>
      <c r="O21" s="1207" t="n">
        <f aca="false">(H21-B21)*100/B21</f>
        <v>141.051495456864</v>
      </c>
      <c r="P21" s="338" t="n">
        <f aca="false">G21/G$55</f>
        <v>0.631343153663747</v>
      </c>
      <c r="Q21" s="856" t="n">
        <f aca="false">H21/H$55</f>
        <v>0.824913524083573</v>
      </c>
      <c r="R21" s="1418" t="s">
        <v>126</v>
      </c>
      <c r="S21" s="1107"/>
      <c r="U21" s="833"/>
    </row>
    <row r="22" customFormat="false" ht="8.45" hidden="false" customHeight="true" outlineLevel="0" collapsed="false">
      <c r="A22" s="1410" t="s">
        <v>128</v>
      </c>
      <c r="B22" s="1206" t="n">
        <v>167117.077221146</v>
      </c>
      <c r="C22" s="1120" t="n">
        <v>269640.63788837</v>
      </c>
      <c r="D22" s="1120" t="n">
        <v>611276.080374346</v>
      </c>
      <c r="E22" s="1120" t="n">
        <v>948240.279465371</v>
      </c>
      <c r="F22" s="1411" t="n">
        <v>896842.720837181</v>
      </c>
      <c r="G22" s="1412" t="n">
        <v>753892.232115444</v>
      </c>
      <c r="H22" s="1413" t="n">
        <v>581656.905055487</v>
      </c>
      <c r="I22" s="1278" t="n">
        <f aca="false">RANK(H22,H$4:H$53,1)</f>
        <v>48</v>
      </c>
      <c r="J22" s="1414" t="n">
        <v>3257</v>
      </c>
      <c r="K22" s="1113" t="n">
        <v>3244</v>
      </c>
      <c r="L22" s="1415" t="n">
        <v>2455427</v>
      </c>
      <c r="M22" s="1416" t="n">
        <v>1886895</v>
      </c>
      <c r="N22" s="1417" t="n">
        <f aca="false">(H22-G22)*100/G22</f>
        <v>-22.8461469322557</v>
      </c>
      <c r="O22" s="1207" t="n">
        <f aca="false">(H22-B22)*100/B22</f>
        <v>248.053541102673</v>
      </c>
      <c r="P22" s="338" t="n">
        <f aca="false">G22/G$55</f>
        <v>5.96651556763721</v>
      </c>
      <c r="Q22" s="856" t="n">
        <f aca="false">H22/H$55</f>
        <v>4.52518834998291</v>
      </c>
      <c r="R22" s="1418" t="s">
        <v>128</v>
      </c>
      <c r="S22" s="1107"/>
      <c r="U22" s="833"/>
    </row>
    <row r="23" customFormat="false" ht="8.45" hidden="false" customHeight="true" outlineLevel="0" collapsed="false">
      <c r="A23" s="1410" t="s">
        <v>130</v>
      </c>
      <c r="B23" s="1206" t="n">
        <v>136054.208818477</v>
      </c>
      <c r="C23" s="1120" t="n">
        <v>209912.283962089</v>
      </c>
      <c r="D23" s="1120" t="n">
        <v>198611.829944547</v>
      </c>
      <c r="E23" s="1120" t="n">
        <v>232248.10892587</v>
      </c>
      <c r="F23" s="1411" t="n">
        <v>281867.109004739</v>
      </c>
      <c r="G23" s="1412" t="n">
        <v>274983.513359864</v>
      </c>
      <c r="H23" s="1413" t="n">
        <v>333970.871950066</v>
      </c>
      <c r="I23" s="1278" t="n">
        <f aca="false">RANK(H23,H$4:H$53,1)</f>
        <v>44</v>
      </c>
      <c r="J23" s="1414" t="n">
        <v>5277</v>
      </c>
      <c r="K23" s="1113" t="n">
        <v>5287</v>
      </c>
      <c r="L23" s="1415" t="n">
        <v>1451088</v>
      </c>
      <c r="M23" s="1416" t="n">
        <v>1765704</v>
      </c>
      <c r="N23" s="1417" t="n">
        <f aca="false">(H23-G23)*100/G23</f>
        <v>21.4512346102028</v>
      </c>
      <c r="O23" s="1207" t="n">
        <f aca="false">(H23-B23)*100/B23</f>
        <v>145.468975087459</v>
      </c>
      <c r="P23" s="338" t="n">
        <f aca="false">G23/G$55</f>
        <v>2.17629701356833</v>
      </c>
      <c r="Q23" s="856" t="n">
        <f aca="false">H23/H$55</f>
        <v>2.59823460505107</v>
      </c>
      <c r="R23" s="1418" t="s">
        <v>130</v>
      </c>
      <c r="S23" s="1107"/>
      <c r="U23" s="833"/>
    </row>
    <row r="24" customFormat="false" ht="8.45" hidden="false" customHeight="true" outlineLevel="0" collapsed="false">
      <c r="A24" s="1410" t="s">
        <v>132</v>
      </c>
      <c r="B24" s="1206" t="n">
        <v>27796.5995749469</v>
      </c>
      <c r="C24" s="1120" t="n">
        <v>30247.9222755472</v>
      </c>
      <c r="D24" s="1120" t="n">
        <v>41469.693423824</v>
      </c>
      <c r="E24" s="1120" t="n">
        <v>84404.834189631</v>
      </c>
      <c r="F24" s="1411" t="n">
        <v>83469.6811594203</v>
      </c>
      <c r="G24" s="1412" t="n">
        <v>67953.707968678</v>
      </c>
      <c r="H24" s="1413" t="n">
        <v>63725.0950132443</v>
      </c>
      <c r="I24" s="1278" t="n">
        <f aca="false">RANK(H24,H$4:H$53,1)</f>
        <v>13</v>
      </c>
      <c r="J24" s="1414" t="n">
        <v>8684</v>
      </c>
      <c r="K24" s="1113" t="n">
        <v>8683</v>
      </c>
      <c r="L24" s="1415" t="n">
        <v>590110</v>
      </c>
      <c r="M24" s="1416" t="n">
        <v>553325</v>
      </c>
      <c r="N24" s="1417" t="n">
        <f aca="false">(H24-G24)*100/G24</f>
        <v>-6.22278471894846</v>
      </c>
      <c r="O24" s="1207" t="n">
        <f aca="false">(H24-B24)*100/B24</f>
        <v>129.255002366116</v>
      </c>
      <c r="P24" s="338" t="n">
        <f aca="false">G24/G$55</f>
        <v>0.537804793844466</v>
      </c>
      <c r="Q24" s="856" t="n">
        <f aca="false">H24/H$55</f>
        <v>0.495770023615516</v>
      </c>
      <c r="R24" s="1418" t="s">
        <v>132</v>
      </c>
      <c r="S24" s="1107"/>
      <c r="U24" s="833"/>
    </row>
    <row r="25" customFormat="false" ht="8.45" hidden="false" customHeight="true" outlineLevel="0" collapsed="false">
      <c r="A25" s="1410" t="s">
        <v>134</v>
      </c>
      <c r="B25" s="1206" t="n">
        <v>82971.1882229232</v>
      </c>
      <c r="C25" s="1120" t="n">
        <v>95555.136663525</v>
      </c>
      <c r="D25" s="1120" t="n">
        <v>111770.89815391</v>
      </c>
      <c r="E25" s="1120" t="n">
        <v>183958.509214455</v>
      </c>
      <c r="F25" s="1411" t="n">
        <v>195327.252229169</v>
      </c>
      <c r="G25" s="1412" t="n">
        <v>240271.802773498</v>
      </c>
      <c r="H25" s="1413" t="n">
        <v>224707.109102116</v>
      </c>
      <c r="I25" s="1278" t="n">
        <f aca="false">RANK(H25,H$4:H$53,1)</f>
        <v>39</v>
      </c>
      <c r="J25" s="1414" t="n">
        <v>9735</v>
      </c>
      <c r="K25" s="1113" t="n">
        <v>9734</v>
      </c>
      <c r="L25" s="1415" t="n">
        <v>2339046</v>
      </c>
      <c r="M25" s="1416" t="n">
        <v>2187299</v>
      </c>
      <c r="N25" s="1417" t="n">
        <f aca="false">(H25-G25)*100/G25</f>
        <v>-6.47795267347875</v>
      </c>
      <c r="O25" s="1207" t="n">
        <f aca="false">(H25-B25)*100/B25</f>
        <v>170.825468352199</v>
      </c>
      <c r="P25" s="338" t="n">
        <f aca="false">G25/G$55</f>
        <v>1.90157875441912</v>
      </c>
      <c r="Q25" s="856" t="n">
        <f aca="false">H25/H$55</f>
        <v>1.74818176046622</v>
      </c>
      <c r="R25" s="1418" t="s">
        <v>134</v>
      </c>
      <c r="S25" s="1107"/>
      <c r="U25" s="833"/>
    </row>
    <row r="26" customFormat="false" ht="8.45" hidden="false" customHeight="true" outlineLevel="0" collapsed="false">
      <c r="A26" s="1410" t="s">
        <v>136</v>
      </c>
      <c r="B26" s="1206" t="n">
        <v>47717.8457189615</v>
      </c>
      <c r="C26" s="1120" t="n">
        <v>59489.0751272074</v>
      </c>
      <c r="D26" s="1120" t="n">
        <v>60766.6867107637</v>
      </c>
      <c r="E26" s="1120" t="n">
        <v>81574.8920372756</v>
      </c>
      <c r="F26" s="1411" t="n">
        <v>104797.199604292</v>
      </c>
      <c r="G26" s="1412" t="n">
        <v>104546.27522379</v>
      </c>
      <c r="H26" s="1413" t="n">
        <v>116317.927805467</v>
      </c>
      <c r="I26" s="1278" t="n">
        <f aca="false">RANK(H26,H$4:H$53,1)</f>
        <v>23</v>
      </c>
      <c r="J26" s="1414" t="n">
        <v>13182</v>
      </c>
      <c r="K26" s="1113" t="n">
        <v>13242</v>
      </c>
      <c r="L26" s="1415" t="n">
        <v>1378129</v>
      </c>
      <c r="M26" s="1416" t="n">
        <v>1540282</v>
      </c>
      <c r="N26" s="1417" t="n">
        <f aca="false">(H26-G26)*100/G26</f>
        <v>11.2597532111778</v>
      </c>
      <c r="O26" s="1207" t="n">
        <f aca="false">(H26-B26)*100/B26</f>
        <v>143.761900925981</v>
      </c>
      <c r="P26" s="338" t="n">
        <f aca="false">G26/G$55</f>
        <v>0.827408682685178</v>
      </c>
      <c r="Q26" s="856" t="n">
        <f aca="false">H26/H$55</f>
        <v>0.904933006424538</v>
      </c>
      <c r="R26" s="1418" t="s">
        <v>136</v>
      </c>
      <c r="S26" s="1107"/>
      <c r="U26" s="833"/>
    </row>
    <row r="27" customFormat="false" ht="8.45" hidden="false" customHeight="true" outlineLevel="0" collapsed="false">
      <c r="A27" s="1410" t="s">
        <v>138</v>
      </c>
      <c r="B27" s="1206" t="n">
        <v>18921.5273694959</v>
      </c>
      <c r="C27" s="1120" t="n">
        <v>24089.9070672142</v>
      </c>
      <c r="D27" s="1120" t="n">
        <v>33196.8798270003</v>
      </c>
      <c r="E27" s="1120" t="n">
        <v>54144.2809096239</v>
      </c>
      <c r="F27" s="1411" t="n">
        <v>55579.0397585538</v>
      </c>
      <c r="G27" s="1412" t="n">
        <v>50099.2175948743</v>
      </c>
      <c r="H27" s="1413" t="n">
        <v>61021.347347169</v>
      </c>
      <c r="I27" s="1278" t="n">
        <f aca="false">RANK(H27,H$4:H$53,1)</f>
        <v>12</v>
      </c>
      <c r="J27" s="1414" t="n">
        <v>32464</v>
      </c>
      <c r="K27" s="1113" t="n">
        <v>33681</v>
      </c>
      <c r="L27" s="1415" t="n">
        <v>1626421</v>
      </c>
      <c r="M27" s="1416" t="n">
        <v>2055260</v>
      </c>
      <c r="N27" s="1417" t="n">
        <f aca="false">(H27-G27)*100/G27</f>
        <v>21.8009986515481</v>
      </c>
      <c r="O27" s="1207" t="n">
        <f aca="false">(H27-B27)*100/B27</f>
        <v>222.496943061498</v>
      </c>
      <c r="P27" s="338" t="n">
        <f aca="false">G27/G$55</f>
        <v>0.396499325729209</v>
      </c>
      <c r="Q27" s="856" t="n">
        <f aca="false">H27/H$55</f>
        <v>0.474735342631801</v>
      </c>
      <c r="R27" s="1418" t="s">
        <v>138</v>
      </c>
      <c r="S27" s="1107"/>
      <c r="U27" s="833"/>
    </row>
    <row r="28" customFormat="false" ht="8.45" hidden="false" customHeight="true" outlineLevel="0" collapsed="false">
      <c r="A28" s="1410" t="s">
        <v>140</v>
      </c>
      <c r="B28" s="1206" t="n">
        <v>36483.3397907788</v>
      </c>
      <c r="C28" s="1120" t="n">
        <v>40296.1615774864</v>
      </c>
      <c r="D28" s="1120" t="n">
        <v>52222.5782133434</v>
      </c>
      <c r="E28" s="1120" t="n">
        <v>65941.461595824</v>
      </c>
      <c r="F28" s="1411" t="n">
        <v>65823.5024729804</v>
      </c>
      <c r="G28" s="1412" t="n">
        <v>83296.4925100475</v>
      </c>
      <c r="H28" s="1413" t="n">
        <v>98546.5810419682</v>
      </c>
      <c r="I28" s="1278" t="n">
        <f aca="false">RANK(H28,H$4:H$53,1)</f>
        <v>17</v>
      </c>
      <c r="J28" s="1414" t="n">
        <v>10948</v>
      </c>
      <c r="K28" s="1113" t="n">
        <v>11056</v>
      </c>
      <c r="L28" s="1415" t="n">
        <v>911930</v>
      </c>
      <c r="M28" s="1416" t="n">
        <v>1089531</v>
      </c>
      <c r="N28" s="1417" t="n">
        <f aca="false">(H28-G28)*100/G28</f>
        <v>18.3082001082833</v>
      </c>
      <c r="O28" s="1207" t="n">
        <f aca="false">(H28-B28)*100/B28</f>
        <v>170.113924895867</v>
      </c>
      <c r="P28" s="338" t="n">
        <f aca="false">G28/G$55</f>
        <v>0.659231914216979</v>
      </c>
      <c r="Q28" s="856" t="n">
        <f aca="false">H28/H$55</f>
        <v>0.766675056353401</v>
      </c>
      <c r="R28" s="1418" t="s">
        <v>140</v>
      </c>
      <c r="S28" s="1107"/>
      <c r="U28" s="833"/>
    </row>
    <row r="29" customFormat="false" ht="8.45" hidden="false" customHeight="true" outlineLevel="0" collapsed="false">
      <c r="A29" s="1410" t="s">
        <v>142</v>
      </c>
      <c r="B29" s="1206" t="n">
        <v>32210.8556832695</v>
      </c>
      <c r="C29" s="1120" t="n">
        <v>30790.2498476539</v>
      </c>
      <c r="D29" s="1120" t="n">
        <v>38873.0684326711</v>
      </c>
      <c r="E29" s="1120" t="n">
        <v>64685.4645425067</v>
      </c>
      <c r="F29" s="1411" t="n">
        <v>63670.78638071</v>
      </c>
      <c r="G29" s="1412" t="n">
        <v>46948</v>
      </c>
      <c r="H29" s="1413" t="n">
        <v>38815.4401805869</v>
      </c>
      <c r="I29" s="1278" t="n">
        <f aca="false">RANK(H29,H$4:H$53,1)</f>
        <v>3</v>
      </c>
      <c r="J29" s="1281" t="n">
        <v>10789</v>
      </c>
      <c r="K29" s="1113" t="n">
        <v>11075</v>
      </c>
      <c r="L29" s="1415" t="n">
        <v>506517</v>
      </c>
      <c r="M29" s="1416" t="n">
        <v>429881</v>
      </c>
      <c r="N29" s="1417" t="n">
        <f aca="false">(H29-G29)*100/G29</f>
        <v>-17.3224840662288</v>
      </c>
      <c r="O29" s="1207" t="n">
        <f aca="false">(H29-B29)*100/B29</f>
        <v>20.504219329845</v>
      </c>
      <c r="P29" s="338" t="n">
        <f aca="false">G29/G$55</f>
        <v>0.371559701687625</v>
      </c>
      <c r="Q29" s="856" t="n">
        <f aca="false">H29/H$55</f>
        <v>0.301977293105279</v>
      </c>
      <c r="R29" s="1418" t="s">
        <v>142</v>
      </c>
      <c r="S29" s="1107"/>
      <c r="U29" s="833"/>
    </row>
    <row r="30" customFormat="false" ht="8.45" hidden="false" customHeight="true" outlineLevel="0" collapsed="false">
      <c r="A30" s="1410" t="s">
        <v>144</v>
      </c>
      <c r="B30" s="1206" t="n">
        <v>10949.8049921997</v>
      </c>
      <c r="C30" s="1120" t="n">
        <v>18341.9236019885</v>
      </c>
      <c r="D30" s="1120" t="n">
        <v>23752.4988830025</v>
      </c>
      <c r="E30" s="1120" t="n">
        <v>30523.835470627</v>
      </c>
      <c r="F30" s="1411" t="n">
        <v>43462.5403484093</v>
      </c>
      <c r="G30" s="1412" t="n">
        <v>43715.0753957808</v>
      </c>
      <c r="H30" s="1413" t="n">
        <v>40735.8516569567</v>
      </c>
      <c r="I30" s="1278" t="n">
        <f aca="false">RANK(H30,H$4:H$53,1)</f>
        <v>4</v>
      </c>
      <c r="J30" s="1414" t="n">
        <v>79779</v>
      </c>
      <c r="K30" s="1113" t="n">
        <v>79815</v>
      </c>
      <c r="L30" s="1415" t="n">
        <v>3487545</v>
      </c>
      <c r="M30" s="1416" t="n">
        <v>3251332</v>
      </c>
      <c r="N30" s="1417" t="n">
        <f aca="false">(H30-G30)*100/G30</f>
        <v>-6.81509459117087</v>
      </c>
      <c r="O30" s="1207" t="n">
        <f aca="false">(H30-B30)*100/B30</f>
        <v>272.023535450866</v>
      </c>
      <c r="P30" s="338" t="n">
        <f aca="false">G30/G$55</f>
        <v>0.345973425349501</v>
      </c>
      <c r="Q30" s="856" t="n">
        <f aca="false">H30/H$55</f>
        <v>0.316917756399896</v>
      </c>
      <c r="R30" s="1418" t="s">
        <v>144</v>
      </c>
      <c r="S30" s="1107"/>
      <c r="U30" s="833"/>
    </row>
    <row r="31" customFormat="false" ht="8.45" hidden="false" customHeight="true" outlineLevel="0" collapsed="false">
      <c r="A31" s="1410" t="s">
        <v>146</v>
      </c>
      <c r="B31" s="1206" t="n">
        <v>19571.7415115006</v>
      </c>
      <c r="C31" s="1120" t="n">
        <v>15151.0966693745</v>
      </c>
      <c r="D31" s="1120" t="n">
        <v>24773.2432432432</v>
      </c>
      <c r="E31" s="1120" t="n">
        <v>41016.218407893</v>
      </c>
      <c r="F31" s="1411" t="n">
        <v>38577.4476704929</v>
      </c>
      <c r="G31" s="1412" t="n">
        <v>42198.6495611074</v>
      </c>
      <c r="H31" s="1413" t="n">
        <v>58872.1479681383</v>
      </c>
      <c r="I31" s="1278" t="n">
        <f aca="false">RANK(H31,H$4:H$53,1)</f>
        <v>10</v>
      </c>
      <c r="J31" s="1414" t="n">
        <v>7405</v>
      </c>
      <c r="K31" s="1113" t="n">
        <v>7407</v>
      </c>
      <c r="L31" s="1415" t="n">
        <v>312481</v>
      </c>
      <c r="M31" s="1416" t="n">
        <v>436066</v>
      </c>
      <c r="N31" s="1417" t="n">
        <f aca="false">(H31-G31)*100/G31</f>
        <v>39.5119241502887</v>
      </c>
      <c r="O31" s="1207" t="n">
        <f aca="false">(H31-B31)*100/B31</f>
        <v>200.801785745762</v>
      </c>
      <c r="P31" s="338" t="n">
        <f aca="false">G31/G$55</f>
        <v>0.333972003973453</v>
      </c>
      <c r="Q31" s="856" t="n">
        <f aca="false">H31/H$55</f>
        <v>0.458014949721047</v>
      </c>
      <c r="R31" s="1418" t="s">
        <v>146</v>
      </c>
      <c r="S31" s="1107"/>
      <c r="U31" s="833"/>
    </row>
    <row r="32" customFormat="false" ht="8.45" hidden="false" customHeight="true" outlineLevel="0" collapsed="false">
      <c r="A32" s="1410" t="s">
        <v>148</v>
      </c>
      <c r="B32" s="1206" t="n">
        <v>22276.2638420799</v>
      </c>
      <c r="C32" s="1120" t="n">
        <v>30719.6770742146</v>
      </c>
      <c r="D32" s="1120" t="n">
        <v>36492.4559524968</v>
      </c>
      <c r="E32" s="1120" t="n">
        <v>48163.6664396225</v>
      </c>
      <c r="F32" s="1411" t="n">
        <v>54818.2703544994</v>
      </c>
      <c r="G32" s="1412" t="n">
        <v>61426.9695787832</v>
      </c>
      <c r="H32" s="1413" t="n">
        <v>60021.8092909536</v>
      </c>
      <c r="I32" s="1278" t="n">
        <f aca="false">RANK(H32,H$4:H$53,1)</f>
        <v>11</v>
      </c>
      <c r="J32" s="1414" t="n">
        <v>10256</v>
      </c>
      <c r="K32" s="1113" t="n">
        <v>10225</v>
      </c>
      <c r="L32" s="1415" t="n">
        <v>629995</v>
      </c>
      <c r="M32" s="1416" t="n">
        <v>613723</v>
      </c>
      <c r="N32" s="1417" t="n">
        <f aca="false">(H32-G32)*100/G32</f>
        <v>-2.28752988705949</v>
      </c>
      <c r="O32" s="1207" t="n">
        <f aca="false">(H32-B32)*100/B32</f>
        <v>169.442890946426</v>
      </c>
      <c r="P32" s="338" t="n">
        <f aca="false">G32/G$55</f>
        <v>0.486150347027935</v>
      </c>
      <c r="Q32" s="856" t="n">
        <f aca="false">H32/H$55</f>
        <v>0.466959112472684</v>
      </c>
      <c r="R32" s="1418" t="s">
        <v>148</v>
      </c>
      <c r="S32" s="1107"/>
      <c r="U32" s="833"/>
    </row>
    <row r="33" customFormat="false" ht="8.45" hidden="false" customHeight="true" outlineLevel="0" collapsed="false">
      <c r="A33" s="1410" t="s">
        <v>152</v>
      </c>
      <c r="B33" s="1206" t="n">
        <v>43409.5043201455</v>
      </c>
      <c r="C33" s="1120" t="n">
        <v>86862.2902270484</v>
      </c>
      <c r="D33" s="1120" t="n">
        <v>73357.960199005</v>
      </c>
      <c r="E33" s="1120" t="n">
        <v>86266.1350610516</v>
      </c>
      <c r="F33" s="1411" t="n">
        <v>100616.18862421</v>
      </c>
      <c r="G33" s="1412" t="n">
        <v>103380.36963037</v>
      </c>
      <c r="H33" s="1413" t="n">
        <v>125211.917227624</v>
      </c>
      <c r="I33" s="1278" t="n">
        <f aca="false">RANK(H33,H$4:H$53,1)</f>
        <v>26</v>
      </c>
      <c r="J33" s="1414" t="n">
        <v>4004</v>
      </c>
      <c r="K33" s="1113" t="n">
        <v>4011</v>
      </c>
      <c r="L33" s="1415" t="n">
        <v>413935</v>
      </c>
      <c r="M33" s="1416" t="n">
        <v>502225</v>
      </c>
      <c r="N33" s="1417" t="n">
        <f aca="false">(H33-G33)*100/G33</f>
        <v>21.1176915649574</v>
      </c>
      <c r="O33" s="1207" t="n">
        <f aca="false">(H33-B33)*100/B33</f>
        <v>188.443554444172</v>
      </c>
      <c r="P33" s="338" t="n">
        <f aca="false">G33/G$55</f>
        <v>0.818181377273079</v>
      </c>
      <c r="Q33" s="856" t="n">
        <f aca="false">H33/H$55</f>
        <v>0.974126678790853</v>
      </c>
      <c r="R33" s="1418" t="s">
        <v>152</v>
      </c>
      <c r="S33" s="1107"/>
      <c r="U33" s="833"/>
    </row>
    <row r="34" customFormat="false" ht="8.45" hidden="false" customHeight="true" outlineLevel="0" collapsed="false">
      <c r="A34" s="1410" t="s">
        <v>154</v>
      </c>
      <c r="B34" s="1206" t="n">
        <v>502573.097568677</v>
      </c>
      <c r="C34" s="1120" t="n">
        <v>467785.536933582</v>
      </c>
      <c r="D34" s="1120" t="n">
        <v>487394.640682095</v>
      </c>
      <c r="E34" s="1120" t="n">
        <v>1708181.02932376</v>
      </c>
      <c r="F34" s="1411" t="n">
        <v>1273414.05442646</v>
      </c>
      <c r="G34" s="1412" t="n">
        <v>2370630.41982106</v>
      </c>
      <c r="H34" s="1413" t="n">
        <v>2209394.36619718</v>
      </c>
      <c r="I34" s="1278" t="n">
        <f aca="false">RANK(H34,H$4:H$53,1)</f>
        <v>50</v>
      </c>
      <c r="J34" s="1414" t="n">
        <v>2906</v>
      </c>
      <c r="K34" s="1113" t="n">
        <v>2911</v>
      </c>
      <c r="L34" s="1415" t="n">
        <v>6889052</v>
      </c>
      <c r="M34" s="1416" t="n">
        <v>6431547</v>
      </c>
      <c r="N34" s="1417" t="n">
        <f aca="false">(H34-G34)*100/G34</f>
        <v>-6.80139984182127</v>
      </c>
      <c r="O34" s="1207" t="n">
        <f aca="false">(H34-B34)*100/B34</f>
        <v>339.616520837602</v>
      </c>
      <c r="P34" s="338" t="n">
        <f aca="false">G34/G$55</f>
        <v>18.7618371730494</v>
      </c>
      <c r="Q34" s="856" t="n">
        <f aca="false">H34/H$55</f>
        <v>17.1886993166179</v>
      </c>
      <c r="R34" s="1418" t="s">
        <v>154</v>
      </c>
      <c r="S34" s="1107"/>
      <c r="U34" s="833"/>
    </row>
    <row r="35" customFormat="false" ht="8.45" hidden="false" customHeight="true" outlineLevel="0" collapsed="false">
      <c r="A35" s="1410" t="s">
        <v>156</v>
      </c>
      <c r="B35" s="1206" t="n">
        <v>30044.4139932291</v>
      </c>
      <c r="C35" s="1120" t="n">
        <v>30219.9093503441</v>
      </c>
      <c r="D35" s="1120" t="n">
        <v>39858.6474018627</v>
      </c>
      <c r="E35" s="1120" t="n">
        <v>88976.3861257677</v>
      </c>
      <c r="F35" s="1411" t="n">
        <v>153310.268224453</v>
      </c>
      <c r="G35" s="1412" t="n">
        <v>56765.0143383859</v>
      </c>
      <c r="H35" s="1413" t="n">
        <v>48556.2290113851</v>
      </c>
      <c r="I35" s="1278" t="n">
        <f aca="false">RANK(H35,H$4:H$53,1)</f>
        <v>5</v>
      </c>
      <c r="J35" s="1414" t="n">
        <v>12205</v>
      </c>
      <c r="K35" s="1113" t="n">
        <v>12209</v>
      </c>
      <c r="L35" s="1415" t="n">
        <v>692817</v>
      </c>
      <c r="M35" s="1416" t="n">
        <v>592823</v>
      </c>
      <c r="N35" s="1417" t="n">
        <f aca="false">(H35-G35)*100/G35</f>
        <v>-14.4609940166084</v>
      </c>
      <c r="O35" s="1207" t="n">
        <f aca="false">(H35-B35)*100/B35</f>
        <v>61.61483137041</v>
      </c>
      <c r="P35" s="338" t="n">
        <f aca="false">G35/G$55</f>
        <v>0.449254319542141</v>
      </c>
      <c r="Q35" s="856" t="n">
        <f aca="false">H35/H$55</f>
        <v>0.377758915834517</v>
      </c>
      <c r="R35" s="1418" t="s">
        <v>156</v>
      </c>
      <c r="S35" s="1107"/>
      <c r="U35" s="833"/>
    </row>
    <row r="36" customFormat="false" ht="8.45" hidden="false" customHeight="true" outlineLevel="0" collapsed="false">
      <c r="A36" s="1410" t="s">
        <v>158</v>
      </c>
      <c r="B36" s="1206" t="n">
        <v>35255.8363881922</v>
      </c>
      <c r="C36" s="1120" t="n">
        <v>51542.9118773946</v>
      </c>
      <c r="D36" s="1120" t="n">
        <v>74301.8581721654</v>
      </c>
      <c r="E36" s="1120" t="n">
        <v>84928.5968028419</v>
      </c>
      <c r="F36" s="1411" t="n">
        <v>112806.940371457</v>
      </c>
      <c r="G36" s="1412" t="n">
        <v>143812.394461331</v>
      </c>
      <c r="H36" s="1413" t="n">
        <v>171078.169846362</v>
      </c>
      <c r="I36" s="1278" t="n">
        <f aca="false">RANK(H36,H$4:H$53,1)</f>
        <v>37</v>
      </c>
      <c r="J36" s="1414" t="n">
        <v>5922</v>
      </c>
      <c r="K36" s="1113" t="n">
        <v>5923</v>
      </c>
      <c r="L36" s="1415" t="n">
        <v>851657</v>
      </c>
      <c r="M36" s="1416" t="n">
        <v>1013296</v>
      </c>
      <c r="N36" s="1417" t="n">
        <f aca="false">(H36-G36)*100/G36</f>
        <v>18.9592666801487</v>
      </c>
      <c r="O36" s="1207" t="n">
        <f aca="false">(H36-B36)*100/B36</f>
        <v>385.24779830116</v>
      </c>
      <c r="P36" s="338" t="n">
        <f aca="false">G36/G$55</f>
        <v>1.13817181530704</v>
      </c>
      <c r="Q36" s="856" t="n">
        <f aca="false">H36/H$55</f>
        <v>1.33095805172519</v>
      </c>
      <c r="R36" s="1418" t="s">
        <v>158</v>
      </c>
      <c r="S36" s="1107"/>
      <c r="U36" s="833"/>
    </row>
    <row r="37" customFormat="false" ht="8.45" hidden="false" customHeight="true" outlineLevel="0" collapsed="false">
      <c r="A37" s="1410" t="s">
        <v>160</v>
      </c>
      <c r="B37" s="1206" t="n">
        <v>95174.2710747835</v>
      </c>
      <c r="C37" s="1120" t="n">
        <v>150709.521773652</v>
      </c>
      <c r="D37" s="1120" t="n">
        <v>268786.686281721</v>
      </c>
      <c r="E37" s="1120" t="n">
        <v>262292.657641176</v>
      </c>
      <c r="F37" s="1411" t="n">
        <v>322297.128668746</v>
      </c>
      <c r="G37" s="1412" t="n">
        <v>600701.661679506</v>
      </c>
      <c r="H37" s="1413" t="n">
        <v>299621.598686268</v>
      </c>
      <c r="I37" s="1278" t="n">
        <f aca="false">RANK(H37,H$4:H$53,1)</f>
        <v>43</v>
      </c>
      <c r="J37" s="1414" t="n">
        <v>15707</v>
      </c>
      <c r="K37" s="1113" t="n">
        <v>15985</v>
      </c>
      <c r="L37" s="1415" t="n">
        <v>9435221</v>
      </c>
      <c r="M37" s="1416" t="n">
        <v>4789451.255</v>
      </c>
      <c r="N37" s="1417" t="n">
        <f aca="false">(H37-G37)*100/G37</f>
        <v>-50.1213967265291</v>
      </c>
      <c r="O37" s="1207" t="n">
        <f aca="false">(H37-B37)*100/B37</f>
        <v>214.813652159038</v>
      </c>
      <c r="P37" s="338" t="n">
        <f aca="false">G37/G$55</f>
        <v>4.75412222494883</v>
      </c>
      <c r="Q37" s="856" t="n">
        <f aca="false">H37/H$55</f>
        <v>2.33100330451508</v>
      </c>
      <c r="R37" s="1418" t="s">
        <v>160</v>
      </c>
      <c r="S37" s="1107"/>
      <c r="U37" s="833"/>
    </row>
    <row r="38" customFormat="false" ht="8.45" hidden="false" customHeight="true" outlineLevel="0" collapsed="false">
      <c r="A38" s="1410" t="s">
        <v>164</v>
      </c>
      <c r="B38" s="1206" t="n">
        <v>52841.6003165026</v>
      </c>
      <c r="C38" s="1120" t="n">
        <v>71472.2980881779</v>
      </c>
      <c r="D38" s="1120" t="n">
        <v>91324.2940057553</v>
      </c>
      <c r="E38" s="1120" t="n">
        <v>93784.0039166815</v>
      </c>
      <c r="F38" s="1411" t="n">
        <v>116115.500978822</v>
      </c>
      <c r="G38" s="1412" t="n">
        <v>117624.326610569</v>
      </c>
      <c r="H38" s="1413" t="n">
        <v>140141.564519724</v>
      </c>
      <c r="I38" s="1278" t="n">
        <f aca="false">RANK(H38,H$4:H$53,1)</f>
        <v>33</v>
      </c>
      <c r="J38" s="1414" t="n">
        <v>22461</v>
      </c>
      <c r="K38" s="1113" t="n">
        <v>22435</v>
      </c>
      <c r="L38" s="1415" t="n">
        <v>2641960</v>
      </c>
      <c r="M38" s="1416" t="n">
        <v>3144076</v>
      </c>
      <c r="N38" s="1417" t="n">
        <f aca="false">(H38-G38)*100/G38</f>
        <v>19.1433511740342</v>
      </c>
      <c r="O38" s="1207" t="n">
        <f aca="false">(H38-B38)*100/B38</f>
        <v>165.210674317819</v>
      </c>
      <c r="P38" s="338" t="n">
        <f aca="false">G38/G$55</f>
        <v>0.930912066682946</v>
      </c>
      <c r="Q38" s="856" t="n">
        <f aca="false">H38/H$55</f>
        <v>1.09027670711231</v>
      </c>
      <c r="R38" s="1418" t="s">
        <v>164</v>
      </c>
      <c r="S38" s="1107"/>
      <c r="U38" s="833"/>
    </row>
    <row r="39" customFormat="false" ht="8.45" hidden="false" customHeight="true" outlineLevel="0" collapsed="false">
      <c r="A39" s="1410" t="s">
        <v>166</v>
      </c>
      <c r="B39" s="1206" t="n">
        <v>30267.1568627451</v>
      </c>
      <c r="C39" s="1120" t="n">
        <v>39778.8461538462</v>
      </c>
      <c r="D39" s="1120" t="n">
        <v>44698.208158597</v>
      </c>
      <c r="E39" s="1120" t="n">
        <v>79221.4594836592</v>
      </c>
      <c r="F39" s="1411" t="n">
        <v>78695.8762886598</v>
      </c>
      <c r="G39" s="1412" t="n">
        <v>71893.8681006797</v>
      </c>
      <c r="H39" s="1413" t="n">
        <v>150638.637891121</v>
      </c>
      <c r="I39" s="1278" t="n">
        <f aca="false">RANK(H39,H$4:H$53,1)</f>
        <v>34</v>
      </c>
      <c r="J39" s="1414" t="n">
        <v>13389</v>
      </c>
      <c r="K39" s="1113" t="n">
        <v>13391</v>
      </c>
      <c r="L39" s="1415" t="n">
        <v>962587</v>
      </c>
      <c r="M39" s="1416" t="n">
        <v>2017202</v>
      </c>
      <c r="N39" s="1417" t="n">
        <f aca="false">(H39-G39)*100/G39</f>
        <v>109.529187774634</v>
      </c>
      <c r="O39" s="1207" t="n">
        <f aca="false">(H39-B39)*100/B39</f>
        <v>397.696690092941</v>
      </c>
      <c r="P39" s="338" t="n">
        <f aca="false">G39/G$55</f>
        <v>0.568988331444534</v>
      </c>
      <c r="Q39" s="856" t="n">
        <f aca="false">H39/H$55</f>
        <v>1.17194209046167</v>
      </c>
      <c r="R39" s="1418" t="s">
        <v>166</v>
      </c>
      <c r="S39" s="1107"/>
      <c r="U39" s="833"/>
    </row>
    <row r="40" customFormat="false" ht="8.45" hidden="false" customHeight="true" outlineLevel="0" collapsed="false">
      <c r="A40" s="1410" t="s">
        <v>169</v>
      </c>
      <c r="B40" s="1206" t="n">
        <v>29502.2107590273</v>
      </c>
      <c r="C40" s="1120" t="n">
        <v>39526.5933673013</v>
      </c>
      <c r="D40" s="1120" t="n">
        <v>53084.5704003599</v>
      </c>
      <c r="E40" s="1120" t="n">
        <v>60542.7184466019</v>
      </c>
      <c r="F40" s="1411" t="n">
        <v>81772.9508196721</v>
      </c>
      <c r="G40" s="1412" t="n">
        <v>98766.1002900953</v>
      </c>
      <c r="H40" s="1413" t="n">
        <v>124272.109407377</v>
      </c>
      <c r="I40" s="1278" t="n">
        <f aca="false">RANK(H40,H$4:H$53,1)</f>
        <v>25</v>
      </c>
      <c r="J40" s="1414" t="n">
        <v>12065</v>
      </c>
      <c r="K40" s="1113" t="n">
        <v>12065</v>
      </c>
      <c r="L40" s="1415" t="n">
        <v>1191613</v>
      </c>
      <c r="M40" s="1416" t="n">
        <v>1499343</v>
      </c>
      <c r="N40" s="1417" t="n">
        <f aca="false">(H40-G40)*100/G40</f>
        <v>25.8246595161349</v>
      </c>
      <c r="O40" s="1207" t="n">
        <f aca="false">(H40-B40)*100/B40</f>
        <v>321.229820444392</v>
      </c>
      <c r="P40" s="338" t="n">
        <f aca="false">G40/G$55</f>
        <v>0.781662749438482</v>
      </c>
      <c r="Q40" s="856" t="n">
        <f aca="false">H40/H$55</f>
        <v>0.966815139355075</v>
      </c>
      <c r="R40" s="1418" t="s">
        <v>169</v>
      </c>
      <c r="S40" s="1107"/>
      <c r="U40" s="833"/>
    </row>
    <row r="41" customFormat="false" ht="8.45" hidden="false" customHeight="true" outlineLevel="0" collapsed="false">
      <c r="A41" s="1410" t="s">
        <v>171</v>
      </c>
      <c r="B41" s="1206" t="n">
        <v>43530.0454545455</v>
      </c>
      <c r="C41" s="1120" t="n">
        <v>57571.8509227737</v>
      </c>
      <c r="D41" s="1120" t="n">
        <v>74021.8408736349</v>
      </c>
      <c r="E41" s="1120" t="n">
        <v>87933.7317549707</v>
      </c>
      <c r="F41" s="1411" t="n">
        <v>112138.02901497</v>
      </c>
      <c r="G41" s="1412" t="n">
        <v>111874.31555114</v>
      </c>
      <c r="H41" s="1413" t="n">
        <v>128384.855563522</v>
      </c>
      <c r="I41" s="1278" t="n">
        <f aca="false">RANK(H41,H$4:H$53,1)</f>
        <v>29</v>
      </c>
      <c r="J41" s="1414" t="n">
        <v>43283</v>
      </c>
      <c r="K41" s="1113" t="n">
        <v>43237</v>
      </c>
      <c r="L41" s="1415" t="n">
        <v>4842256</v>
      </c>
      <c r="M41" s="1416" t="n">
        <v>5550976</v>
      </c>
      <c r="N41" s="1417" t="n">
        <f aca="false">(H41-G41)*100/G41</f>
        <v>14.7581148819047</v>
      </c>
      <c r="O41" s="1207" t="n">
        <f aca="false">(H41-B41)*100/B41</f>
        <v>194.933888129253</v>
      </c>
      <c r="P41" s="338" t="n">
        <f aca="false">G41/G$55</f>
        <v>0.8854048588372</v>
      </c>
      <c r="Q41" s="856" t="n">
        <f aca="false">H41/H$55</f>
        <v>0.998811580608446</v>
      </c>
      <c r="R41" s="1418" t="s">
        <v>171</v>
      </c>
      <c r="S41" s="1107"/>
      <c r="U41" s="833"/>
    </row>
    <row r="42" customFormat="false" ht="8.45" hidden="false" customHeight="true" outlineLevel="0" collapsed="false">
      <c r="A42" s="1410" t="s">
        <v>173</v>
      </c>
      <c r="B42" s="1206" t="n">
        <v>67870.3893442623</v>
      </c>
      <c r="C42" s="1120" t="n">
        <v>189274.561403509</v>
      </c>
      <c r="D42" s="1120" t="n">
        <v>255232.804232804</v>
      </c>
      <c r="E42" s="1120" t="n">
        <v>211919.589392643</v>
      </c>
      <c r="F42" s="1411" t="n">
        <v>334735.849056604</v>
      </c>
      <c r="G42" s="1412" t="n">
        <v>365624.319419238</v>
      </c>
      <c r="H42" s="1413" t="n">
        <v>551553.442028986</v>
      </c>
      <c r="I42" s="1278" t="n">
        <f aca="false">RANK(H42,H$4:H$53,1)</f>
        <v>46</v>
      </c>
      <c r="J42" s="1414" t="n">
        <v>1102</v>
      </c>
      <c r="K42" s="1113" t="n">
        <v>1104</v>
      </c>
      <c r="L42" s="1415" t="n">
        <v>402918</v>
      </c>
      <c r="M42" s="1416" t="n">
        <v>608915</v>
      </c>
      <c r="N42" s="1417" t="n">
        <f aca="false">(H42-G42)*100/G42</f>
        <v>50.8525042604059</v>
      </c>
      <c r="O42" s="1207" t="n">
        <f aca="false">(H42-B42)*100/B42</f>
        <v>712.656958885728</v>
      </c>
      <c r="P42" s="338" t="n">
        <f aca="false">G42/G$55</f>
        <v>2.89365389480176</v>
      </c>
      <c r="Q42" s="856" t="n">
        <f aca="false">H42/H$55</f>
        <v>4.29098870583242</v>
      </c>
      <c r="R42" s="1418" t="s">
        <v>173</v>
      </c>
      <c r="S42" s="1107"/>
      <c r="U42" s="833"/>
    </row>
    <row r="43" customFormat="false" ht="8.45" hidden="false" customHeight="true" outlineLevel="0" collapsed="false">
      <c r="A43" s="1410" t="s">
        <v>175</v>
      </c>
      <c r="B43" s="1206" t="n">
        <v>9895.2600525559</v>
      </c>
      <c r="C43" s="1120" t="n">
        <v>13854.0181152438</v>
      </c>
      <c r="D43" s="1120" t="n">
        <v>14553.9671879497</v>
      </c>
      <c r="E43" s="1120" t="n">
        <v>18847.6952947098</v>
      </c>
      <c r="F43" s="1411" t="n">
        <v>27017.4244421542</v>
      </c>
      <c r="G43" s="1412" t="n">
        <v>36889.5195036314</v>
      </c>
      <c r="H43" s="1413" t="n">
        <v>31684.8706181975</v>
      </c>
      <c r="I43" s="1278" t="n">
        <f aca="false">RANK(H43,H$4:H$53,1)</f>
        <v>1</v>
      </c>
      <c r="J43" s="1414" t="n">
        <v>41582</v>
      </c>
      <c r="K43" s="1113" t="n">
        <v>41621</v>
      </c>
      <c r="L43" s="1415" t="n">
        <v>1533940</v>
      </c>
      <c r="M43" s="1416" t="n">
        <v>1318756</v>
      </c>
      <c r="N43" s="1417" t="n">
        <f aca="false">(H43-G43)*100/G43</f>
        <v>-14.1087467537263</v>
      </c>
      <c r="O43" s="1207" t="n">
        <f aca="false">(H43-B43)*100/B43</f>
        <v>220.202505542171</v>
      </c>
      <c r="P43" s="338" t="n">
        <f aca="false">G43/G$55</f>
        <v>0.291954052615002</v>
      </c>
      <c r="Q43" s="856" t="n">
        <f aca="false">H43/H$55</f>
        <v>0.246502716886866</v>
      </c>
      <c r="R43" s="1418" t="s">
        <v>175</v>
      </c>
      <c r="S43" s="1107"/>
      <c r="U43" s="833"/>
    </row>
    <row r="44" customFormat="false" ht="8.45" hidden="false" customHeight="true" outlineLevel="0" collapsed="false">
      <c r="A44" s="1410" t="s">
        <v>177</v>
      </c>
      <c r="B44" s="1206" t="n">
        <v>20156.1550151976</v>
      </c>
      <c r="C44" s="1120" t="n">
        <v>23244.3858988835</v>
      </c>
      <c r="D44" s="1120" t="n">
        <v>31533.0284552846</v>
      </c>
      <c r="E44" s="1120" t="n">
        <v>44157.6668364748</v>
      </c>
      <c r="F44" s="1411" t="n">
        <v>52722.438229023</v>
      </c>
      <c r="G44" s="1412" t="n">
        <v>53079.2485692958</v>
      </c>
      <c r="H44" s="1413" t="n">
        <v>53941.927562922</v>
      </c>
      <c r="I44" s="1278" t="n">
        <f aca="false">RANK(H44,H$4:H$53,1)</f>
        <v>7</v>
      </c>
      <c r="J44" s="1414" t="n">
        <v>8038</v>
      </c>
      <c r="K44" s="1113" t="n">
        <v>8145</v>
      </c>
      <c r="L44" s="1415" t="n">
        <v>426651</v>
      </c>
      <c r="M44" s="1416" t="n">
        <v>439357</v>
      </c>
      <c r="N44" s="1417" t="n">
        <f aca="false">(H44-G44)*100/G44</f>
        <v>1.62526602557297</v>
      </c>
      <c r="O44" s="1207" t="n">
        <f aca="false">(H44-B44)*100/B44</f>
        <v>167.62012656804</v>
      </c>
      <c r="P44" s="338" t="n">
        <f aca="false">G44/G$55</f>
        <v>0.420084130617084</v>
      </c>
      <c r="Q44" s="856" t="n">
        <f aca="false">H44/H$55</f>
        <v>0.419658702684998</v>
      </c>
      <c r="R44" s="1418" t="s">
        <v>177</v>
      </c>
      <c r="S44" s="1107"/>
      <c r="U44" s="833"/>
    </row>
    <row r="45" customFormat="false" ht="8.45" hidden="false" customHeight="true" outlineLevel="0" collapsed="false">
      <c r="A45" s="1410" t="s">
        <v>179</v>
      </c>
      <c r="B45" s="1206" t="n">
        <v>40324.3219049324</v>
      </c>
      <c r="C45" s="1120" t="n">
        <v>57056.1192793539</v>
      </c>
      <c r="D45" s="1120" t="n">
        <v>69546.9829735699</v>
      </c>
      <c r="E45" s="1120" t="n">
        <v>82625.4689453939</v>
      </c>
      <c r="F45" s="1411" t="n">
        <v>92351.234179428</v>
      </c>
      <c r="G45" s="1412" t="n">
        <v>106014.615547553</v>
      </c>
      <c r="H45" s="1413" t="n">
        <v>104926.641743669</v>
      </c>
      <c r="I45" s="1278" t="n">
        <f aca="false">RANK(H45,H$4:H$53,1)</f>
        <v>19</v>
      </c>
      <c r="J45" s="1414" t="n">
        <v>14163</v>
      </c>
      <c r="K45" s="1113" t="n">
        <v>14177</v>
      </c>
      <c r="L45" s="1415" t="n">
        <v>1501485</v>
      </c>
      <c r="M45" s="1416" t="n">
        <v>1487545</v>
      </c>
      <c r="N45" s="1417" t="n">
        <f aca="false">(H45-G45)*100/G45</f>
        <v>-1.02624887923698</v>
      </c>
      <c r="O45" s="1207" t="n">
        <f aca="false">(H45-B45)*100/B45</f>
        <v>160.206834949492</v>
      </c>
      <c r="P45" s="338" t="n">
        <f aca="false">G45/G$55</f>
        <v>0.839029541777652</v>
      </c>
      <c r="Q45" s="856" t="n">
        <f aca="false">H45/H$55</f>
        <v>0.816310805724876</v>
      </c>
      <c r="R45" s="1418" t="s">
        <v>179</v>
      </c>
      <c r="S45" s="1107"/>
      <c r="U45" s="833"/>
    </row>
    <row r="46" customFormat="false" ht="8.45" hidden="false" customHeight="true" outlineLevel="0" collapsed="false">
      <c r="A46" s="1410" t="s">
        <v>181</v>
      </c>
      <c r="B46" s="1206" t="n">
        <v>23258.4676967865</v>
      </c>
      <c r="C46" s="1120" t="n">
        <v>40436.1457735081</v>
      </c>
      <c r="D46" s="1120" t="n">
        <v>43931.4338867723</v>
      </c>
      <c r="E46" s="1120" t="n">
        <v>66195.4492709752</v>
      </c>
      <c r="F46" s="1411" t="n">
        <v>78349.7940319502</v>
      </c>
      <c r="G46" s="1412" t="n">
        <v>108819.926931238</v>
      </c>
      <c r="H46" s="1413" t="n">
        <v>105397.472824726</v>
      </c>
      <c r="I46" s="1278" t="n">
        <f aca="false">RANK(H46,H$4:H$53,1)</f>
        <v>20</v>
      </c>
      <c r="J46" s="1414" t="n">
        <v>79651</v>
      </c>
      <c r="K46" s="1113" t="n">
        <v>79852</v>
      </c>
      <c r="L46" s="1415" t="n">
        <v>8667616</v>
      </c>
      <c r="M46" s="1416" t="n">
        <v>8416199</v>
      </c>
      <c r="N46" s="1417" t="n">
        <f aca="false">(H46-G46)*100/G46</f>
        <v>-3.14506194134315</v>
      </c>
      <c r="O46" s="1207" t="n">
        <f aca="false">(H46-B46)*100/B46</f>
        <v>353.157422916936</v>
      </c>
      <c r="P46" s="338" t="n">
        <f aca="false">G46/G$55</f>
        <v>0.861231566589413</v>
      </c>
      <c r="Q46" s="856" t="n">
        <f aca="false">H46/H$55</f>
        <v>0.819973788669441</v>
      </c>
      <c r="R46" s="1418" t="s">
        <v>181</v>
      </c>
      <c r="S46" s="1107"/>
      <c r="U46" s="833"/>
    </row>
    <row r="47" customFormat="false" ht="8.45" hidden="false" customHeight="true" outlineLevel="0" collapsed="false">
      <c r="A47" s="1410" t="s">
        <v>183</v>
      </c>
      <c r="B47" s="1206" t="n">
        <v>54384.670487106</v>
      </c>
      <c r="C47" s="1120" t="n">
        <v>48620.1242664826</v>
      </c>
      <c r="D47" s="1120" t="n">
        <v>69000</v>
      </c>
      <c r="E47" s="1120" t="n">
        <v>134036.846615253</v>
      </c>
      <c r="F47" s="1411" t="n">
        <v>278779.141104294</v>
      </c>
      <c r="G47" s="1412" t="n">
        <v>135117.416496251</v>
      </c>
      <c r="H47" s="1413" t="n">
        <v>159502.222982216</v>
      </c>
      <c r="I47" s="1278" t="n">
        <f aca="false">RANK(H47,H$4:H$53,1)</f>
        <v>36</v>
      </c>
      <c r="J47" s="1414" t="n">
        <v>5868</v>
      </c>
      <c r="K47" s="1113" t="n">
        <v>5848</v>
      </c>
      <c r="L47" s="1415" t="n">
        <v>792869</v>
      </c>
      <c r="M47" s="1416" t="n">
        <v>932769</v>
      </c>
      <c r="N47" s="1417" t="n">
        <f aca="false">(H47-G47)*100/G47</f>
        <v>18.047123100997</v>
      </c>
      <c r="O47" s="1207" t="n">
        <f aca="false">(H47-B47)*100/B47</f>
        <v>193.285261367966</v>
      </c>
      <c r="P47" s="338" t="n">
        <f aca="false">G47/G$55</f>
        <v>1.06935730949454</v>
      </c>
      <c r="Q47" s="856" t="n">
        <f aca="false">H47/H$55</f>
        <v>1.24089922248348</v>
      </c>
      <c r="R47" s="1418" t="s">
        <v>183</v>
      </c>
      <c r="S47" s="1107"/>
      <c r="U47" s="833"/>
    </row>
    <row r="48" customFormat="false" ht="8.45" hidden="false" customHeight="true" outlineLevel="0" collapsed="false">
      <c r="A48" s="1410" t="s">
        <v>185</v>
      </c>
      <c r="B48" s="1206" t="n">
        <v>16782.7936183418</v>
      </c>
      <c r="C48" s="1120" t="n">
        <v>29427.6044364273</v>
      </c>
      <c r="D48" s="1120" t="n">
        <v>35112.4642462316</v>
      </c>
      <c r="E48" s="1120" t="n">
        <v>43901.9245387326</v>
      </c>
      <c r="F48" s="1411" t="n">
        <v>48184.7442604147</v>
      </c>
      <c r="G48" s="1412" t="n">
        <v>55063.0571487803</v>
      </c>
      <c r="H48" s="1413" t="n">
        <v>54798.6957655856</v>
      </c>
      <c r="I48" s="1278" t="n">
        <f aca="false">RANK(H48,H$4:H$53,1)</f>
        <v>8</v>
      </c>
      <c r="J48" s="1414" t="n">
        <v>57884</v>
      </c>
      <c r="K48" s="1113" t="n">
        <v>57505</v>
      </c>
      <c r="L48" s="1415" t="n">
        <v>3187270</v>
      </c>
      <c r="M48" s="1416" t="n">
        <v>3151199</v>
      </c>
      <c r="N48" s="1417" t="n">
        <f aca="false">(H48-G48)*100/G48</f>
        <v>-0.480106621178717</v>
      </c>
      <c r="O48" s="1207" t="n">
        <f aca="false">(H48-B48)*100/B48</f>
        <v>226.517128266992</v>
      </c>
      <c r="P48" s="338" t="n">
        <f aca="false">G48/G$55</f>
        <v>0.435784550741447</v>
      </c>
      <c r="Q48" s="856" t="n">
        <f aca="false">H48/H$55</f>
        <v>0.426324208510909</v>
      </c>
      <c r="R48" s="1418" t="s">
        <v>185</v>
      </c>
      <c r="S48" s="1107"/>
      <c r="U48" s="833"/>
    </row>
    <row r="49" customFormat="false" ht="8.45" hidden="false" customHeight="true" outlineLevel="0" collapsed="false">
      <c r="A49" s="1410" t="s">
        <v>187</v>
      </c>
      <c r="B49" s="1206" t="n">
        <v>40346.9680660208</v>
      </c>
      <c r="C49" s="1120" t="n">
        <v>44745.0284090909</v>
      </c>
      <c r="D49" s="1120" t="n">
        <v>59022.5510923185</v>
      </c>
      <c r="E49" s="1120" t="n">
        <v>80056.6502463054</v>
      </c>
      <c r="F49" s="1411" t="n">
        <v>92076.625659051</v>
      </c>
      <c r="G49" s="1412" t="n">
        <v>89491.5611814346</v>
      </c>
      <c r="H49" s="1413" t="n">
        <v>97962.3637003166</v>
      </c>
      <c r="I49" s="1278" t="n">
        <f aca="false">RANK(H49,H$4:H$53,1)</f>
        <v>16</v>
      </c>
      <c r="J49" s="1414" t="n">
        <v>2844</v>
      </c>
      <c r="K49" s="1113" t="n">
        <v>2843</v>
      </c>
      <c r="L49" s="1415" t="n">
        <v>254514</v>
      </c>
      <c r="M49" s="1416" t="n">
        <v>278507</v>
      </c>
      <c r="N49" s="1417" t="n">
        <f aca="false">(H49-G49)*100/G49</f>
        <v>9.46547630531141</v>
      </c>
      <c r="O49" s="1207" t="n">
        <f aca="false">(H49-B49)*100/B49</f>
        <v>142.799814697397</v>
      </c>
      <c r="P49" s="338" t="n">
        <f aca="false">G49/G$55</f>
        <v>0.708261433418541</v>
      </c>
      <c r="Q49" s="856" t="n">
        <f aca="false">H49/H$55</f>
        <v>0.762129948257336</v>
      </c>
      <c r="R49" s="1418" t="s">
        <v>187</v>
      </c>
      <c r="S49" s="1107"/>
      <c r="U49" s="833"/>
    </row>
    <row r="50" customFormat="false" ht="8.45" hidden="false" customHeight="true" outlineLevel="0" collapsed="false">
      <c r="A50" s="1410" t="s">
        <v>189</v>
      </c>
      <c r="B50" s="1206" t="n">
        <v>40411.6059379217</v>
      </c>
      <c r="C50" s="1120" t="n">
        <v>52126.4060281752</v>
      </c>
      <c r="D50" s="1120" t="n">
        <v>74802.2187004754</v>
      </c>
      <c r="E50" s="1120" t="n">
        <v>61058.9482612383</v>
      </c>
      <c r="F50" s="1411" t="n">
        <v>113206.873353142</v>
      </c>
      <c r="G50" s="1412" t="n">
        <v>107373.346041713</v>
      </c>
      <c r="H50" s="1413" t="n">
        <v>123254.685653177</v>
      </c>
      <c r="I50" s="1278" t="n">
        <f aca="false">RANK(H50,H$4:H$53,1)</f>
        <v>24</v>
      </c>
      <c r="J50" s="1414" t="n">
        <v>17836</v>
      </c>
      <c r="K50" s="1113" t="n">
        <v>17767</v>
      </c>
      <c r="L50" s="1415" t="n">
        <v>1915111</v>
      </c>
      <c r="M50" s="1416" t="n">
        <v>2189866</v>
      </c>
      <c r="N50" s="1417" t="n">
        <f aca="false">(H50-G50)*100/G50</f>
        <v>14.7907653034247</v>
      </c>
      <c r="O50" s="1207" t="n">
        <f aca="false">(H50-B50)*100/B50</f>
        <v>204.998236997844</v>
      </c>
      <c r="P50" s="338" t="n">
        <f aca="false">G50/G$55</f>
        <v>0.849782917791197</v>
      </c>
      <c r="Q50" s="856" t="n">
        <f aca="false">H50/H$55</f>
        <v>0.958899761613517</v>
      </c>
      <c r="R50" s="1418" t="s">
        <v>189</v>
      </c>
      <c r="S50" s="1107"/>
      <c r="U50" s="833"/>
    </row>
    <row r="51" customFormat="false" ht="8.45" hidden="false" customHeight="true" outlineLevel="0" collapsed="false">
      <c r="A51" s="1410" t="s">
        <v>191</v>
      </c>
      <c r="B51" s="1206" t="n">
        <v>38325.4253534627</v>
      </c>
      <c r="C51" s="1120" t="n">
        <v>49612.6032229616</v>
      </c>
      <c r="D51" s="1120" t="n">
        <v>69026.5422665487</v>
      </c>
      <c r="E51" s="1120" t="n">
        <v>91861.7417824466</v>
      </c>
      <c r="F51" s="1411" t="n">
        <v>121643.660661423</v>
      </c>
      <c r="G51" s="1412" t="n">
        <v>148767.763269459</v>
      </c>
      <c r="H51" s="1413" t="n">
        <v>131780.361537809</v>
      </c>
      <c r="I51" s="1278" t="n">
        <f aca="false">RANK(H51,H$4:H$53,1)</f>
        <v>31</v>
      </c>
      <c r="J51" s="1414" t="n">
        <v>11794</v>
      </c>
      <c r="K51" s="1113" t="n">
        <v>11783</v>
      </c>
      <c r="L51" s="1415" t="n">
        <v>1754567</v>
      </c>
      <c r="M51" s="1416" t="n">
        <v>1552768</v>
      </c>
      <c r="N51" s="1417" t="n">
        <f aca="false">(H51-G51)*100/G51</f>
        <v>-11.4187384136989</v>
      </c>
      <c r="O51" s="1207" t="n">
        <f aca="false">(H51-B51)*100/B51</f>
        <v>243.845789896503</v>
      </c>
      <c r="P51" s="338" t="n">
        <f aca="false">G51/G$55</f>
        <v>1.17739000045019</v>
      </c>
      <c r="Q51" s="856" t="n">
        <f aca="false">H51/H$55</f>
        <v>1.0252280194809</v>
      </c>
      <c r="R51" s="1418" t="s">
        <v>191</v>
      </c>
      <c r="S51" s="1107"/>
      <c r="U51" s="833"/>
    </row>
    <row r="52" customFormat="false" ht="8.45" hidden="false" customHeight="true" outlineLevel="0" collapsed="false">
      <c r="A52" s="1410" t="s">
        <v>193</v>
      </c>
      <c r="B52" s="1206" t="n">
        <v>16651.1672407195</v>
      </c>
      <c r="C52" s="1120" t="n">
        <v>22389.6597605018</v>
      </c>
      <c r="D52" s="1120" t="n">
        <v>24562.4101955395</v>
      </c>
      <c r="E52" s="1120" t="n">
        <v>32593.8887745199</v>
      </c>
      <c r="F52" s="1411" t="n">
        <v>30524.5858301022</v>
      </c>
      <c r="G52" s="1412" t="n">
        <v>42803.6474699715</v>
      </c>
      <c r="H52" s="1413" t="n">
        <v>31773.8119638099</v>
      </c>
      <c r="I52" s="1278" t="n">
        <f aca="false">RANK(H52,H$4:H$53,1)</f>
        <v>2</v>
      </c>
      <c r="J52" s="1414" t="n">
        <v>34051</v>
      </c>
      <c r="K52" s="1113" t="n">
        <v>34153</v>
      </c>
      <c r="L52" s="1415" t="n">
        <v>1457507</v>
      </c>
      <c r="M52" s="1416" t="n">
        <v>1085171</v>
      </c>
      <c r="N52" s="1417" t="n">
        <f aca="false">(H52-G52)*100/G52</f>
        <v>-25.7684476863788</v>
      </c>
      <c r="O52" s="1207" t="n">
        <f aca="false">(H52-B52)*100/B52</f>
        <v>90.8203281155502</v>
      </c>
      <c r="P52" s="338" t="n">
        <f aca="false">G52/G$55</f>
        <v>0.33876012790928</v>
      </c>
      <c r="Q52" s="856" t="n">
        <f aca="false">H52/H$55</f>
        <v>0.247194664902094</v>
      </c>
      <c r="R52" s="1418" t="s">
        <v>193</v>
      </c>
      <c r="S52" s="1107"/>
      <c r="U52" s="833"/>
    </row>
    <row r="53" customFormat="false" ht="8.45" hidden="false" customHeight="true" outlineLevel="0" collapsed="false">
      <c r="A53" s="1419" t="s">
        <v>195</v>
      </c>
      <c r="B53" s="1220" t="n">
        <v>38610.2385986107</v>
      </c>
      <c r="C53" s="1217" t="n">
        <v>39619.1050173271</v>
      </c>
      <c r="D53" s="1217" t="n">
        <v>38350.2202643172</v>
      </c>
      <c r="E53" s="1217" t="n">
        <v>48537.0963437417</v>
      </c>
      <c r="F53" s="1420" t="n">
        <v>57424.9488752556</v>
      </c>
      <c r="G53" s="1421" t="n">
        <v>58822.3933009184</v>
      </c>
      <c r="H53" s="1422" t="n">
        <v>51714.3431096826</v>
      </c>
      <c r="I53" s="1278" t="n">
        <f aca="false">RANK(H53,H$4:H$53,1)</f>
        <v>6</v>
      </c>
      <c r="J53" s="1423" t="n">
        <v>7404</v>
      </c>
      <c r="K53" s="1133" t="n">
        <v>7467</v>
      </c>
      <c r="L53" s="1424" t="n">
        <v>435521</v>
      </c>
      <c r="M53" s="1425" t="n">
        <v>386151</v>
      </c>
      <c r="N53" s="1426" t="n">
        <f aca="false">(H53-G53)*100/G53</f>
        <v>-12.0839187125099</v>
      </c>
      <c r="O53" s="1222" t="n">
        <f aca="false">(H53-B53)*100/B53</f>
        <v>33.9394548873455</v>
      </c>
      <c r="P53" s="355" t="n">
        <f aca="false">G53/G$55</f>
        <v>0.465536996409674</v>
      </c>
      <c r="Q53" s="1337" t="n">
        <f aca="false">H53/H$55</f>
        <v>0.402328487692638</v>
      </c>
      <c r="R53" s="1427" t="s">
        <v>195</v>
      </c>
      <c r="S53" s="1107"/>
      <c r="U53" s="833"/>
    </row>
    <row r="54" s="850" customFormat="true" ht="8.45" hidden="false" customHeight="true" outlineLevel="0" collapsed="false">
      <c r="A54" s="368" t="s">
        <v>71</v>
      </c>
      <c r="B54" s="1428" t="s">
        <v>200</v>
      </c>
      <c r="C54" s="1321" t="s">
        <v>200</v>
      </c>
      <c r="D54" s="1321" t="s">
        <v>200</v>
      </c>
      <c r="E54" s="1321"/>
      <c r="F54" s="1429"/>
      <c r="G54" s="1430"/>
      <c r="H54" s="1431"/>
      <c r="I54" s="1432"/>
      <c r="J54" s="1294" t="n">
        <f aca="false">SUM(J4:J53)</f>
        <v>812871</v>
      </c>
      <c r="K54" s="1146" t="n">
        <f aca="false">SUM(K4:K53)</f>
        <v>814770</v>
      </c>
      <c r="L54" s="1433" t="n">
        <v>102709383</v>
      </c>
      <c r="M54" s="906" t="n">
        <v>104728590.255</v>
      </c>
      <c r="N54" s="1434" t="n">
        <f aca="false">100*(M54/L54-1)</f>
        <v>1.96594234725371</v>
      </c>
      <c r="O54" s="1235"/>
      <c r="P54" s="370"/>
      <c r="Q54" s="839"/>
      <c r="R54" s="1435"/>
      <c r="U54" s="833"/>
    </row>
    <row r="55" s="850" customFormat="true" ht="8.45" hidden="false" customHeight="true" outlineLevel="0" collapsed="false">
      <c r="A55" s="401" t="s">
        <v>216</v>
      </c>
      <c r="B55" s="305" t="n">
        <v>39649.3460080174</v>
      </c>
      <c r="C55" s="307" t="n">
        <v>54908</v>
      </c>
      <c r="D55" s="307" t="n">
        <v>70615.7523468921</v>
      </c>
      <c r="E55" s="307" t="n">
        <v>95492.2267763443</v>
      </c>
      <c r="F55" s="307" t="n">
        <v>111853.590754736</v>
      </c>
      <c r="G55" s="1377" t="n">
        <v>126353.853194418</v>
      </c>
      <c r="H55" s="1436" t="n">
        <v>128537.61215435</v>
      </c>
      <c r="I55" s="1299"/>
      <c r="J55" s="1298" t="n">
        <f aca="false">J54/50</f>
        <v>16257.42</v>
      </c>
      <c r="K55" s="310" t="n">
        <f aca="false">K54/50</f>
        <v>16295.4</v>
      </c>
      <c r="L55" s="916" t="n">
        <v>2054187.66</v>
      </c>
      <c r="M55" s="917" t="n">
        <f aca="false">M54/50</f>
        <v>2094571.8051</v>
      </c>
      <c r="N55" s="1437" t="n">
        <f aca="false">(H55-G55)*100/G55</f>
        <v>1.728288378014</v>
      </c>
      <c r="O55" s="1190" t="n">
        <f aca="false">(H55-B55)*100/B55</f>
        <v>224.185957892872</v>
      </c>
      <c r="P55" s="403" t="n">
        <f aca="false">G55/G$55</f>
        <v>1</v>
      </c>
      <c r="Q55" s="914" t="n">
        <f aca="false">H55/H$55</f>
        <v>1</v>
      </c>
      <c r="R55" s="1384"/>
      <c r="U55" s="833"/>
    </row>
    <row r="56" customFormat="false" ht="8.45" hidden="false" customHeight="true" outlineLevel="0" collapsed="false">
      <c r="A56" s="1301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A1:R56"/>
    </sheetView>
  </sheetViews>
  <sheetFormatPr defaultColWidth="9.13671875" defaultRowHeight="8.45" zeroHeight="false" outlineLevelRow="0" outlineLevelCol="0"/>
  <cols>
    <col collapsed="false" customWidth="true" hidden="false" outlineLevel="0" max="1" min="1" style="1249" width="7.56"/>
    <col collapsed="false" customWidth="true" hidden="false" outlineLevel="0" max="2" min="2" style="1249" width="6.28"/>
    <col collapsed="false" customWidth="true" hidden="false" outlineLevel="0" max="3" min="3" style="1249" width="6.85"/>
    <col collapsed="false" customWidth="true" hidden="false" outlineLevel="0" max="4" min="4" style="1249" width="6.28"/>
    <col collapsed="false" customWidth="true" hidden="false" outlineLevel="0" max="5" min="5" style="1249" width="6.13"/>
    <col collapsed="false" customWidth="true" hidden="false" outlineLevel="0" max="6" min="6" style="1250" width="7.56"/>
    <col collapsed="false" customWidth="true" hidden="false" outlineLevel="0" max="7" min="7" style="1249" width="7.7"/>
    <col collapsed="false" customWidth="true" hidden="false" outlineLevel="0" max="8" min="8" style="1249" width="6.85"/>
    <col collapsed="false" customWidth="true" hidden="false" outlineLevel="0" max="9" min="9" style="1249" width="7.42"/>
    <col collapsed="false" customWidth="true" hidden="false" outlineLevel="0" max="10" min="10" style="1249" width="7.7"/>
    <col collapsed="false" customWidth="true" hidden="false" outlineLevel="0" max="11" min="11" style="1248" width="7.56"/>
    <col collapsed="false" customWidth="true" hidden="false" outlineLevel="0" max="12" min="12" style="1249" width="7.28"/>
    <col collapsed="false" customWidth="true" hidden="false" outlineLevel="0" max="13" min="13" style="1249" width="7.85"/>
    <col collapsed="false" customWidth="true" hidden="false" outlineLevel="0" max="15" min="14" style="1249" width="5.85"/>
    <col collapsed="false" customWidth="true" hidden="false" outlineLevel="0" max="16" min="16" style="1316" width="7.42"/>
    <col collapsed="false" customWidth="true" hidden="false" outlineLevel="0" max="17" min="17" style="1249" width="5.13"/>
    <col collapsed="false" customWidth="true" hidden="false" outlineLevel="0" max="18" min="18" style="1249" width="5.99"/>
    <col collapsed="false" customWidth="false" hidden="false" outlineLevel="0" max="257" min="19" style="1249" width="9.14"/>
  </cols>
  <sheetData>
    <row r="1" s="1251" customFormat="true" ht="8.45" hidden="false" customHeight="true" outlineLevel="0" collapsed="false">
      <c r="A1" s="1438" t="s">
        <v>291</v>
      </c>
      <c r="B1" s="1439"/>
      <c r="C1" s="1439"/>
      <c r="D1" s="1439"/>
      <c r="E1" s="1439"/>
      <c r="F1" s="1439"/>
      <c r="G1" s="1439"/>
      <c r="H1" s="1439"/>
      <c r="I1" s="1439"/>
      <c r="J1" s="1439"/>
      <c r="K1" s="1439"/>
      <c r="L1" s="1439"/>
      <c r="M1" s="1439"/>
      <c r="N1" s="1439"/>
      <c r="O1" s="1439"/>
      <c r="P1" s="1439"/>
      <c r="Q1" s="1439"/>
      <c r="R1" s="1439"/>
    </row>
    <row r="2" customFormat="false" ht="8.45" hidden="false" customHeight="true" outlineLevel="0" collapsed="false">
      <c r="A2" s="1440"/>
      <c r="B2" s="1440" t="s">
        <v>40</v>
      </c>
      <c r="C2" s="1440"/>
      <c r="D2" s="1440"/>
      <c r="E2" s="1440"/>
      <c r="F2" s="1441"/>
      <c r="G2" s="1442" t="s">
        <v>41</v>
      </c>
      <c r="H2" s="1440"/>
      <c r="I2" s="1440"/>
      <c r="J2" s="1440"/>
      <c r="K2" s="1443"/>
      <c r="L2" s="1442" t="s">
        <v>292</v>
      </c>
      <c r="M2" s="1440"/>
      <c r="N2" s="1440"/>
      <c r="O2" s="1440"/>
      <c r="P2" s="1441"/>
      <c r="Q2" s="1444"/>
      <c r="R2" s="1440"/>
    </row>
    <row r="3" customFormat="false" ht="8.45" hidden="false" customHeight="true" outlineLevel="0" collapsed="false">
      <c r="A3" s="1440" t="s">
        <v>205</v>
      </c>
      <c r="B3" s="1440" t="n">
        <v>2000</v>
      </c>
      <c r="C3" s="1440" t="n">
        <v>2002</v>
      </c>
      <c r="D3" s="1440" t="n">
        <v>2004</v>
      </c>
      <c r="E3" s="1440" t="n">
        <v>2005</v>
      </c>
      <c r="F3" s="1441" t="n">
        <v>2006</v>
      </c>
      <c r="G3" s="1440" t="n">
        <v>2000</v>
      </c>
      <c r="H3" s="1440" t="n">
        <v>2002</v>
      </c>
      <c r="I3" s="1440" t="n">
        <v>2004</v>
      </c>
      <c r="J3" s="1440" t="n">
        <v>2005</v>
      </c>
      <c r="K3" s="1443" t="n">
        <v>2006</v>
      </c>
      <c r="L3" s="1440" t="n">
        <v>2000</v>
      </c>
      <c r="M3" s="1440" t="n">
        <v>2002</v>
      </c>
      <c r="N3" s="1440" t="n">
        <v>2004</v>
      </c>
      <c r="O3" s="1440" t="n">
        <v>2005</v>
      </c>
      <c r="P3" s="1441" t="n">
        <v>2006</v>
      </c>
      <c r="Q3" s="1444" t="s">
        <v>211</v>
      </c>
      <c r="R3" s="1440" t="s">
        <v>205</v>
      </c>
    </row>
    <row r="4" customFormat="false" ht="8.45" hidden="false" customHeight="true" outlineLevel="0" collapsed="false">
      <c r="A4" s="1440" t="s">
        <v>193</v>
      </c>
      <c r="B4" s="1119" t="n">
        <v>33930</v>
      </c>
      <c r="C4" s="1119" t="n">
        <v>34014</v>
      </c>
      <c r="D4" s="1119" t="n">
        <v>33971</v>
      </c>
      <c r="E4" s="1119" t="n">
        <v>33987</v>
      </c>
      <c r="F4" s="1445" t="n">
        <v>34087</v>
      </c>
      <c r="G4" s="1119" t="n">
        <v>69791</v>
      </c>
      <c r="H4" s="1119" t="n">
        <v>69975</v>
      </c>
      <c r="I4" s="1119" t="n">
        <v>69927</v>
      </c>
      <c r="J4" s="1119" t="n">
        <v>69955</v>
      </c>
      <c r="K4" s="1443" t="n">
        <v>70186</v>
      </c>
      <c r="L4" s="1446" t="n">
        <f aca="false">G4/B4</f>
        <v>2.05691128794577</v>
      </c>
      <c r="M4" s="1446" t="n">
        <v>2.05724113600282</v>
      </c>
      <c r="N4" s="1446" t="n">
        <v>2.0584321921639</v>
      </c>
      <c r="O4" s="1446" t="n">
        <v>2.05828699208521</v>
      </c>
      <c r="P4" s="856" t="n">
        <f aca="false">K4/F4</f>
        <v>2.05902543491654</v>
      </c>
      <c r="Q4" s="1444" t="n">
        <f aca="false">RANK(P4,P$4:P$53,1)</f>
        <v>1</v>
      </c>
      <c r="R4" s="1440" t="s">
        <v>193</v>
      </c>
    </row>
    <row r="5" customFormat="false" ht="8.45" hidden="false" customHeight="true" outlineLevel="0" collapsed="false">
      <c r="A5" s="1440" t="s">
        <v>88</v>
      </c>
      <c r="B5" s="1119" t="n">
        <v>5509</v>
      </c>
      <c r="C5" s="1119" t="n">
        <v>5557</v>
      </c>
      <c r="D5" s="1119" t="n">
        <v>5636</v>
      </c>
      <c r="E5" s="1119" t="n">
        <v>5659</v>
      </c>
      <c r="F5" s="1445" t="n">
        <v>5674</v>
      </c>
      <c r="G5" s="1119" t="n">
        <v>11336</v>
      </c>
      <c r="H5" s="1119" t="n">
        <v>11467</v>
      </c>
      <c r="I5" s="1119" t="n">
        <v>11605</v>
      </c>
      <c r="J5" s="1119" t="n">
        <v>11658</v>
      </c>
      <c r="K5" s="1443" t="n">
        <v>11689</v>
      </c>
      <c r="L5" s="1446" t="n">
        <f aca="false">G5/B5</f>
        <v>2.05772372481394</v>
      </c>
      <c r="M5" s="1446" t="n">
        <v>2.06352348389419</v>
      </c>
      <c r="N5" s="1446" t="n">
        <v>2.05908445706175</v>
      </c>
      <c r="O5" s="1446" t="n">
        <v>2.06008128644637</v>
      </c>
      <c r="P5" s="856" t="n">
        <f aca="false">K5/F5</f>
        <v>2.06009869580543</v>
      </c>
      <c r="Q5" s="1444" t="n">
        <f aca="false">RANK(P5,P$4:P$53,1)</f>
        <v>2</v>
      </c>
      <c r="R5" s="1440" t="s">
        <v>88</v>
      </c>
    </row>
    <row r="6" customFormat="false" ht="8.45" hidden="false" customHeight="true" outlineLevel="0" collapsed="false">
      <c r="A6" s="1440" t="s">
        <v>132</v>
      </c>
      <c r="B6" s="1119" t="n">
        <v>8406</v>
      </c>
      <c r="C6" s="1119" t="n">
        <v>8406</v>
      </c>
      <c r="D6" s="1119" t="n">
        <v>8488</v>
      </c>
      <c r="E6" s="1119" t="n">
        <v>8548</v>
      </c>
      <c r="F6" s="1445" t="n">
        <v>8547</v>
      </c>
      <c r="G6" s="1119" t="n">
        <v>17746</v>
      </c>
      <c r="H6" s="1119" t="n">
        <v>17763</v>
      </c>
      <c r="I6" s="1119" t="n">
        <v>18609</v>
      </c>
      <c r="J6" s="1119" t="n">
        <v>18136</v>
      </c>
      <c r="K6" s="1443" t="n">
        <v>18167</v>
      </c>
      <c r="L6" s="1446" t="n">
        <f aca="false">G6/B6</f>
        <v>2.11111111111111</v>
      </c>
      <c r="M6" s="1446" t="n">
        <v>2.11313347608851</v>
      </c>
      <c r="N6" s="1446" t="n">
        <v>2.19238925541942</v>
      </c>
      <c r="O6" s="1446" t="n">
        <v>2.12166588675714</v>
      </c>
      <c r="P6" s="856" t="n">
        <f aca="false">K6/F6</f>
        <v>2.12554112554113</v>
      </c>
      <c r="Q6" s="1444" t="n">
        <f aca="false">RANK(P6,P$4:P$53,1)</f>
        <v>3</v>
      </c>
      <c r="R6" s="1440" t="s">
        <v>132</v>
      </c>
    </row>
    <row r="7" customFormat="false" ht="8.45" hidden="false" customHeight="true" outlineLevel="0" collapsed="false">
      <c r="A7" s="1440" t="s">
        <v>144</v>
      </c>
      <c r="B7" s="1119" t="n">
        <v>78267</v>
      </c>
      <c r="C7" s="1119" t="n">
        <v>78517</v>
      </c>
      <c r="D7" s="1119" t="n">
        <v>78871</v>
      </c>
      <c r="E7" s="1119" t="n">
        <v>79031</v>
      </c>
      <c r="F7" s="1445" t="n">
        <v>79067</v>
      </c>
      <c r="G7" s="1119" t="n">
        <v>166157</v>
      </c>
      <c r="H7" s="1119" t="n">
        <v>166979</v>
      </c>
      <c r="I7" s="1119" t="n">
        <v>168029</v>
      </c>
      <c r="J7" s="1119" t="n">
        <v>168655</v>
      </c>
      <c r="K7" s="1443" t="n">
        <v>168930</v>
      </c>
      <c r="L7" s="1446" t="n">
        <f aca="false">G7/B7</f>
        <v>2.12295092439981</v>
      </c>
      <c r="M7" s="1446" t="n">
        <v>2.12666046843359</v>
      </c>
      <c r="N7" s="1446" t="n">
        <v>2.13042816751404</v>
      </c>
      <c r="O7" s="1446" t="n">
        <v>2.13403601118548</v>
      </c>
      <c r="P7" s="856" t="n">
        <f aca="false">K7/F7</f>
        <v>2.13654242604374</v>
      </c>
      <c r="Q7" s="1444" t="n">
        <f aca="false">RANK(P7,P$4:P$53,1)</f>
        <v>4</v>
      </c>
      <c r="R7" s="1440" t="s">
        <v>144</v>
      </c>
    </row>
    <row r="8" customFormat="false" ht="8.45" hidden="false" customHeight="true" outlineLevel="0" collapsed="false">
      <c r="A8" s="1440" t="s">
        <v>185</v>
      </c>
      <c r="B8" s="1119" t="n">
        <v>57853</v>
      </c>
      <c r="C8" s="1119" t="n">
        <v>57083</v>
      </c>
      <c r="D8" s="1119" t="n">
        <v>57515</v>
      </c>
      <c r="E8" s="1119" t="n">
        <v>57860</v>
      </c>
      <c r="F8" s="1445" t="n">
        <v>57481</v>
      </c>
      <c r="G8" s="1119" t="n">
        <v>126345</v>
      </c>
      <c r="H8" s="1119" t="n">
        <v>123315</v>
      </c>
      <c r="I8" s="1119" t="n">
        <v>124304</v>
      </c>
      <c r="J8" s="1119" t="n">
        <v>125165</v>
      </c>
      <c r="K8" s="1443" t="n">
        <v>124383</v>
      </c>
      <c r="L8" s="1446" t="n">
        <f aca="false">G8/B8</f>
        <v>2.18389711855911</v>
      </c>
      <c r="M8" s="1446" t="n">
        <v>2.16027538846942</v>
      </c>
      <c r="N8" s="1446" t="n">
        <v>2.1612448926367</v>
      </c>
      <c r="O8" s="1446" t="n">
        <v>2.16323885240235</v>
      </c>
      <c r="P8" s="856" t="n">
        <f aca="false">K8/F8</f>
        <v>2.16389763574051</v>
      </c>
      <c r="Q8" s="1444" t="n">
        <f aca="false">RANK(P8,P$4:P$53,1)</f>
        <v>5</v>
      </c>
      <c r="R8" s="1440" t="s">
        <v>185</v>
      </c>
    </row>
    <row r="9" customFormat="false" ht="8.45" hidden="false" customHeight="true" outlineLevel="0" collapsed="false">
      <c r="A9" s="1440" t="s">
        <v>175</v>
      </c>
      <c r="B9" s="1119" t="n">
        <v>41529</v>
      </c>
      <c r="C9" s="1119" t="n">
        <v>41496</v>
      </c>
      <c r="D9" s="1119" t="n">
        <v>41532</v>
      </c>
      <c r="E9" s="1119" t="n">
        <v>41391</v>
      </c>
      <c r="F9" s="1445" t="n">
        <v>41430</v>
      </c>
      <c r="G9" s="1119" t="n">
        <v>89320</v>
      </c>
      <c r="H9" s="1119" t="n">
        <v>89537</v>
      </c>
      <c r="I9" s="1119" t="n">
        <v>89713</v>
      </c>
      <c r="J9" s="1119" t="n">
        <v>89543</v>
      </c>
      <c r="K9" s="1443" t="n">
        <v>89737</v>
      </c>
      <c r="L9" s="1446" t="n">
        <f aca="false">G9/B9</f>
        <v>2.15078619759686</v>
      </c>
      <c r="M9" s="1446" t="n">
        <v>2.15772604588394</v>
      </c>
      <c r="N9" s="1446" t="n">
        <v>2.16009342193971</v>
      </c>
      <c r="O9" s="1446" t="n">
        <v>2.16334468845884</v>
      </c>
      <c r="P9" s="856" t="n">
        <f aca="false">K9/F9</f>
        <v>2.16599082790249</v>
      </c>
      <c r="Q9" s="1444" t="n">
        <f aca="false">RANK(P9,P$4:P$53,1)</f>
        <v>6</v>
      </c>
      <c r="R9" s="1440" t="s">
        <v>175</v>
      </c>
    </row>
    <row r="10" customFormat="false" ht="8.45" hidden="false" customHeight="true" outlineLevel="0" collapsed="false">
      <c r="A10" s="1440" t="s">
        <v>102</v>
      </c>
      <c r="B10" s="1119" t="n">
        <v>5096</v>
      </c>
      <c r="C10" s="1119" t="n">
        <v>5147</v>
      </c>
      <c r="D10" s="1119" t="n">
        <v>5203</v>
      </c>
      <c r="E10" s="1119" t="n">
        <v>5243</v>
      </c>
      <c r="F10" s="1445" t="n">
        <v>5275</v>
      </c>
      <c r="G10" s="1119" t="n">
        <v>11171</v>
      </c>
      <c r="H10" s="1119" t="n">
        <v>11295</v>
      </c>
      <c r="I10" s="1119" t="n">
        <v>11421</v>
      </c>
      <c r="J10" s="1119" t="n">
        <v>11502</v>
      </c>
      <c r="K10" s="1443" t="n">
        <v>11571</v>
      </c>
      <c r="L10" s="1446" t="n">
        <f aca="false">G10/B10</f>
        <v>2.1921114599686</v>
      </c>
      <c r="M10" s="1446" t="n">
        <v>2.19448222265397</v>
      </c>
      <c r="N10" s="1446" t="n">
        <v>2.19507976167596</v>
      </c>
      <c r="O10" s="1446" t="n">
        <v>2.19378218577151</v>
      </c>
      <c r="P10" s="856" t="n">
        <f aca="false">K10/F10</f>
        <v>2.19355450236967</v>
      </c>
      <c r="Q10" s="1444" t="n">
        <f aca="false">RANK(P10,P$4:P$53,1)</f>
        <v>7</v>
      </c>
      <c r="R10" s="1440" t="s">
        <v>102</v>
      </c>
    </row>
    <row r="11" customFormat="false" ht="8.45" hidden="false" customHeight="true" outlineLevel="0" collapsed="false">
      <c r="A11" s="1440" t="s">
        <v>171</v>
      </c>
      <c r="B11" s="1119" t="n">
        <v>40051</v>
      </c>
      <c r="C11" s="1119" t="n">
        <v>39905</v>
      </c>
      <c r="D11" s="1119" t="n">
        <v>39890</v>
      </c>
      <c r="E11" s="1119" t="n">
        <v>39890</v>
      </c>
      <c r="F11" s="1445" t="n">
        <v>39843</v>
      </c>
      <c r="G11" s="1119" t="n">
        <v>88483</v>
      </c>
      <c r="H11" s="1119" t="n">
        <v>88237</v>
      </c>
      <c r="I11" s="1119" t="n">
        <v>88252</v>
      </c>
      <c r="J11" s="1119" t="n">
        <v>88320</v>
      </c>
      <c r="K11" s="1443" t="n">
        <v>88293</v>
      </c>
      <c r="L11" s="1446" t="n">
        <f aca="false">G11/B11</f>
        <v>2.20925819580035</v>
      </c>
      <c r="M11" s="1446" t="n">
        <v>2.2111765442927</v>
      </c>
      <c r="N11" s="1446" t="n">
        <v>2.21238405615443</v>
      </c>
      <c r="O11" s="1446" t="n">
        <v>2.21408874404613</v>
      </c>
      <c r="P11" s="856" t="n">
        <f aca="false">K11/F11</f>
        <v>2.21602288984263</v>
      </c>
      <c r="Q11" s="1444" t="n">
        <f aca="false">RANK(P11,P$4:P$53,1)</f>
        <v>8</v>
      </c>
      <c r="R11" s="1440" t="s">
        <v>171</v>
      </c>
    </row>
    <row r="12" customFormat="false" ht="8.45" hidden="false" customHeight="true" outlineLevel="0" collapsed="false">
      <c r="A12" s="1440" t="s">
        <v>152</v>
      </c>
      <c r="B12" s="1119" t="n">
        <v>3984</v>
      </c>
      <c r="C12" s="1119" t="n">
        <v>3994</v>
      </c>
      <c r="D12" s="1119" t="n">
        <v>4114</v>
      </c>
      <c r="E12" s="1119" t="n">
        <v>3975</v>
      </c>
      <c r="F12" s="1445" t="n">
        <v>3981</v>
      </c>
      <c r="G12" s="1119" t="n">
        <v>8819</v>
      </c>
      <c r="H12" s="1119" t="n">
        <v>8847</v>
      </c>
      <c r="I12" s="1119" t="n">
        <v>9110</v>
      </c>
      <c r="J12" s="1119" t="n">
        <v>8819</v>
      </c>
      <c r="K12" s="1443" t="n">
        <v>8828</v>
      </c>
      <c r="L12" s="1446" t="n">
        <f aca="false">G12/B12</f>
        <v>2.21360441767068</v>
      </c>
      <c r="M12" s="1446" t="n">
        <v>2.21507260891337</v>
      </c>
      <c r="N12" s="1446" t="n">
        <v>2.21438988818668</v>
      </c>
      <c r="O12" s="1446" t="n">
        <v>2.21861635220126</v>
      </c>
      <c r="P12" s="856" t="n">
        <f aca="false">K12/F12</f>
        <v>2.2175332830947</v>
      </c>
      <c r="Q12" s="1444" t="n">
        <f aca="false">RANK(P12,P$4:P$53,1)</f>
        <v>9</v>
      </c>
      <c r="R12" s="1440" t="s">
        <v>152</v>
      </c>
    </row>
    <row r="13" customFormat="false" ht="8.45" hidden="false" customHeight="true" outlineLevel="0" collapsed="false">
      <c r="A13" s="1440" t="s">
        <v>124</v>
      </c>
      <c r="B13" s="1119" t="n">
        <v>27474</v>
      </c>
      <c r="C13" s="1119" t="n">
        <v>27485</v>
      </c>
      <c r="D13" s="1119" t="n">
        <v>27509</v>
      </c>
      <c r="E13" s="1119" t="n">
        <v>27510</v>
      </c>
      <c r="F13" s="1445" t="n">
        <v>27530</v>
      </c>
      <c r="G13" s="1119" t="n">
        <v>60562</v>
      </c>
      <c r="H13" s="1119" t="n">
        <v>60701</v>
      </c>
      <c r="I13" s="1119" t="n">
        <v>60941</v>
      </c>
      <c r="J13" s="1119" t="n">
        <v>60971</v>
      </c>
      <c r="K13" s="1443" t="n">
        <v>61208</v>
      </c>
      <c r="L13" s="1446" t="n">
        <f aca="false">G13/B13</f>
        <v>2.2043386474485</v>
      </c>
      <c r="M13" s="1446" t="n">
        <v>2.20851373476442</v>
      </c>
      <c r="N13" s="1446" t="n">
        <v>2.21531135264822</v>
      </c>
      <c r="O13" s="1446" t="n">
        <v>2.21632133769538</v>
      </c>
      <c r="P13" s="856" t="n">
        <f aca="false">K13/F13</f>
        <v>2.2233200145296</v>
      </c>
      <c r="Q13" s="1444" t="n">
        <f aca="false">RANK(P13,P$4:P$53,1)</f>
        <v>10</v>
      </c>
      <c r="R13" s="1440" t="s">
        <v>124</v>
      </c>
    </row>
    <row r="14" customFormat="false" ht="8.45" hidden="false" customHeight="true" outlineLevel="0" collapsed="false">
      <c r="A14" s="1440" t="s">
        <v>138</v>
      </c>
      <c r="B14" s="1119" t="n">
        <v>32407</v>
      </c>
      <c r="C14" s="1119" t="n">
        <v>32448</v>
      </c>
      <c r="D14" s="1119" t="n">
        <v>32471</v>
      </c>
      <c r="E14" s="1119" t="n">
        <v>32464</v>
      </c>
      <c r="F14" s="1445" t="n">
        <v>33681</v>
      </c>
      <c r="G14" s="1119" t="n">
        <v>69793</v>
      </c>
      <c r="H14" s="1119" t="n">
        <v>70033</v>
      </c>
      <c r="I14" s="1119" t="n">
        <v>72613</v>
      </c>
      <c r="J14" s="1119" t="n">
        <v>72645</v>
      </c>
      <c r="K14" s="1443" t="n">
        <v>75231</v>
      </c>
      <c r="L14" s="1446" t="n">
        <f aca="false">G14/B14</f>
        <v>2.15363964575555</v>
      </c>
      <c r="M14" s="1446" t="n">
        <v>2.15831484220907</v>
      </c>
      <c r="N14" s="1446" t="n">
        <v>2.23624156940039</v>
      </c>
      <c r="O14" s="1446" t="n">
        <v>2.23770946278955</v>
      </c>
      <c r="P14" s="856" t="n">
        <f aca="false">K14/F14</f>
        <v>2.23363320566492</v>
      </c>
      <c r="Q14" s="1444" t="n">
        <f aca="false">RANK(P14,P$4:P$53,1)</f>
        <v>11</v>
      </c>
      <c r="R14" s="1440" t="s">
        <v>138</v>
      </c>
    </row>
    <row r="15" customFormat="false" ht="8.45" hidden="false" customHeight="true" outlineLevel="0" collapsed="false">
      <c r="A15" s="1440" t="s">
        <v>92</v>
      </c>
      <c r="B15" s="1119" t="n">
        <v>16373</v>
      </c>
      <c r="C15" s="1119" t="n">
        <v>16379</v>
      </c>
      <c r="D15" s="1119" t="n">
        <v>16418</v>
      </c>
      <c r="E15" s="1119" t="n">
        <v>16444</v>
      </c>
      <c r="F15" s="1445" t="n">
        <v>16432</v>
      </c>
      <c r="G15" s="1119" t="n">
        <v>35899</v>
      </c>
      <c r="H15" s="1119" t="n">
        <v>36094</v>
      </c>
      <c r="I15" s="1119" t="n">
        <v>36425</v>
      </c>
      <c r="J15" s="1119" t="n">
        <v>36665</v>
      </c>
      <c r="K15" s="1443" t="n">
        <v>36939</v>
      </c>
      <c r="L15" s="1446" t="n">
        <f aca="false">G15/B15</f>
        <v>2.19257313870396</v>
      </c>
      <c r="M15" s="1446" t="n">
        <v>2.20367543806093</v>
      </c>
      <c r="N15" s="1446" t="n">
        <v>2.21860153490072</v>
      </c>
      <c r="O15" s="1446" t="n">
        <v>2.22968864023352</v>
      </c>
      <c r="P15" s="856" t="n">
        <f aca="false">K15/F15</f>
        <v>2.24799172346641</v>
      </c>
      <c r="Q15" s="1444" t="n">
        <f aca="false">RANK(P15,P$4:P$53,1)</f>
        <v>12</v>
      </c>
      <c r="R15" s="1440" t="s">
        <v>92</v>
      </c>
    </row>
    <row r="16" customFormat="false" ht="8.45" hidden="false" customHeight="true" outlineLevel="0" collapsed="false">
      <c r="A16" s="1440" t="s">
        <v>148</v>
      </c>
      <c r="B16" s="1119" t="n">
        <v>9970</v>
      </c>
      <c r="C16" s="1119" t="n">
        <v>9981</v>
      </c>
      <c r="D16" s="1119" t="n">
        <v>9981</v>
      </c>
      <c r="E16" s="1119" t="n">
        <v>9975</v>
      </c>
      <c r="F16" s="1445" t="n">
        <v>9956</v>
      </c>
      <c r="G16" s="1119" t="n">
        <v>22144</v>
      </c>
      <c r="H16" s="1119" t="n">
        <v>22271</v>
      </c>
      <c r="I16" s="1119" t="n">
        <v>22404</v>
      </c>
      <c r="J16" s="1119" t="n">
        <v>22440</v>
      </c>
      <c r="K16" s="1443" t="n">
        <v>22461</v>
      </c>
      <c r="L16" s="1446" t="n">
        <f aca="false">G16/B16</f>
        <v>2.22106318956871</v>
      </c>
      <c r="M16" s="1446" t="n">
        <v>2.23133954513576</v>
      </c>
      <c r="N16" s="1446" t="n">
        <v>2.24466486324016</v>
      </c>
      <c r="O16" s="1446" t="n">
        <v>2.24962406015038</v>
      </c>
      <c r="P16" s="856" t="n">
        <f aca="false">K16/F16</f>
        <v>2.25602651667336</v>
      </c>
      <c r="Q16" s="1444" t="n">
        <f aca="false">RANK(P16,P$4:P$53,1)</f>
        <v>13</v>
      </c>
      <c r="R16" s="1440" t="s">
        <v>148</v>
      </c>
    </row>
    <row r="17" customFormat="false" ht="8.45" hidden="false" customHeight="true" outlineLevel="0" collapsed="false">
      <c r="A17" s="1440" t="s">
        <v>142</v>
      </c>
      <c r="B17" s="1119" t="n">
        <v>6710</v>
      </c>
      <c r="C17" s="1119" t="n">
        <v>7875</v>
      </c>
      <c r="D17" s="1119" t="n">
        <v>7879</v>
      </c>
      <c r="E17" s="1119" t="n">
        <v>10789</v>
      </c>
      <c r="F17" s="1445" t="n">
        <v>10780</v>
      </c>
      <c r="G17" s="1119" t="n">
        <v>16221</v>
      </c>
      <c r="H17" s="1119" t="n">
        <v>18572</v>
      </c>
      <c r="I17" s="1119" t="n">
        <v>18591</v>
      </c>
      <c r="J17" s="1119" t="n">
        <v>24480</v>
      </c>
      <c r="K17" s="1443" t="n">
        <v>24461</v>
      </c>
      <c r="L17" s="1446" t="n">
        <f aca="false">G17/B17</f>
        <v>2.41743666169896</v>
      </c>
      <c r="M17" s="1446" t="n">
        <v>2.35834920634921</v>
      </c>
      <c r="N17" s="1446" t="n">
        <v>2.3595633963701</v>
      </c>
      <c r="O17" s="1446" t="n">
        <v>2.26897766243396</v>
      </c>
      <c r="P17" s="856" t="n">
        <f aca="false">K17/F17</f>
        <v>2.26910946196661</v>
      </c>
      <c r="Q17" s="1444" t="n">
        <f aca="false">RANK(P17,P$4:P$53,1)</f>
        <v>14</v>
      </c>
      <c r="R17" s="1440" t="s">
        <v>142</v>
      </c>
    </row>
    <row r="18" customFormat="false" ht="8.45" hidden="false" customHeight="true" outlineLevel="0" collapsed="false">
      <c r="A18" s="1440" t="s">
        <v>146</v>
      </c>
      <c r="B18" s="1119" t="n">
        <v>7378</v>
      </c>
      <c r="C18" s="1119" t="n">
        <v>7379</v>
      </c>
      <c r="D18" s="1119" t="n">
        <v>7382</v>
      </c>
      <c r="E18" s="1119" t="n">
        <v>7382</v>
      </c>
      <c r="F18" s="1445" t="n">
        <v>7384</v>
      </c>
      <c r="G18" s="1119" t="n">
        <v>16815</v>
      </c>
      <c r="H18" s="1119" t="n">
        <v>16824</v>
      </c>
      <c r="I18" s="1119" t="n">
        <v>16832</v>
      </c>
      <c r="J18" s="1119" t="n">
        <v>16832</v>
      </c>
      <c r="K18" s="1443" t="n">
        <v>16836</v>
      </c>
      <c r="L18" s="1446" t="n">
        <f aca="false">G18/B18</f>
        <v>2.27907291949038</v>
      </c>
      <c r="M18" s="1446" t="n">
        <v>2.27998373763383</v>
      </c>
      <c r="N18" s="1446" t="n">
        <v>2.28014088322948</v>
      </c>
      <c r="O18" s="1446" t="n">
        <v>2.28014088322948</v>
      </c>
      <c r="P18" s="856" t="n">
        <f aca="false">K18/F18</f>
        <v>2.28006500541712</v>
      </c>
      <c r="Q18" s="1444" t="n">
        <f aca="false">RANK(P18,P$4:P$53,1)</f>
        <v>15</v>
      </c>
      <c r="R18" s="1440" t="s">
        <v>146</v>
      </c>
    </row>
    <row r="19" customFormat="false" ht="8.45" hidden="false" customHeight="true" outlineLevel="0" collapsed="false">
      <c r="A19" s="1440" t="s">
        <v>187</v>
      </c>
      <c r="B19" s="1119" t="n">
        <v>2631</v>
      </c>
      <c r="C19" s="1119" t="n">
        <v>2631</v>
      </c>
      <c r="D19" s="1119" t="n">
        <v>2635</v>
      </c>
      <c r="E19" s="1119" t="n">
        <v>2634</v>
      </c>
      <c r="F19" s="1445" t="n">
        <v>2633</v>
      </c>
      <c r="G19" s="1119" t="n">
        <v>6049</v>
      </c>
      <c r="H19" s="1119" t="n">
        <v>6045</v>
      </c>
      <c r="I19" s="1119" t="n">
        <v>6047</v>
      </c>
      <c r="J19" s="1119" t="n">
        <v>6045</v>
      </c>
      <c r="K19" s="1443" t="n">
        <v>6044</v>
      </c>
      <c r="L19" s="1446" t="n">
        <f aca="false">G19/B19</f>
        <v>2.29912580767769</v>
      </c>
      <c r="M19" s="1446" t="n">
        <v>2.2976054732041</v>
      </c>
      <c r="N19" s="1446" t="n">
        <v>2.29487666034156</v>
      </c>
      <c r="O19" s="1446" t="n">
        <v>2.29498861047836</v>
      </c>
      <c r="P19" s="856" t="n">
        <f aca="false">K19/F19</f>
        <v>2.2954804405621</v>
      </c>
      <c r="Q19" s="1444" t="n">
        <f aca="false">RANK(P19,P$4:P$53,1)</f>
        <v>16</v>
      </c>
      <c r="R19" s="1440" t="s">
        <v>187</v>
      </c>
    </row>
    <row r="20" customFormat="false" ht="8.45" hidden="false" customHeight="true" outlineLevel="0" collapsed="false">
      <c r="A20" s="1440" t="s">
        <v>177</v>
      </c>
      <c r="B20" s="1119" t="n">
        <v>7793</v>
      </c>
      <c r="C20" s="1119" t="n">
        <v>7841</v>
      </c>
      <c r="D20" s="1119" t="n">
        <v>7851</v>
      </c>
      <c r="E20" s="1119" t="n">
        <v>7873</v>
      </c>
      <c r="F20" s="1445" t="n">
        <v>7843</v>
      </c>
      <c r="G20" s="1119" t="n">
        <v>17635</v>
      </c>
      <c r="H20" s="1119" t="n">
        <v>17766</v>
      </c>
      <c r="I20" s="1119" t="n">
        <v>17970</v>
      </c>
      <c r="J20" s="1119" t="n">
        <v>18135</v>
      </c>
      <c r="K20" s="1443" t="n">
        <v>18050</v>
      </c>
      <c r="L20" s="1446" t="n">
        <f aca="false">G20/B20</f>
        <v>2.26292826895932</v>
      </c>
      <c r="M20" s="1446" t="n">
        <v>2.26578242571101</v>
      </c>
      <c r="N20" s="1446" t="n">
        <v>2.2888803974016</v>
      </c>
      <c r="O20" s="1446" t="n">
        <v>2.30344214403658</v>
      </c>
      <c r="P20" s="856" t="n">
        <f aca="false">K20/F20</f>
        <v>2.30141527476731</v>
      </c>
      <c r="Q20" s="1444" t="n">
        <f aca="false">RANK(P20,P$4:P$53,1)</f>
        <v>17</v>
      </c>
      <c r="R20" s="1440" t="s">
        <v>177</v>
      </c>
    </row>
    <row r="21" customFormat="false" ht="8.45" hidden="false" customHeight="true" outlineLevel="0" collapsed="false">
      <c r="A21" s="1440" t="s">
        <v>126</v>
      </c>
      <c r="B21" s="1119" t="n">
        <v>16696</v>
      </c>
      <c r="C21" s="1119" t="n">
        <v>16694</v>
      </c>
      <c r="D21" s="1119" t="n">
        <v>16696</v>
      </c>
      <c r="E21" s="1119" t="n">
        <v>16693</v>
      </c>
      <c r="F21" s="1445" t="n">
        <v>16687</v>
      </c>
      <c r="G21" s="1119" t="n">
        <v>38257</v>
      </c>
      <c r="H21" s="1119" t="n">
        <v>38320</v>
      </c>
      <c r="I21" s="1119" t="n">
        <v>38395</v>
      </c>
      <c r="J21" s="1119" t="n">
        <v>38447</v>
      </c>
      <c r="K21" s="1443" t="n">
        <v>38438</v>
      </c>
      <c r="L21" s="1446" t="n">
        <f aca="false">G21/B21</f>
        <v>2.29138715860086</v>
      </c>
      <c r="M21" s="1446" t="n">
        <v>2.29543548580328</v>
      </c>
      <c r="N21" s="1446" t="n">
        <v>2.29965261140393</v>
      </c>
      <c r="O21" s="1446" t="n">
        <v>2.30318097406098</v>
      </c>
      <c r="P21" s="856" t="n">
        <f aca="false">K21/F21</f>
        <v>2.3034697668844</v>
      </c>
      <c r="Q21" s="1444" t="n">
        <f aca="false">RANK(P21,P$4:P$53,1)</f>
        <v>18</v>
      </c>
      <c r="R21" s="1440" t="s">
        <v>126</v>
      </c>
    </row>
    <row r="22" customFormat="false" ht="8.45" hidden="false" customHeight="true" outlineLevel="0" collapsed="false">
      <c r="A22" s="1440" t="s">
        <v>195</v>
      </c>
      <c r="B22" s="1119" t="n">
        <v>6759</v>
      </c>
      <c r="C22" s="1119" t="n">
        <v>6758</v>
      </c>
      <c r="D22" s="1119" t="n">
        <v>6754</v>
      </c>
      <c r="E22" s="1119" t="n">
        <v>6757</v>
      </c>
      <c r="F22" s="1445" t="n">
        <v>6753</v>
      </c>
      <c r="G22" s="1119" t="n">
        <v>15594</v>
      </c>
      <c r="H22" s="1119" t="n">
        <v>15591</v>
      </c>
      <c r="I22" s="1119" t="n">
        <v>15584</v>
      </c>
      <c r="J22" s="1119" t="n">
        <v>15590</v>
      </c>
      <c r="K22" s="1443" t="n">
        <v>15594</v>
      </c>
      <c r="L22" s="1446" t="n">
        <f aca="false">G22/B22</f>
        <v>2.30714602751886</v>
      </c>
      <c r="M22" s="1446" t="n">
        <v>2.30704350399527</v>
      </c>
      <c r="N22" s="1446" t="n">
        <v>2.30737340835061</v>
      </c>
      <c r="O22" s="1446" t="n">
        <v>2.30723693947018</v>
      </c>
      <c r="P22" s="856" t="n">
        <f aca="false">K22/F22</f>
        <v>2.30919591292759</v>
      </c>
      <c r="Q22" s="1444" t="n">
        <f aca="false">RANK(P22,P$4:P$53,1)</f>
        <v>19</v>
      </c>
      <c r="R22" s="1440" t="s">
        <v>195</v>
      </c>
    </row>
    <row r="23" customFormat="false" ht="8.45" hidden="false" customHeight="true" outlineLevel="0" collapsed="false">
      <c r="A23" s="1440" t="s">
        <v>122</v>
      </c>
      <c r="B23" s="1119" t="n">
        <v>10384</v>
      </c>
      <c r="C23" s="1119" t="n">
        <v>10379</v>
      </c>
      <c r="D23" s="1119" t="n">
        <v>10375</v>
      </c>
      <c r="E23" s="1119" t="n">
        <v>10370</v>
      </c>
      <c r="F23" s="1445" t="n">
        <v>10368</v>
      </c>
      <c r="G23" s="1119" t="n">
        <v>23795</v>
      </c>
      <c r="H23" s="1119" t="n">
        <v>23844</v>
      </c>
      <c r="I23" s="1119" t="n">
        <v>23905</v>
      </c>
      <c r="J23" s="1119" t="n">
        <v>23917</v>
      </c>
      <c r="K23" s="1443" t="n">
        <v>23969</v>
      </c>
      <c r="L23" s="1446" t="n">
        <f aca="false">G23/B23</f>
        <v>2.2915061633282</v>
      </c>
      <c r="M23" s="1446" t="n">
        <v>2.29733114943636</v>
      </c>
      <c r="N23" s="1446" t="n">
        <v>2.30409638554217</v>
      </c>
      <c r="O23" s="1446" t="n">
        <v>2.30636451301832</v>
      </c>
      <c r="P23" s="856" t="n">
        <f aca="false">K23/F23</f>
        <v>2.31182484567901</v>
      </c>
      <c r="Q23" s="1444" t="n">
        <f aca="false">RANK(P23,P$4:P$53,1)</f>
        <v>20</v>
      </c>
      <c r="R23" s="1440" t="s">
        <v>122</v>
      </c>
    </row>
    <row r="24" customFormat="false" ht="8.45" hidden="false" customHeight="true" outlineLevel="0" collapsed="false">
      <c r="A24" s="1440" t="s">
        <v>181</v>
      </c>
      <c r="B24" s="1119" t="n">
        <v>79261</v>
      </c>
      <c r="C24" s="1119" t="n">
        <v>79493</v>
      </c>
      <c r="D24" s="1119" t="n">
        <v>79624</v>
      </c>
      <c r="E24" s="1119" t="n">
        <v>79648</v>
      </c>
      <c r="F24" s="1445" t="n">
        <v>79849</v>
      </c>
      <c r="G24" s="1119" t="n">
        <v>188128</v>
      </c>
      <c r="H24" s="1119" t="n">
        <v>189168</v>
      </c>
      <c r="I24" s="1119" t="n">
        <v>190226</v>
      </c>
      <c r="J24" s="1119" t="n">
        <v>190570</v>
      </c>
      <c r="K24" s="1443" t="n">
        <v>191530</v>
      </c>
      <c r="L24" s="1446" t="n">
        <f aca="false">G24/B24</f>
        <v>2.37352544126367</v>
      </c>
      <c r="M24" s="1446" t="n">
        <v>2.37968122979382</v>
      </c>
      <c r="N24" s="1446" t="n">
        <v>2.38905355169296</v>
      </c>
      <c r="O24" s="1446" t="n">
        <v>2.39265267175573</v>
      </c>
      <c r="P24" s="856" t="n">
        <f aca="false">K24/F24</f>
        <v>2.39865245651167</v>
      </c>
      <c r="Q24" s="1444" t="n">
        <f aca="false">RANK(P24,P$4:P$53,1)</f>
        <v>21</v>
      </c>
      <c r="R24" s="1440" t="s">
        <v>181</v>
      </c>
    </row>
    <row r="25" customFormat="false" ht="8.45" hidden="false" customHeight="true" outlineLevel="0" collapsed="false">
      <c r="A25" s="1440" t="s">
        <v>158</v>
      </c>
      <c r="B25" s="1119" t="n">
        <v>5457</v>
      </c>
      <c r="C25" s="1119" t="n">
        <v>5447</v>
      </c>
      <c r="D25" s="1119" t="n">
        <v>5449</v>
      </c>
      <c r="E25" s="1119" t="n">
        <v>5399</v>
      </c>
      <c r="F25" s="1445" t="n">
        <v>5381</v>
      </c>
      <c r="G25" s="1119" t="n">
        <v>13220</v>
      </c>
      <c r="H25" s="1119" t="n">
        <v>13196</v>
      </c>
      <c r="I25" s="1119" t="n">
        <v>13199</v>
      </c>
      <c r="J25" s="1119" t="n">
        <v>13072</v>
      </c>
      <c r="K25" s="1443" t="n">
        <v>13051</v>
      </c>
      <c r="L25" s="1446" t="n">
        <f aca="false">G25/B25</f>
        <v>2.42257650723841</v>
      </c>
      <c r="M25" s="1446" t="n">
        <v>2.42261795483753</v>
      </c>
      <c r="N25" s="1446" t="n">
        <v>2.42227931730593</v>
      </c>
      <c r="O25" s="1446" t="n">
        <v>2.42118910909428</v>
      </c>
      <c r="P25" s="856" t="n">
        <f aca="false">K25/F25</f>
        <v>2.4253856160565</v>
      </c>
      <c r="Q25" s="1444" t="n">
        <f aca="false">RANK(P25,P$4:P$53,1)</f>
        <v>22</v>
      </c>
      <c r="R25" s="1440" t="s">
        <v>158</v>
      </c>
    </row>
    <row r="26" customFormat="false" ht="8.45" hidden="false" customHeight="true" outlineLevel="0" collapsed="false">
      <c r="A26" s="1440" t="s">
        <v>169</v>
      </c>
      <c r="B26" s="1119" t="n">
        <v>7590</v>
      </c>
      <c r="C26" s="1119" t="n">
        <v>7574</v>
      </c>
      <c r="D26" s="1119" t="n">
        <v>7552</v>
      </c>
      <c r="E26" s="1119" t="n">
        <v>7532</v>
      </c>
      <c r="F26" s="1445" t="n">
        <v>7532</v>
      </c>
      <c r="G26" s="1119" t="n">
        <v>17624</v>
      </c>
      <c r="H26" s="1119" t="n">
        <v>18203</v>
      </c>
      <c r="I26" s="1119" t="n">
        <v>18267</v>
      </c>
      <c r="J26" s="1119" t="n">
        <v>18239</v>
      </c>
      <c r="K26" s="1443" t="n">
        <v>18279</v>
      </c>
      <c r="L26" s="1446" t="n">
        <f aca="false">G26/B26</f>
        <v>2.32200263504611</v>
      </c>
      <c r="M26" s="1446" t="n">
        <v>2.4033535780301</v>
      </c>
      <c r="N26" s="1446" t="n">
        <v>2.41882944915254</v>
      </c>
      <c r="O26" s="1446" t="n">
        <v>2.42153478491768</v>
      </c>
      <c r="P26" s="856" t="n">
        <f aca="false">K26/F26</f>
        <v>2.42684545937334</v>
      </c>
      <c r="Q26" s="1444" t="n">
        <f aca="false">RANK(P26,P$4:P$53,1)</f>
        <v>23</v>
      </c>
      <c r="R26" s="1440" t="s">
        <v>169</v>
      </c>
    </row>
    <row r="27" customFormat="false" ht="8.45" hidden="false" customHeight="true" outlineLevel="0" collapsed="false">
      <c r="A27" s="1440" t="s">
        <v>114</v>
      </c>
      <c r="B27" s="1119" t="n">
        <v>4955</v>
      </c>
      <c r="C27" s="1119" t="n">
        <v>4955</v>
      </c>
      <c r="D27" s="1119" t="n">
        <v>4951</v>
      </c>
      <c r="E27" s="1119" t="n">
        <v>4957</v>
      </c>
      <c r="F27" s="1445" t="n">
        <v>4959</v>
      </c>
      <c r="G27" s="1119" t="n">
        <v>11887</v>
      </c>
      <c r="H27" s="1119" t="n">
        <v>11952</v>
      </c>
      <c r="I27" s="1119" t="n">
        <v>11990</v>
      </c>
      <c r="J27" s="1119" t="n">
        <v>12041</v>
      </c>
      <c r="K27" s="1443" t="n">
        <v>12083</v>
      </c>
      <c r="L27" s="1446" t="n">
        <f aca="false">G27/B27</f>
        <v>2.39899091826438</v>
      </c>
      <c r="M27" s="1446" t="n">
        <v>2.41210898082745</v>
      </c>
      <c r="N27" s="1446" t="n">
        <v>2.42173298323571</v>
      </c>
      <c r="O27" s="1446" t="n">
        <v>2.42909017550938</v>
      </c>
      <c r="P27" s="856" t="n">
        <f aca="false">K27/F27</f>
        <v>2.43657995563622</v>
      </c>
      <c r="Q27" s="1444" t="n">
        <f aca="false">RANK(P27,P$4:P$53,1)</f>
        <v>24</v>
      </c>
      <c r="R27" s="1440" t="s">
        <v>114</v>
      </c>
    </row>
    <row r="28" customFormat="false" ht="8.45" hidden="false" customHeight="true" outlineLevel="0" collapsed="false">
      <c r="A28" s="1440" t="s">
        <v>156</v>
      </c>
      <c r="B28" s="1119" t="n">
        <v>11416</v>
      </c>
      <c r="C28" s="1119" t="n">
        <v>11399</v>
      </c>
      <c r="D28" s="1119" t="n">
        <v>12009</v>
      </c>
      <c r="E28" s="1119" t="n">
        <v>11990</v>
      </c>
      <c r="F28" s="1445" t="n">
        <v>11994</v>
      </c>
      <c r="G28" s="1119" t="n">
        <v>27133</v>
      </c>
      <c r="H28" s="1119" t="n">
        <v>27939</v>
      </c>
      <c r="I28" s="1119" t="n">
        <v>29273</v>
      </c>
      <c r="J28" s="1119" t="n">
        <v>29291</v>
      </c>
      <c r="K28" s="1443" t="n">
        <v>29308</v>
      </c>
      <c r="L28" s="1446" t="n">
        <f aca="false">G28/B28</f>
        <v>2.37675192711983</v>
      </c>
      <c r="M28" s="1446" t="n">
        <v>2.45100447407667</v>
      </c>
      <c r="N28" s="1446" t="n">
        <v>2.43758847531018</v>
      </c>
      <c r="O28" s="1446" t="n">
        <v>2.44295246038365</v>
      </c>
      <c r="P28" s="856" t="n">
        <f aca="false">K28/F28</f>
        <v>2.44355511088878</v>
      </c>
      <c r="Q28" s="1444" t="n">
        <f aca="false">RANK(P28,P$4:P$53,1)</f>
        <v>25</v>
      </c>
      <c r="R28" s="1440" t="s">
        <v>156</v>
      </c>
    </row>
    <row r="29" customFormat="false" ht="8.45" hidden="false" customHeight="true" outlineLevel="0" collapsed="false">
      <c r="A29" s="1440" t="s">
        <v>166</v>
      </c>
      <c r="B29" s="1119" t="n">
        <v>12270</v>
      </c>
      <c r="C29" s="1119" t="n">
        <v>12266</v>
      </c>
      <c r="D29" s="1119" t="n">
        <v>12280</v>
      </c>
      <c r="E29" s="1119" t="n">
        <v>12285</v>
      </c>
      <c r="F29" s="1445" t="n">
        <v>12287</v>
      </c>
      <c r="G29" s="1119" t="n">
        <v>29210</v>
      </c>
      <c r="H29" s="1119" t="n">
        <v>29493</v>
      </c>
      <c r="I29" s="1119" t="n">
        <v>29863</v>
      </c>
      <c r="J29" s="1119" t="n">
        <v>29936</v>
      </c>
      <c r="K29" s="1443" t="n">
        <v>30061</v>
      </c>
      <c r="L29" s="1446" t="n">
        <f aca="false">G29/B29</f>
        <v>2.38060309698452</v>
      </c>
      <c r="M29" s="1446" t="n">
        <v>2.40445132887657</v>
      </c>
      <c r="N29" s="1446" t="n">
        <v>2.43184039087948</v>
      </c>
      <c r="O29" s="1446" t="n">
        <v>2.43679283679284</v>
      </c>
      <c r="P29" s="856" t="n">
        <f aca="false">K29/F29</f>
        <v>2.44656954504761</v>
      </c>
      <c r="Q29" s="1444" t="n">
        <f aca="false">RANK(P29,P$4:P$53,1)</f>
        <v>26</v>
      </c>
      <c r="R29" s="1440" t="s">
        <v>166</v>
      </c>
    </row>
    <row r="30" customFormat="false" ht="8.45" hidden="false" customHeight="true" outlineLevel="0" collapsed="false">
      <c r="A30" s="1440" t="s">
        <v>136</v>
      </c>
      <c r="B30" s="1119" t="n">
        <v>11928</v>
      </c>
      <c r="C30" s="1119" t="n">
        <v>11918</v>
      </c>
      <c r="D30" s="1119" t="n">
        <v>11833</v>
      </c>
      <c r="E30" s="1119" t="n">
        <v>11871</v>
      </c>
      <c r="F30" s="1445" t="n">
        <v>11926</v>
      </c>
      <c r="G30" s="1119" t="n">
        <v>28962</v>
      </c>
      <c r="H30" s="1119" t="n">
        <v>29060</v>
      </c>
      <c r="I30" s="1119" t="n">
        <v>28987</v>
      </c>
      <c r="J30" s="1119" t="n">
        <v>29086</v>
      </c>
      <c r="K30" s="1443" t="n">
        <v>29240</v>
      </c>
      <c r="L30" s="1446" t="n">
        <f aca="false">G30/B30</f>
        <v>2.42806841046278</v>
      </c>
      <c r="M30" s="1446" t="n">
        <v>2.43832857862057</v>
      </c>
      <c r="N30" s="1446" t="n">
        <v>2.44967463872222</v>
      </c>
      <c r="O30" s="1446" t="n">
        <v>2.45017268974813</v>
      </c>
      <c r="P30" s="856" t="n">
        <f aca="false">K30/F30</f>
        <v>2.45178601375147</v>
      </c>
      <c r="Q30" s="1444" t="n">
        <f aca="false">RANK(P30,P$4:P$53,1)</f>
        <v>27</v>
      </c>
      <c r="R30" s="1440" t="s">
        <v>136</v>
      </c>
    </row>
    <row r="31" customFormat="false" ht="8.45" hidden="false" customHeight="true" outlineLevel="0" collapsed="false">
      <c r="A31" s="1440" t="s">
        <v>140</v>
      </c>
      <c r="B31" s="1119" t="n">
        <v>10653</v>
      </c>
      <c r="C31" s="1119" t="n">
        <v>10676</v>
      </c>
      <c r="D31" s="1119" t="n">
        <v>10887</v>
      </c>
      <c r="E31" s="1119" t="n">
        <v>10896</v>
      </c>
      <c r="F31" s="1445" t="n">
        <v>10970</v>
      </c>
      <c r="G31" s="1119" t="n">
        <v>25529</v>
      </c>
      <c r="H31" s="1119" t="n">
        <v>25800</v>
      </c>
      <c r="I31" s="1119" t="n">
        <v>26397</v>
      </c>
      <c r="J31" s="1119" t="n">
        <v>26756</v>
      </c>
      <c r="K31" s="1443" t="n">
        <v>27310</v>
      </c>
      <c r="L31" s="1446" t="n">
        <f aca="false">G31/B31</f>
        <v>2.39641415563691</v>
      </c>
      <c r="M31" s="1446" t="n">
        <v>2.41663544398651</v>
      </c>
      <c r="N31" s="1446" t="n">
        <v>2.42463488564343</v>
      </c>
      <c r="O31" s="1446" t="n">
        <v>2.45558002936858</v>
      </c>
      <c r="P31" s="856" t="n">
        <f aca="false">K31/F31</f>
        <v>2.48951686417502</v>
      </c>
      <c r="Q31" s="1444" t="n">
        <f aca="false">RANK(P31,P$4:P$53,1)</f>
        <v>28</v>
      </c>
      <c r="R31" s="1440" t="s">
        <v>140</v>
      </c>
    </row>
    <row r="32" customFormat="false" ht="8.45" hidden="false" customHeight="true" outlineLevel="0" collapsed="false">
      <c r="A32" s="1440" t="s">
        <v>191</v>
      </c>
      <c r="B32" s="1119" t="n">
        <v>11753</v>
      </c>
      <c r="C32" s="1119" t="n">
        <v>11755</v>
      </c>
      <c r="D32" s="1119" t="n">
        <v>11812</v>
      </c>
      <c r="E32" s="1119" t="n">
        <v>11782</v>
      </c>
      <c r="F32" s="1445" t="n">
        <v>11771</v>
      </c>
      <c r="G32" s="1119" t="n">
        <v>28836</v>
      </c>
      <c r="H32" s="1119" t="n">
        <v>28985</v>
      </c>
      <c r="I32" s="1119" t="n">
        <v>29247</v>
      </c>
      <c r="J32" s="1119" t="n">
        <v>29325</v>
      </c>
      <c r="K32" s="1443" t="n">
        <v>29375</v>
      </c>
      <c r="L32" s="1446" t="n">
        <f aca="false">G32/B32</f>
        <v>2.45350123372756</v>
      </c>
      <c r="M32" s="1446" t="n">
        <v>2.46575925138239</v>
      </c>
      <c r="N32" s="1446" t="n">
        <v>2.47604131391805</v>
      </c>
      <c r="O32" s="1446" t="n">
        <v>2.4889662196571</v>
      </c>
      <c r="P32" s="856" t="n">
        <f aca="false">K32/F32</f>
        <v>2.4955398861609</v>
      </c>
      <c r="Q32" s="1444" t="n">
        <f aca="false">RANK(P32,P$4:P$53,1)</f>
        <v>29</v>
      </c>
      <c r="R32" s="1440" t="s">
        <v>191</v>
      </c>
    </row>
    <row r="33" customFormat="false" ht="8.45" hidden="false" customHeight="true" outlineLevel="0" collapsed="false">
      <c r="A33" s="1440" t="s">
        <v>98</v>
      </c>
      <c r="B33" s="1119" t="n">
        <v>9086</v>
      </c>
      <c r="C33" s="1119" t="n">
        <v>9100</v>
      </c>
      <c r="D33" s="1119" t="n">
        <v>9113</v>
      </c>
      <c r="E33" s="1119" t="n">
        <v>9106</v>
      </c>
      <c r="F33" s="1445" t="n">
        <v>9110</v>
      </c>
      <c r="G33" s="1119" t="n">
        <v>22694</v>
      </c>
      <c r="H33" s="1119" t="n">
        <v>22762</v>
      </c>
      <c r="I33" s="1119" t="n">
        <v>23051</v>
      </c>
      <c r="J33" s="1119" t="n">
        <v>22942</v>
      </c>
      <c r="K33" s="1443" t="n">
        <v>22993</v>
      </c>
      <c r="L33" s="1446" t="n">
        <f aca="false">G33/B33</f>
        <v>2.49768875192604</v>
      </c>
      <c r="M33" s="1446" t="n">
        <v>2.50131868131868</v>
      </c>
      <c r="N33" s="1446" t="n">
        <v>2.52946340392845</v>
      </c>
      <c r="O33" s="1446" t="n">
        <v>2.51943773336262</v>
      </c>
      <c r="P33" s="856" t="n">
        <f aca="false">K33/F33</f>
        <v>2.52392974753019</v>
      </c>
      <c r="Q33" s="1444" t="n">
        <f aca="false">RANK(P33,P$4:P$53,1)</f>
        <v>30</v>
      </c>
      <c r="R33" s="1440" t="s">
        <v>98</v>
      </c>
    </row>
    <row r="34" customFormat="false" ht="8.45" hidden="false" customHeight="true" outlineLevel="0" collapsed="false">
      <c r="A34" s="1440" t="s">
        <v>160</v>
      </c>
      <c r="B34" s="1119" t="n">
        <v>15026</v>
      </c>
      <c r="C34" s="1119" t="n">
        <v>15033</v>
      </c>
      <c r="D34" s="1119" t="n">
        <v>15033</v>
      </c>
      <c r="E34" s="1119" t="n">
        <v>15033</v>
      </c>
      <c r="F34" s="1445" t="n">
        <v>15549</v>
      </c>
      <c r="G34" s="1119" t="n">
        <v>38057</v>
      </c>
      <c r="H34" s="1119" t="n">
        <v>38086</v>
      </c>
      <c r="I34" s="1119" t="n">
        <v>38084</v>
      </c>
      <c r="J34" s="1119" t="n">
        <v>38084</v>
      </c>
      <c r="K34" s="1443" t="n">
        <v>39267</v>
      </c>
      <c r="L34" s="1446" t="n">
        <f aca="false">G34/B34</f>
        <v>2.53274324504193</v>
      </c>
      <c r="M34" s="1446" t="n">
        <v>2.53349298210603</v>
      </c>
      <c r="N34" s="1446" t="n">
        <v>2.53335994146212</v>
      </c>
      <c r="O34" s="1446" t="n">
        <v>2.53335994146212</v>
      </c>
      <c r="P34" s="856" t="n">
        <f aca="false">K34/F34</f>
        <v>2.52537140652132</v>
      </c>
      <c r="Q34" s="1444" t="n">
        <f aca="false">RANK(P34,P$4:P$53,1)</f>
        <v>31</v>
      </c>
      <c r="R34" s="1440" t="s">
        <v>160</v>
      </c>
    </row>
    <row r="35" customFormat="false" ht="8.45" hidden="false" customHeight="true" outlineLevel="0" collapsed="false">
      <c r="A35" s="1440" t="s">
        <v>118</v>
      </c>
      <c r="B35" s="1119" t="n">
        <v>11215</v>
      </c>
      <c r="C35" s="1119" t="n">
        <v>11186</v>
      </c>
      <c r="D35" s="1119" t="n">
        <v>11186</v>
      </c>
      <c r="E35" s="1119" t="n">
        <v>11183</v>
      </c>
      <c r="F35" s="1445" t="n">
        <v>11183</v>
      </c>
      <c r="G35" s="1119" t="n">
        <v>28238</v>
      </c>
      <c r="H35" s="1119" t="n">
        <v>28279</v>
      </c>
      <c r="I35" s="1119" t="n">
        <v>28315</v>
      </c>
      <c r="J35" s="1119" t="n">
        <v>28317</v>
      </c>
      <c r="K35" s="1443" t="n">
        <v>28340</v>
      </c>
      <c r="L35" s="1446" t="n">
        <f aca="false">G35/B35</f>
        <v>2.51787784217566</v>
      </c>
      <c r="M35" s="1446" t="n">
        <v>2.5280708027892</v>
      </c>
      <c r="N35" s="1446" t="n">
        <v>2.53128911138924</v>
      </c>
      <c r="O35" s="1446" t="n">
        <v>2.53214700885272</v>
      </c>
      <c r="P35" s="856" t="n">
        <f aca="false">K35/F35</f>
        <v>2.53420370204775</v>
      </c>
      <c r="Q35" s="1444" t="n">
        <f aca="false">RANK(P35,P$4:P$53,1)</f>
        <v>32</v>
      </c>
      <c r="R35" s="1440" t="s">
        <v>118</v>
      </c>
    </row>
    <row r="36" customFormat="false" ht="8.45" hidden="false" customHeight="true" outlineLevel="0" collapsed="false">
      <c r="A36" s="1440" t="s">
        <v>164</v>
      </c>
      <c r="B36" s="1119" t="n">
        <v>19290</v>
      </c>
      <c r="C36" s="1119" t="n">
        <v>19301</v>
      </c>
      <c r="D36" s="1119" t="n">
        <v>19307</v>
      </c>
      <c r="E36" s="1119" t="n">
        <v>19292</v>
      </c>
      <c r="F36" s="1445" t="n">
        <v>19266</v>
      </c>
      <c r="G36" s="1119" t="n">
        <v>48371</v>
      </c>
      <c r="H36" s="1119" t="n">
        <v>48550</v>
      </c>
      <c r="I36" s="1119" t="n">
        <v>48767</v>
      </c>
      <c r="J36" s="1119" t="n">
        <v>48857</v>
      </c>
      <c r="K36" s="1443" t="n">
        <v>48888</v>
      </c>
      <c r="L36" s="1446" t="n">
        <f aca="false">G36/B36</f>
        <v>2.50756868843961</v>
      </c>
      <c r="M36" s="1446" t="n">
        <v>2.51541370913424</v>
      </c>
      <c r="N36" s="1446" t="n">
        <v>2.52587144558968</v>
      </c>
      <c r="O36" s="1446" t="n">
        <v>2.53250051834958</v>
      </c>
      <c r="P36" s="856" t="n">
        <f aca="false">K36/F36</f>
        <v>2.53752725007786</v>
      </c>
      <c r="Q36" s="1444" t="n">
        <f aca="false">RANK(P36,P$4:P$53,1)</f>
        <v>33</v>
      </c>
      <c r="R36" s="1440" t="s">
        <v>164</v>
      </c>
    </row>
    <row r="37" customFormat="false" ht="8.45" hidden="false" customHeight="true" outlineLevel="0" collapsed="false">
      <c r="A37" s="1440" t="s">
        <v>90</v>
      </c>
      <c r="B37" s="1119" t="n">
        <v>10892</v>
      </c>
      <c r="C37" s="1119" t="n">
        <v>10893</v>
      </c>
      <c r="D37" s="1119" t="n">
        <v>11580</v>
      </c>
      <c r="E37" s="1119" t="n">
        <v>10955</v>
      </c>
      <c r="F37" s="1445" t="n">
        <v>10978</v>
      </c>
      <c r="G37" s="1119" t="n">
        <v>27629</v>
      </c>
      <c r="H37" s="1119" t="n">
        <v>27760</v>
      </c>
      <c r="I37" s="1119" t="n">
        <v>29240</v>
      </c>
      <c r="J37" s="1119" t="n">
        <v>28067</v>
      </c>
      <c r="K37" s="1443" t="n">
        <v>28156</v>
      </c>
      <c r="L37" s="1446" t="n">
        <f aca="false">G37/B37</f>
        <v>2.5366323907455</v>
      </c>
      <c r="M37" s="1446" t="n">
        <v>2.54842559441843</v>
      </c>
      <c r="N37" s="1446" t="n">
        <v>2.52504317789292</v>
      </c>
      <c r="O37" s="1446" t="n">
        <v>2.56202647193063</v>
      </c>
      <c r="P37" s="856" t="n">
        <f aca="false">K37/F37</f>
        <v>2.56476589542722</v>
      </c>
      <c r="Q37" s="1444" t="n">
        <f aca="false">RANK(P37,P$4:P$53,1)</f>
        <v>34</v>
      </c>
      <c r="R37" s="1440" t="s">
        <v>90</v>
      </c>
    </row>
    <row r="38" customFormat="false" ht="8.45" hidden="false" customHeight="true" outlineLevel="0" collapsed="false">
      <c r="A38" s="1440" t="s">
        <v>112</v>
      </c>
      <c r="B38" s="1119" t="n">
        <v>10243</v>
      </c>
      <c r="C38" s="1119" t="n">
        <v>10255</v>
      </c>
      <c r="D38" s="1119" t="n">
        <v>8881</v>
      </c>
      <c r="E38" s="1119" t="n">
        <v>8895</v>
      </c>
      <c r="F38" s="1445" t="n">
        <v>8909</v>
      </c>
      <c r="G38" s="1119" t="n">
        <v>25065</v>
      </c>
      <c r="H38" s="1119" t="n">
        <v>25305</v>
      </c>
      <c r="I38" s="1119" t="n">
        <v>22673</v>
      </c>
      <c r="J38" s="1119" t="n">
        <v>22837</v>
      </c>
      <c r="K38" s="1443" t="n">
        <v>22970</v>
      </c>
      <c r="L38" s="1446" t="n">
        <f aca="false">G38/B38</f>
        <v>2.44703700087865</v>
      </c>
      <c r="M38" s="1446" t="n">
        <v>2.46757679180887</v>
      </c>
      <c r="N38" s="1446" t="n">
        <v>2.55297826821304</v>
      </c>
      <c r="O38" s="1446" t="n">
        <v>2.56739741427768</v>
      </c>
      <c r="P38" s="856" t="n">
        <f aca="false">K38/F38</f>
        <v>2.57829161522056</v>
      </c>
      <c r="Q38" s="1444" t="n">
        <f aca="false">RANK(P38,P$4:P$53,1)</f>
        <v>35</v>
      </c>
      <c r="R38" s="1440" t="s">
        <v>112</v>
      </c>
    </row>
    <row r="39" customFormat="false" ht="8.45" hidden="false" customHeight="true" outlineLevel="0" collapsed="false">
      <c r="A39" s="1440" t="s">
        <v>110</v>
      </c>
      <c r="B39" s="1119" t="n">
        <v>944</v>
      </c>
      <c r="C39" s="1119" t="n">
        <v>933</v>
      </c>
      <c r="D39" s="1119" t="n">
        <v>940</v>
      </c>
      <c r="E39" s="1119" t="n">
        <v>928</v>
      </c>
      <c r="F39" s="1445" t="n">
        <v>928</v>
      </c>
      <c r="G39" s="1119" t="n">
        <v>2389</v>
      </c>
      <c r="H39" s="1119" t="n">
        <v>2390</v>
      </c>
      <c r="I39" s="1119" t="n">
        <v>2432</v>
      </c>
      <c r="J39" s="1119" t="n">
        <v>2415</v>
      </c>
      <c r="K39" s="1443" t="n">
        <v>2409</v>
      </c>
      <c r="L39" s="1446" t="n">
        <f aca="false">G39/B39</f>
        <v>2.53072033898305</v>
      </c>
      <c r="M39" s="1446" t="n">
        <v>2.56162915326902</v>
      </c>
      <c r="N39" s="1446" t="n">
        <v>2.58723404255319</v>
      </c>
      <c r="O39" s="1446" t="n">
        <v>2.60237068965517</v>
      </c>
      <c r="P39" s="856" t="n">
        <f aca="false">K39/F39</f>
        <v>2.59590517241379</v>
      </c>
      <c r="Q39" s="1444" t="n">
        <f aca="false">RANK(P39,P$4:P$53,1)</f>
        <v>36</v>
      </c>
      <c r="R39" s="1440" t="s">
        <v>110</v>
      </c>
    </row>
    <row r="40" customFormat="false" ht="8.45" hidden="false" customHeight="true" outlineLevel="0" collapsed="false">
      <c r="A40" s="1440" t="s">
        <v>183</v>
      </c>
      <c r="B40" s="1119" t="n">
        <v>5835</v>
      </c>
      <c r="C40" s="1119" t="n">
        <v>5853</v>
      </c>
      <c r="D40" s="1119" t="n">
        <v>5858</v>
      </c>
      <c r="E40" s="1119" t="n">
        <v>5858</v>
      </c>
      <c r="F40" s="1445" t="n">
        <v>5848</v>
      </c>
      <c r="G40" s="1119" t="n">
        <v>15079</v>
      </c>
      <c r="H40" s="1119" t="n">
        <v>15178</v>
      </c>
      <c r="I40" s="1119" t="n">
        <v>15260</v>
      </c>
      <c r="J40" s="1119" t="n">
        <v>15260</v>
      </c>
      <c r="K40" s="1443" t="n">
        <v>15237</v>
      </c>
      <c r="L40" s="1446" t="n">
        <f aca="false">G40/B40</f>
        <v>2.58423307626392</v>
      </c>
      <c r="M40" s="1446" t="n">
        <v>2.59320006834102</v>
      </c>
      <c r="N40" s="1446" t="n">
        <v>2.60498463639467</v>
      </c>
      <c r="O40" s="1446" t="n">
        <v>2.60498463639467</v>
      </c>
      <c r="P40" s="856" t="n">
        <f aca="false">K40/F40</f>
        <v>2.60550615595075</v>
      </c>
      <c r="Q40" s="1444" t="n">
        <f aca="false">RANK(P40,P$4:P$53,1)</f>
        <v>37</v>
      </c>
      <c r="R40" s="1440" t="s">
        <v>183</v>
      </c>
    </row>
    <row r="41" customFormat="false" ht="8.45" hidden="false" customHeight="true" outlineLevel="0" collapsed="false">
      <c r="A41" s="1440" t="s">
        <v>179</v>
      </c>
      <c r="B41" s="1119" t="n">
        <v>13790</v>
      </c>
      <c r="C41" s="1119" t="n">
        <v>13797</v>
      </c>
      <c r="D41" s="1119" t="n">
        <v>13809</v>
      </c>
      <c r="E41" s="1119" t="n">
        <v>13817</v>
      </c>
      <c r="F41" s="1445" t="n">
        <v>13836</v>
      </c>
      <c r="G41" s="1119" t="n">
        <v>34984</v>
      </c>
      <c r="H41" s="1119" t="n">
        <v>35287</v>
      </c>
      <c r="I41" s="1119" t="n">
        <v>35720</v>
      </c>
      <c r="J41" s="1119" t="n">
        <v>35941</v>
      </c>
      <c r="K41" s="1443" t="n">
        <v>36110</v>
      </c>
      <c r="L41" s="1446" t="n">
        <f aca="false">G41/B41</f>
        <v>2.53691080493111</v>
      </c>
      <c r="M41" s="1446" t="n">
        <v>2.55758498224252</v>
      </c>
      <c r="N41" s="1446" t="n">
        <v>2.58671880657542</v>
      </c>
      <c r="O41" s="1446" t="n">
        <v>2.60121589346457</v>
      </c>
      <c r="P41" s="856" t="n">
        <f aca="false">K41/F41</f>
        <v>2.60985834056086</v>
      </c>
      <c r="Q41" s="1444" t="n">
        <f aca="false">RANK(P41,P$4:P$53,1)</f>
        <v>38</v>
      </c>
      <c r="R41" s="1440" t="s">
        <v>179</v>
      </c>
    </row>
    <row r="42" customFormat="false" ht="8.45" hidden="false" customHeight="true" outlineLevel="0" collapsed="false">
      <c r="A42" s="1440" t="s">
        <v>116</v>
      </c>
      <c r="B42" s="1119" t="n">
        <v>16298</v>
      </c>
      <c r="C42" s="1119" t="n">
        <v>16188</v>
      </c>
      <c r="D42" s="1119" t="n">
        <v>16123</v>
      </c>
      <c r="E42" s="1119" t="n">
        <v>16103</v>
      </c>
      <c r="F42" s="1445" t="n">
        <v>16083</v>
      </c>
      <c r="G42" s="1119" t="n">
        <v>41765</v>
      </c>
      <c r="H42" s="1119" t="n">
        <v>41802</v>
      </c>
      <c r="I42" s="1119" t="n">
        <v>41823</v>
      </c>
      <c r="J42" s="1119" t="n">
        <v>41833</v>
      </c>
      <c r="K42" s="1443" t="n">
        <v>41990</v>
      </c>
      <c r="L42" s="1446" t="n">
        <f aca="false">G42/B42</f>
        <v>2.5625843661799</v>
      </c>
      <c r="M42" s="1446" t="n">
        <v>2.58228317272053</v>
      </c>
      <c r="N42" s="1446" t="n">
        <v>2.59399615456181</v>
      </c>
      <c r="O42" s="1446" t="n">
        <v>2.59783891200397</v>
      </c>
      <c r="P42" s="856" t="n">
        <f aca="false">K42/F42</f>
        <v>2.61083131256606</v>
      </c>
      <c r="Q42" s="1444" t="n">
        <f aca="false">RANK(P42,P$4:P$53,1)</f>
        <v>39</v>
      </c>
      <c r="R42" s="1440" t="s">
        <v>116</v>
      </c>
    </row>
    <row r="43" customFormat="false" ht="8.45" hidden="false" customHeight="true" outlineLevel="0" collapsed="false">
      <c r="A43" s="1440" t="s">
        <v>189</v>
      </c>
      <c r="B43" s="1119" t="n">
        <v>7046</v>
      </c>
      <c r="C43" s="1119" t="n">
        <v>7053</v>
      </c>
      <c r="D43" s="1119" t="n">
        <v>7046</v>
      </c>
      <c r="E43" s="1119" t="n">
        <v>7045</v>
      </c>
      <c r="F43" s="1445" t="n">
        <v>7043</v>
      </c>
      <c r="G43" s="1119" t="n">
        <v>18216</v>
      </c>
      <c r="H43" s="1119" t="n">
        <v>18287</v>
      </c>
      <c r="I43" s="1119" t="n">
        <v>18308</v>
      </c>
      <c r="J43" s="1119" t="n">
        <v>18367</v>
      </c>
      <c r="K43" s="1443" t="n">
        <v>18396</v>
      </c>
      <c r="L43" s="1446" t="n">
        <f aca="false">G43/B43</f>
        <v>2.58529662219699</v>
      </c>
      <c r="M43" s="1446" t="n">
        <v>2.59279739118106</v>
      </c>
      <c r="N43" s="1446" t="n">
        <v>2.59835367584445</v>
      </c>
      <c r="O43" s="1446" t="n">
        <v>2.60709723207949</v>
      </c>
      <c r="P43" s="856" t="n">
        <f aca="false">K43/F43</f>
        <v>2.61195513275593</v>
      </c>
      <c r="Q43" s="1444" t="n">
        <f aca="false">RANK(P43,P$4:P$53,1)</f>
        <v>40</v>
      </c>
      <c r="R43" s="1440" t="s">
        <v>189</v>
      </c>
    </row>
    <row r="44" customFormat="false" ht="8.45" hidden="false" customHeight="true" outlineLevel="0" collapsed="false">
      <c r="A44" s="1440" t="s">
        <v>100</v>
      </c>
      <c r="B44" s="1119" t="n">
        <v>3718</v>
      </c>
      <c r="C44" s="1119" t="n">
        <v>3718</v>
      </c>
      <c r="D44" s="1119" t="n">
        <v>3718</v>
      </c>
      <c r="E44" s="1119" t="n">
        <v>3717</v>
      </c>
      <c r="F44" s="1445" t="n">
        <v>3716</v>
      </c>
      <c r="G44" s="1119" t="n">
        <v>9773</v>
      </c>
      <c r="H44" s="1119" t="n">
        <v>9777</v>
      </c>
      <c r="I44" s="1119" t="n">
        <v>9777</v>
      </c>
      <c r="J44" s="1119" t="n">
        <v>9777</v>
      </c>
      <c r="K44" s="1443" t="n">
        <v>9782</v>
      </c>
      <c r="L44" s="1446" t="n">
        <f aca="false">G44/B44</f>
        <v>2.62856374394836</v>
      </c>
      <c r="M44" s="1446" t="n">
        <v>2.62963959117805</v>
      </c>
      <c r="N44" s="1446" t="n">
        <v>2.62963959117805</v>
      </c>
      <c r="O44" s="1446" t="n">
        <v>2.63034705407587</v>
      </c>
      <c r="P44" s="856" t="n">
        <f aca="false">K44/F44</f>
        <v>2.63240043057051</v>
      </c>
      <c r="Q44" s="1444" t="n">
        <f aca="false">RANK(P44,P$4:P$53,1)</f>
        <v>41</v>
      </c>
      <c r="R44" s="1440" t="s">
        <v>100</v>
      </c>
    </row>
    <row r="45" customFormat="false" ht="8.45" hidden="false" customHeight="true" outlineLevel="0" collapsed="false">
      <c r="A45" s="1440" t="s">
        <v>173</v>
      </c>
      <c r="B45" s="1119" t="n">
        <v>1169</v>
      </c>
      <c r="C45" s="1119" t="n">
        <v>1114</v>
      </c>
      <c r="D45" s="1119" t="n">
        <v>1103</v>
      </c>
      <c r="E45" s="1119" t="n">
        <v>1102</v>
      </c>
      <c r="F45" s="1445" t="n">
        <v>1104</v>
      </c>
      <c r="G45" s="1119" t="n">
        <v>3033</v>
      </c>
      <c r="H45" s="1119" t="n">
        <v>2923</v>
      </c>
      <c r="I45" s="1119" t="n">
        <v>2901</v>
      </c>
      <c r="J45" s="1119" t="n">
        <v>2898</v>
      </c>
      <c r="K45" s="1443" t="n">
        <v>2908</v>
      </c>
      <c r="L45" s="1446" t="n">
        <f aca="false">G45/B45</f>
        <v>2.5945252352438</v>
      </c>
      <c r="M45" s="1446" t="n">
        <v>2.62387791741472</v>
      </c>
      <c r="N45" s="1446" t="n">
        <v>2.63009972801451</v>
      </c>
      <c r="O45" s="1446" t="n">
        <v>2.62976406533575</v>
      </c>
      <c r="P45" s="856" t="n">
        <f aca="false">K45/F45</f>
        <v>2.63405797101449</v>
      </c>
      <c r="Q45" s="1444" t="n">
        <f aca="false">RANK(P45,P$4:P$53,1)</f>
        <v>42</v>
      </c>
      <c r="R45" s="1440" t="s">
        <v>173</v>
      </c>
    </row>
    <row r="46" customFormat="false" ht="8.45" hidden="false" customHeight="true" outlineLevel="0" collapsed="false">
      <c r="A46" s="1440" t="s">
        <v>108</v>
      </c>
      <c r="B46" s="1119" t="n">
        <v>17837</v>
      </c>
      <c r="C46" s="1119" t="n">
        <v>17864</v>
      </c>
      <c r="D46" s="1119" t="n">
        <v>17943</v>
      </c>
      <c r="E46" s="1119" t="n">
        <v>17930</v>
      </c>
      <c r="F46" s="1445" t="n">
        <v>17910</v>
      </c>
      <c r="G46" s="1119" t="n">
        <v>45840</v>
      </c>
      <c r="H46" s="1119" t="n">
        <v>46603</v>
      </c>
      <c r="I46" s="1119" t="n">
        <v>46785</v>
      </c>
      <c r="J46" s="1119" t="n">
        <v>47003</v>
      </c>
      <c r="K46" s="1443" t="n">
        <v>47192</v>
      </c>
      <c r="L46" s="1446" t="n">
        <f aca="false">G46/B46</f>
        <v>2.56993889106913</v>
      </c>
      <c r="M46" s="1446" t="n">
        <v>2.60876623376623</v>
      </c>
      <c r="N46" s="1446" t="n">
        <v>2.60742350777462</v>
      </c>
      <c r="O46" s="1446" t="n">
        <v>2.62147239263804</v>
      </c>
      <c r="P46" s="856" t="n">
        <f aca="false">K46/F46</f>
        <v>2.63495254048018</v>
      </c>
      <c r="Q46" s="1444" t="n">
        <f aca="false">RANK(P46,P$4:P$53,1)</f>
        <v>43</v>
      </c>
      <c r="R46" s="1440" t="s">
        <v>108</v>
      </c>
    </row>
    <row r="47" customFormat="false" ht="8.45" hidden="false" customHeight="true" outlineLevel="0" collapsed="false">
      <c r="A47" s="1440" t="s">
        <v>94</v>
      </c>
      <c r="B47" s="1119" t="n">
        <v>6611</v>
      </c>
      <c r="C47" s="1119" t="n">
        <v>6785</v>
      </c>
      <c r="D47" s="1119" t="n">
        <v>6816</v>
      </c>
      <c r="E47" s="1119" t="n">
        <v>6800</v>
      </c>
      <c r="F47" s="1445" t="n">
        <v>6813</v>
      </c>
      <c r="G47" s="1119" t="n">
        <v>17407</v>
      </c>
      <c r="H47" s="1119" t="n">
        <v>18067</v>
      </c>
      <c r="I47" s="1119" t="n">
        <v>18449</v>
      </c>
      <c r="J47" s="1119" t="n">
        <v>18503</v>
      </c>
      <c r="K47" s="1443" t="n">
        <v>18737</v>
      </c>
      <c r="L47" s="1446" t="n">
        <f aca="false">G47/B47</f>
        <v>2.63303584934201</v>
      </c>
      <c r="M47" s="1446" t="n">
        <v>2.66278555637436</v>
      </c>
      <c r="N47" s="1446" t="n">
        <v>2.70671948356808</v>
      </c>
      <c r="O47" s="1446" t="n">
        <v>2.72102941176471</v>
      </c>
      <c r="P47" s="856" t="n">
        <f aca="false">K47/F47</f>
        <v>2.75018347277264</v>
      </c>
      <c r="Q47" s="1444" t="n">
        <f aca="false">RANK(P47,P$4:P$53,1)</f>
        <v>44</v>
      </c>
      <c r="R47" s="1440" t="s">
        <v>94</v>
      </c>
    </row>
    <row r="48" customFormat="false" ht="8.45" hidden="false" customHeight="true" outlineLevel="0" collapsed="false">
      <c r="A48" s="1440" t="s">
        <v>134</v>
      </c>
      <c r="B48" s="1119" t="n">
        <v>9713</v>
      </c>
      <c r="C48" s="1119" t="n">
        <v>9711</v>
      </c>
      <c r="D48" s="1119" t="n">
        <v>9720</v>
      </c>
      <c r="E48" s="1119" t="n">
        <v>9698</v>
      </c>
      <c r="F48" s="1445" t="n">
        <v>9696</v>
      </c>
      <c r="G48" s="1119" t="n">
        <v>27346</v>
      </c>
      <c r="H48" s="1119" t="n">
        <v>27456</v>
      </c>
      <c r="I48" s="1119" t="n">
        <v>27578</v>
      </c>
      <c r="J48" s="1119" t="n">
        <v>27567</v>
      </c>
      <c r="K48" s="1443" t="n">
        <v>27545</v>
      </c>
      <c r="L48" s="1446" t="n">
        <f aca="false">G48/B48</f>
        <v>2.8154020385051</v>
      </c>
      <c r="M48" s="1446" t="n">
        <v>2.82730923694779</v>
      </c>
      <c r="N48" s="1446" t="n">
        <v>2.83724279835391</v>
      </c>
      <c r="O48" s="1446" t="n">
        <v>2.8425448546092</v>
      </c>
      <c r="P48" s="856" t="n">
        <f aca="false">K48/F48</f>
        <v>2.84086221122112</v>
      </c>
      <c r="Q48" s="1444" t="n">
        <f aca="false">RANK(P48,P$4:P$53,1)</f>
        <v>45</v>
      </c>
      <c r="R48" s="1440" t="s">
        <v>134</v>
      </c>
    </row>
    <row r="49" customFormat="false" ht="8.45" hidden="false" customHeight="true" outlineLevel="0" collapsed="false">
      <c r="A49" s="1440" t="s">
        <v>130</v>
      </c>
      <c r="B49" s="1119" t="n">
        <v>5130</v>
      </c>
      <c r="C49" s="1119" t="n">
        <v>5131</v>
      </c>
      <c r="D49" s="1119" t="n">
        <v>5136</v>
      </c>
      <c r="E49" s="1119" t="n">
        <v>5140</v>
      </c>
      <c r="F49" s="1445" t="n">
        <v>5150</v>
      </c>
      <c r="G49" s="1119" t="n">
        <v>14553</v>
      </c>
      <c r="H49" s="1119" t="n">
        <v>14596</v>
      </c>
      <c r="I49" s="1119" t="n">
        <v>14624</v>
      </c>
      <c r="J49" s="1119" t="n">
        <v>14621</v>
      </c>
      <c r="K49" s="1443" t="n">
        <v>14657</v>
      </c>
      <c r="L49" s="1446" t="n">
        <f aca="false">G49/B49</f>
        <v>2.83684210526316</v>
      </c>
      <c r="M49" s="1446" t="n">
        <v>2.844669655038</v>
      </c>
      <c r="N49" s="1446" t="n">
        <v>2.84735202492212</v>
      </c>
      <c r="O49" s="1446" t="n">
        <v>2.84455252918288</v>
      </c>
      <c r="P49" s="856" t="n">
        <f aca="false">K49/F49</f>
        <v>2.84601941747573</v>
      </c>
      <c r="Q49" s="1444" t="n">
        <f aca="false">RANK(P49,P$4:P$53,1)</f>
        <v>46</v>
      </c>
      <c r="R49" s="1440" t="s">
        <v>130</v>
      </c>
    </row>
    <row r="50" customFormat="false" ht="8.45" hidden="false" customHeight="true" outlineLevel="0" collapsed="false">
      <c r="A50" s="1440" t="s">
        <v>128</v>
      </c>
      <c r="B50" s="1119" t="n">
        <v>2848</v>
      </c>
      <c r="C50" s="1119" t="n">
        <v>2843</v>
      </c>
      <c r="D50" s="1119" t="n">
        <v>2841</v>
      </c>
      <c r="E50" s="1119" t="n">
        <v>2849</v>
      </c>
      <c r="F50" s="1445" t="n">
        <v>2830</v>
      </c>
      <c r="G50" s="1119" t="n">
        <v>8678</v>
      </c>
      <c r="H50" s="1119" t="n">
        <v>8665</v>
      </c>
      <c r="I50" s="1119" t="n">
        <v>8713</v>
      </c>
      <c r="J50" s="1119" t="n">
        <v>8756</v>
      </c>
      <c r="K50" s="1443" t="n">
        <v>8638</v>
      </c>
      <c r="L50" s="1446" t="n">
        <f aca="false">G50/B50</f>
        <v>3.04705056179775</v>
      </c>
      <c r="M50" s="1446" t="n">
        <v>3.047836792121</v>
      </c>
      <c r="N50" s="1446" t="n">
        <v>3.06687785990848</v>
      </c>
      <c r="O50" s="1446" t="n">
        <v>3.07335907335907</v>
      </c>
      <c r="P50" s="856" t="n">
        <f aca="false">K50/F50</f>
        <v>3.05229681978799</v>
      </c>
      <c r="Q50" s="1444" t="n">
        <f aca="false">RANK(P50,P$4:P$53,1)</f>
        <v>47</v>
      </c>
      <c r="R50" s="1440" t="s">
        <v>128</v>
      </c>
    </row>
    <row r="51" customFormat="false" ht="8.45" hidden="false" customHeight="true" outlineLevel="0" collapsed="false">
      <c r="A51" s="1440" t="s">
        <v>96</v>
      </c>
      <c r="B51" s="1119" t="n">
        <v>15180</v>
      </c>
      <c r="C51" s="1119" t="n">
        <v>15282</v>
      </c>
      <c r="D51" s="1119" t="n">
        <v>15209</v>
      </c>
      <c r="E51" s="1119" t="n">
        <v>15213</v>
      </c>
      <c r="F51" s="1445" t="n">
        <v>15234</v>
      </c>
      <c r="G51" s="1119" t="n">
        <v>49463</v>
      </c>
      <c r="H51" s="1119" t="n">
        <v>50451</v>
      </c>
      <c r="I51" s="1119" t="n">
        <v>50522</v>
      </c>
      <c r="J51" s="1119" t="n">
        <v>50559</v>
      </c>
      <c r="K51" s="1443" t="n">
        <v>50594</v>
      </c>
      <c r="L51" s="1446" t="n">
        <f aca="false">G51/B51</f>
        <v>3.25843214756258</v>
      </c>
      <c r="M51" s="1446" t="n">
        <v>3.3013349038084</v>
      </c>
      <c r="N51" s="1446" t="n">
        <v>3.32184890525347</v>
      </c>
      <c r="O51" s="1446" t="n">
        <v>3.32340761191087</v>
      </c>
      <c r="P51" s="856" t="n">
        <f aca="false">K51/F51</f>
        <v>3.32112380202179</v>
      </c>
      <c r="Q51" s="1444" t="n">
        <f aca="false">RANK(P51,P$4:P$53,1)</f>
        <v>48</v>
      </c>
      <c r="R51" s="1440" t="s">
        <v>96</v>
      </c>
    </row>
    <row r="52" customFormat="false" ht="8.45" hidden="false" customHeight="true" outlineLevel="0" collapsed="false">
      <c r="A52" s="1440" t="s">
        <v>106</v>
      </c>
      <c r="B52" s="1119" t="n">
        <v>11961</v>
      </c>
      <c r="C52" s="1119" t="n">
        <v>12059</v>
      </c>
      <c r="D52" s="1119" t="n">
        <v>12047</v>
      </c>
      <c r="E52" s="1119" t="n">
        <v>12040</v>
      </c>
      <c r="F52" s="1445" t="n">
        <v>12069</v>
      </c>
      <c r="G52" s="1119" t="n">
        <v>39808</v>
      </c>
      <c r="H52" s="1119" t="n">
        <v>40604</v>
      </c>
      <c r="I52" s="1119" t="n">
        <v>41266</v>
      </c>
      <c r="J52" s="1119" t="n">
        <v>41477</v>
      </c>
      <c r="K52" s="1443" t="n">
        <v>41914</v>
      </c>
      <c r="L52" s="1446" t="n">
        <f aca="false">G52/B52</f>
        <v>3.32814982024914</v>
      </c>
      <c r="M52" s="1446" t="n">
        <v>3.36711170080438</v>
      </c>
      <c r="N52" s="1446" t="n">
        <v>3.42541711629451</v>
      </c>
      <c r="O52" s="1446" t="n">
        <v>3.44493355481728</v>
      </c>
      <c r="P52" s="856" t="n">
        <f aca="false">K52/F52</f>
        <v>3.47286436324468</v>
      </c>
      <c r="Q52" s="1444" t="n">
        <f aca="false">RANK(P52,P$4:P$53,1)</f>
        <v>49</v>
      </c>
      <c r="R52" s="1440" t="s">
        <v>106</v>
      </c>
    </row>
    <row r="53" customFormat="false" ht="8.45" hidden="false" customHeight="true" outlineLevel="0" collapsed="false">
      <c r="A53" s="1440" t="s">
        <v>154</v>
      </c>
      <c r="B53" s="1119" t="n">
        <v>2308</v>
      </c>
      <c r="C53" s="1119" t="n">
        <v>2311</v>
      </c>
      <c r="D53" s="1119" t="n">
        <v>2318</v>
      </c>
      <c r="E53" s="1119" t="n">
        <v>2321</v>
      </c>
      <c r="F53" s="1445" t="n">
        <v>2326</v>
      </c>
      <c r="G53" s="1119" t="n">
        <v>8366</v>
      </c>
      <c r="H53" s="1119" t="n">
        <v>8497</v>
      </c>
      <c r="I53" s="1119" t="n">
        <v>8441</v>
      </c>
      <c r="J53" s="1119" t="n">
        <v>8486</v>
      </c>
      <c r="K53" s="1443" t="n">
        <v>8506</v>
      </c>
      <c r="L53" s="1446" t="n">
        <f aca="false">G53/B53</f>
        <v>3.62478336221837</v>
      </c>
      <c r="M53" s="1446" t="n">
        <v>3.67676330592817</v>
      </c>
      <c r="N53" s="1446" t="n">
        <v>3.64150129421915</v>
      </c>
      <c r="O53" s="1446" t="n">
        <v>3.65618267987936</v>
      </c>
      <c r="P53" s="856" t="n">
        <f aca="false">K53/F53</f>
        <v>3.65692175408427</v>
      </c>
      <c r="Q53" s="1444" t="n">
        <f aca="false">RANK(P53,P$4:P$53,1)</f>
        <v>50</v>
      </c>
      <c r="R53" s="1440" t="s">
        <v>154</v>
      </c>
    </row>
    <row r="54" customFormat="false" ht="8.45" hidden="false" customHeight="true" outlineLevel="0" collapsed="false">
      <c r="A54" s="1440" t="s">
        <v>71</v>
      </c>
      <c r="B54" s="1440" t="n">
        <f aca="false">SUM(B4:B53)</f>
        <v>770623</v>
      </c>
      <c r="C54" s="1440" t="n">
        <v>771862</v>
      </c>
      <c r="D54" s="1440" t="n">
        <v>773295</v>
      </c>
      <c r="E54" s="1440" t="n">
        <v>775860</v>
      </c>
      <c r="F54" s="1445" t="n">
        <v>777682</v>
      </c>
      <c r="G54" s="1440" t="n">
        <f aca="false">SUM(G4:G53)</f>
        <v>1809215</v>
      </c>
      <c r="H54" s="1440" t="n">
        <v>1818597</v>
      </c>
      <c r="I54" s="1440" t="n">
        <v>1830855</v>
      </c>
      <c r="J54" s="1440" t="n">
        <v>1838803</v>
      </c>
      <c r="K54" s="1443" t="n">
        <v>1846481</v>
      </c>
      <c r="L54" s="855" t="s">
        <v>200</v>
      </c>
      <c r="M54" s="855" t="s">
        <v>200</v>
      </c>
      <c r="N54" s="855"/>
      <c r="O54" s="855"/>
      <c r="P54" s="856"/>
      <c r="Q54" s="1444"/>
      <c r="R54" s="1440" t="s">
        <v>200</v>
      </c>
    </row>
    <row r="55" customFormat="false" ht="8.45" hidden="false" customHeight="true" outlineLevel="0" collapsed="false">
      <c r="A55" s="1440" t="s">
        <v>216</v>
      </c>
      <c r="B55" s="1440" t="n">
        <f aca="false">B54/50</f>
        <v>15412.46</v>
      </c>
      <c r="C55" s="1440" t="n">
        <f aca="false">C54/50</f>
        <v>15437.24</v>
      </c>
      <c r="D55" s="1440" t="n">
        <f aca="false">D54/50</f>
        <v>15465.9</v>
      </c>
      <c r="E55" s="1440" t="n">
        <f aca="false">E54/50</f>
        <v>15517.2</v>
      </c>
      <c r="F55" s="1443" t="n">
        <f aca="false">F54/50</f>
        <v>15553.64</v>
      </c>
      <c r="G55" s="1440" t="n">
        <f aca="false">G54/50</f>
        <v>36184.3</v>
      </c>
      <c r="H55" s="1440" t="n">
        <f aca="false">H54/50</f>
        <v>36371.94</v>
      </c>
      <c r="I55" s="1440" t="n">
        <f aca="false">I54/50</f>
        <v>36617.1</v>
      </c>
      <c r="J55" s="1447" t="n">
        <f aca="false">J54/50</f>
        <v>36776.06</v>
      </c>
      <c r="K55" s="1448" t="n">
        <f aca="false">K54/50</f>
        <v>36929.62</v>
      </c>
      <c r="L55" s="855" t="n">
        <f aca="false">G55/B55</f>
        <v>2.34773034285247</v>
      </c>
      <c r="M55" s="855" t="n">
        <v>2.36</v>
      </c>
      <c r="N55" s="855" t="n">
        <v>2.36760227338855</v>
      </c>
      <c r="O55" s="855" t="n">
        <v>2.37001907560642</v>
      </c>
      <c r="P55" s="856" t="n">
        <f aca="false">K55/F55</f>
        <v>2.37433938293544</v>
      </c>
      <c r="Q55" s="1444"/>
      <c r="R55" s="1440" t="s">
        <v>200</v>
      </c>
    </row>
    <row r="56" customFormat="false" ht="8.45" hidden="false" customHeight="true" outlineLevel="0" collapsed="false">
      <c r="A56" s="138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5625" defaultRowHeight="8.45" zeroHeight="false" outlineLevelRow="0" outlineLevelCol="0"/>
  <cols>
    <col collapsed="false" customWidth="true" hidden="false" outlineLevel="0" max="1" min="1" style="1249" width="11.99"/>
    <col collapsed="false" customWidth="true" hidden="false" outlineLevel="0" max="7" min="2" style="1249" width="8.7"/>
    <col collapsed="false" customWidth="true" hidden="false" outlineLevel="0" max="11" min="8" style="1251" width="8.7"/>
    <col collapsed="false" customWidth="true" hidden="false" outlineLevel="0" max="12" min="12" style="1316" width="6.56"/>
    <col collapsed="false" customWidth="true" hidden="false" outlineLevel="0" max="13" min="13" style="1249" width="8.7"/>
    <col collapsed="false" customWidth="false" hidden="false" outlineLevel="0" max="257" min="14" style="1249" width="8.56"/>
  </cols>
  <sheetData>
    <row r="1" s="286" customFormat="true" ht="8.45" hidden="false" customHeight="true" outlineLevel="0" collapsed="false">
      <c r="A1" s="1257" t="s">
        <v>294</v>
      </c>
      <c r="B1" s="1449"/>
      <c r="C1" s="1450"/>
      <c r="D1" s="1450"/>
      <c r="E1" s="1450"/>
      <c r="F1" s="1450"/>
      <c r="G1" s="1450"/>
      <c r="H1" s="1450"/>
      <c r="I1" s="1451"/>
      <c r="J1" s="1451"/>
      <c r="K1" s="1451"/>
      <c r="L1" s="1450"/>
      <c r="M1" s="1450"/>
      <c r="N1" s="1452"/>
      <c r="O1" s="841"/>
    </row>
    <row r="2" customFormat="false" ht="8.45" hidden="false" customHeight="true" outlineLevel="0" collapsed="false">
      <c r="A2" s="1453" t="s">
        <v>205</v>
      </c>
      <c r="B2" s="867" t="n">
        <v>1984</v>
      </c>
      <c r="C2" s="1087" t="n">
        <v>1990</v>
      </c>
      <c r="D2" s="867" t="n">
        <v>1995</v>
      </c>
      <c r="E2" s="307" t="n">
        <v>2000</v>
      </c>
      <c r="F2" s="307" t="n">
        <v>2001</v>
      </c>
      <c r="G2" s="307" t="n">
        <v>2002</v>
      </c>
      <c r="H2" s="307" t="n">
        <v>2003</v>
      </c>
      <c r="I2" s="307" t="n">
        <v>2004</v>
      </c>
      <c r="J2" s="307" t="n">
        <v>2005</v>
      </c>
      <c r="K2" s="1454" t="n">
        <v>2006</v>
      </c>
      <c r="L2" s="1454" t="s">
        <v>211</v>
      </c>
      <c r="M2" s="1455" t="s">
        <v>208</v>
      </c>
    </row>
    <row r="3" customFormat="false" ht="8.45" hidden="false" customHeight="true" outlineLevel="0" collapsed="false">
      <c r="A3" s="1456" t="s">
        <v>181</v>
      </c>
      <c r="B3" s="1406" t="n">
        <v>71448</v>
      </c>
      <c r="C3" s="1406" t="n">
        <v>76612</v>
      </c>
      <c r="D3" s="1406" t="n">
        <v>78479</v>
      </c>
      <c r="E3" s="1457" t="n">
        <v>79284</v>
      </c>
      <c r="F3" s="1457" t="n">
        <v>79369</v>
      </c>
      <c r="G3" s="1276" t="n">
        <v>79516</v>
      </c>
      <c r="H3" s="1458" t="n">
        <v>79517</v>
      </c>
      <c r="I3" s="1458" t="n">
        <v>79624</v>
      </c>
      <c r="J3" s="1459" t="n">
        <v>79651</v>
      </c>
      <c r="K3" s="1101" t="n">
        <v>79852</v>
      </c>
      <c r="L3" s="1460" t="n">
        <f aca="false">RANK(K3,K$3:K$52,0)</f>
        <v>1</v>
      </c>
      <c r="M3" s="1461" t="s">
        <v>181</v>
      </c>
    </row>
    <row r="4" customFormat="false" ht="8.45" hidden="false" customHeight="true" outlineLevel="0" collapsed="false">
      <c r="A4" s="1462" t="s">
        <v>144</v>
      </c>
      <c r="B4" s="1414" t="n">
        <v>76920</v>
      </c>
      <c r="C4" s="1414" t="n">
        <v>77646</v>
      </c>
      <c r="D4" s="1414" t="n">
        <v>78335</v>
      </c>
      <c r="E4" s="1463" t="n">
        <v>78916</v>
      </c>
      <c r="F4" s="1463" t="n">
        <v>79124</v>
      </c>
      <c r="G4" s="1281" t="n">
        <v>79265</v>
      </c>
      <c r="H4" s="1464" t="n">
        <v>79389</v>
      </c>
      <c r="I4" s="1464" t="n">
        <v>79619</v>
      </c>
      <c r="J4" s="1465" t="n">
        <v>79779</v>
      </c>
      <c r="K4" s="1113" t="n">
        <v>79815</v>
      </c>
      <c r="L4" s="1466" t="n">
        <f aca="false">RANK(K4,K$3:K$52,0)</f>
        <v>2</v>
      </c>
      <c r="M4" s="1467" t="s">
        <v>144</v>
      </c>
    </row>
    <row r="5" customFormat="false" ht="8.45" hidden="false" customHeight="true" outlineLevel="0" collapsed="false">
      <c r="A5" s="1462" t="s">
        <v>185</v>
      </c>
      <c r="B5" s="1414" t="n">
        <v>54782</v>
      </c>
      <c r="C5" s="1414" t="n">
        <v>55991</v>
      </c>
      <c r="D5" s="1414" t="n">
        <v>56987</v>
      </c>
      <c r="E5" s="1463" t="n">
        <v>57884</v>
      </c>
      <c r="F5" s="1463" t="n">
        <v>56973</v>
      </c>
      <c r="G5" s="1281" t="n">
        <v>57114</v>
      </c>
      <c r="H5" s="1464" t="n">
        <v>57347</v>
      </c>
      <c r="I5" s="1464" t="n">
        <v>57539</v>
      </c>
      <c r="J5" s="1465" t="n">
        <v>57884</v>
      </c>
      <c r="K5" s="1113" t="n">
        <v>57505</v>
      </c>
      <c r="L5" s="1466" t="n">
        <f aca="false">RANK(K5,K$3:K$52,0)</f>
        <v>3</v>
      </c>
      <c r="M5" s="1467" t="s">
        <v>185</v>
      </c>
    </row>
    <row r="6" customFormat="false" ht="8.45" hidden="false" customHeight="true" outlineLevel="0" collapsed="false">
      <c r="A6" s="1462" t="s">
        <v>171</v>
      </c>
      <c r="B6" s="1414" t="n">
        <v>44000</v>
      </c>
      <c r="C6" s="1414" t="n">
        <v>44648</v>
      </c>
      <c r="D6" s="1414" t="n">
        <v>44229</v>
      </c>
      <c r="E6" s="1463" t="n">
        <v>43505</v>
      </c>
      <c r="F6" s="1463" t="n">
        <v>43362</v>
      </c>
      <c r="G6" s="1281" t="n">
        <v>43347</v>
      </c>
      <c r="H6" s="1464" t="n">
        <v>43313</v>
      </c>
      <c r="I6" s="1464" t="n">
        <v>43288</v>
      </c>
      <c r="J6" s="1465" t="n">
        <v>43283</v>
      </c>
      <c r="K6" s="1113" t="n">
        <v>43237</v>
      </c>
      <c r="L6" s="1466" t="n">
        <f aca="false">RANK(K6,K$3:K$52,0)</f>
        <v>4</v>
      </c>
      <c r="M6" s="1467" t="s">
        <v>171</v>
      </c>
    </row>
    <row r="7" customFormat="false" ht="8.45" hidden="false" customHeight="true" outlineLevel="0" collapsed="false">
      <c r="A7" s="1462" t="s">
        <v>175</v>
      </c>
      <c r="B7" s="1414" t="n">
        <v>40338</v>
      </c>
      <c r="C7" s="1414" t="n">
        <v>41512</v>
      </c>
      <c r="D7" s="1414" t="n">
        <v>41692</v>
      </c>
      <c r="E7" s="1463" t="n">
        <v>41719</v>
      </c>
      <c r="F7" s="1463" t="n">
        <v>41668</v>
      </c>
      <c r="G7" s="1281" t="n">
        <v>41687</v>
      </c>
      <c r="H7" s="1464" t="n">
        <v>41666</v>
      </c>
      <c r="I7" s="1464" t="n">
        <v>41723</v>
      </c>
      <c r="J7" s="1465" t="n">
        <v>41582</v>
      </c>
      <c r="K7" s="1113" t="n">
        <v>41621</v>
      </c>
      <c r="L7" s="1466" t="n">
        <f aca="false">RANK(K7,K$3:K$52,0)</f>
        <v>5</v>
      </c>
      <c r="M7" s="1467" t="s">
        <v>175</v>
      </c>
    </row>
    <row r="8" customFormat="false" ht="8.45" hidden="false" customHeight="true" outlineLevel="0" collapsed="false">
      <c r="A8" s="1462" t="s">
        <v>193</v>
      </c>
      <c r="B8" s="1414" t="n">
        <v>31356</v>
      </c>
      <c r="C8" s="1414" t="n">
        <v>31566</v>
      </c>
      <c r="D8" s="1414" t="n">
        <v>32014</v>
      </c>
      <c r="E8" s="1463" t="n">
        <v>34003</v>
      </c>
      <c r="F8" s="1463" t="n">
        <v>34048</v>
      </c>
      <c r="G8" s="1281" t="n">
        <v>34087</v>
      </c>
      <c r="H8" s="1464" t="n">
        <v>33972</v>
      </c>
      <c r="I8" s="1464" t="n">
        <v>34044</v>
      </c>
      <c r="J8" s="1465" t="n">
        <v>34051</v>
      </c>
      <c r="K8" s="1113" t="n">
        <v>34153</v>
      </c>
      <c r="L8" s="1466" t="n">
        <f aca="false">RANK(K8,K$3:K$52,0)</f>
        <v>6</v>
      </c>
      <c r="M8" s="1467" t="s">
        <v>193</v>
      </c>
    </row>
    <row r="9" customFormat="false" ht="8.45" hidden="false" customHeight="true" outlineLevel="0" collapsed="false">
      <c r="A9" s="1462" t="s">
        <v>138</v>
      </c>
      <c r="B9" s="1414" t="n">
        <v>32317</v>
      </c>
      <c r="C9" s="1414" t="n">
        <v>32389</v>
      </c>
      <c r="D9" s="1414" t="n">
        <v>32370</v>
      </c>
      <c r="E9" s="1463" t="n">
        <v>32409</v>
      </c>
      <c r="F9" s="1463" t="n">
        <v>32427</v>
      </c>
      <c r="G9" s="1281" t="n">
        <v>32449</v>
      </c>
      <c r="H9" s="1464" t="n">
        <v>32449</v>
      </c>
      <c r="I9" s="1464" t="n">
        <v>32471</v>
      </c>
      <c r="J9" s="1465" t="n">
        <v>32464</v>
      </c>
      <c r="K9" s="1113" t="n">
        <v>33681</v>
      </c>
      <c r="L9" s="1466" t="n">
        <f aca="false">RANK(K9,K$3:K$52,0)</f>
        <v>7</v>
      </c>
      <c r="M9" s="1467" t="s">
        <v>138</v>
      </c>
    </row>
    <row r="10" customFormat="false" ht="8.45" hidden="false" customHeight="true" outlineLevel="0" collapsed="false">
      <c r="A10" s="1462" t="s">
        <v>124</v>
      </c>
      <c r="B10" s="1414" t="n">
        <v>25120</v>
      </c>
      <c r="C10" s="1414" t="n">
        <v>27533</v>
      </c>
      <c r="D10" s="1414" t="n">
        <v>27483</v>
      </c>
      <c r="E10" s="1463" t="n">
        <v>27547</v>
      </c>
      <c r="F10" s="1463" t="n">
        <v>27537</v>
      </c>
      <c r="G10" s="1281" t="n">
        <v>27644</v>
      </c>
      <c r="H10" s="1464" t="n">
        <v>27735</v>
      </c>
      <c r="I10" s="1464" t="n">
        <v>27749</v>
      </c>
      <c r="J10" s="1465" t="n">
        <v>27753</v>
      </c>
      <c r="K10" s="1113" t="n">
        <v>27775</v>
      </c>
      <c r="L10" s="1466" t="n">
        <f aca="false">RANK(K10,K$3:K$52,0)</f>
        <v>8</v>
      </c>
      <c r="M10" s="1467" t="s">
        <v>124</v>
      </c>
    </row>
    <row r="11" customFormat="false" ht="8.45" hidden="false" customHeight="true" outlineLevel="0" collapsed="false">
      <c r="A11" s="1462" t="s">
        <v>164</v>
      </c>
      <c r="B11" s="1414" t="n">
        <v>20221</v>
      </c>
      <c r="C11" s="1414" t="n">
        <v>20504</v>
      </c>
      <c r="D11" s="1414" t="n">
        <v>20503</v>
      </c>
      <c r="E11" s="1463" t="n">
        <v>22468</v>
      </c>
      <c r="F11" s="1463" t="n">
        <v>22472</v>
      </c>
      <c r="G11" s="1281" t="n">
        <v>22479</v>
      </c>
      <c r="H11" s="1464" t="n">
        <v>22459</v>
      </c>
      <c r="I11" s="1464" t="n">
        <v>22476</v>
      </c>
      <c r="J11" s="1465" t="n">
        <v>22461</v>
      </c>
      <c r="K11" s="1113" t="n">
        <v>22435</v>
      </c>
      <c r="L11" s="1466" t="n">
        <f aca="false">RANK(K11,K$3:K$52,0)</f>
        <v>9</v>
      </c>
      <c r="M11" s="1467" t="s">
        <v>164</v>
      </c>
    </row>
    <row r="12" customFormat="false" ht="8.45" hidden="false" customHeight="true" outlineLevel="0" collapsed="false">
      <c r="A12" s="1462" t="s">
        <v>96</v>
      </c>
      <c r="B12" s="1414" t="n">
        <v>18213</v>
      </c>
      <c r="C12" s="1414" t="n">
        <v>18411</v>
      </c>
      <c r="D12" s="1414" t="n">
        <v>18251</v>
      </c>
      <c r="E12" s="1463" t="n">
        <v>18174</v>
      </c>
      <c r="F12" s="1463" t="n">
        <v>18195</v>
      </c>
      <c r="G12" s="1281" t="n">
        <v>18275</v>
      </c>
      <c r="H12" s="1464" t="n">
        <v>18243</v>
      </c>
      <c r="I12" s="1464" t="n">
        <v>18227</v>
      </c>
      <c r="J12" s="1465" t="n">
        <v>18230</v>
      </c>
      <c r="K12" s="1113" t="n">
        <v>18251</v>
      </c>
      <c r="L12" s="1466" t="n">
        <f aca="false">RANK(K12,K$3:K$52,0)</f>
        <v>10</v>
      </c>
      <c r="M12" s="1467" t="s">
        <v>96</v>
      </c>
    </row>
    <row r="13" customFormat="false" ht="8.45" hidden="false" customHeight="true" outlineLevel="0" collapsed="false">
      <c r="A13" s="1462" t="s">
        <v>108</v>
      </c>
      <c r="B13" s="1414" t="n">
        <v>18009.16</v>
      </c>
      <c r="C13" s="1414" t="n">
        <v>17791</v>
      </c>
      <c r="D13" s="1414" t="n">
        <v>17913</v>
      </c>
      <c r="E13" s="1463" t="n">
        <v>18165</v>
      </c>
      <c r="F13" s="1463" t="n">
        <v>18221</v>
      </c>
      <c r="G13" s="1281" t="n">
        <v>18231</v>
      </c>
      <c r="H13" s="1464" t="n">
        <v>18240</v>
      </c>
      <c r="I13" s="1464" t="n">
        <v>18288</v>
      </c>
      <c r="J13" s="1465" t="n">
        <v>18274</v>
      </c>
      <c r="K13" s="1113" t="n">
        <v>17994</v>
      </c>
      <c r="L13" s="1466" t="n">
        <f aca="false">RANK(K13,K$3:K$52,0)</f>
        <v>11</v>
      </c>
      <c r="M13" s="1467" t="s">
        <v>108</v>
      </c>
    </row>
    <row r="14" customFormat="false" ht="8.45" hidden="false" customHeight="true" outlineLevel="0" collapsed="false">
      <c r="A14" s="1462" t="s">
        <v>189</v>
      </c>
      <c r="B14" s="1414" t="n">
        <v>18525</v>
      </c>
      <c r="C14" s="1414" t="n">
        <v>18314</v>
      </c>
      <c r="D14" s="1414" t="n">
        <v>18930</v>
      </c>
      <c r="E14" s="1463" t="n">
        <v>18864</v>
      </c>
      <c r="F14" s="1463" t="n">
        <v>18947</v>
      </c>
      <c r="G14" s="1281" t="n">
        <v>18919</v>
      </c>
      <c r="H14" s="1464" t="n">
        <v>18915</v>
      </c>
      <c r="I14" s="1464" t="n">
        <v>17837</v>
      </c>
      <c r="J14" s="1465" t="n">
        <v>17836</v>
      </c>
      <c r="K14" s="1113" t="n">
        <v>17767</v>
      </c>
      <c r="L14" s="1466" t="n">
        <f aca="false">RANK(K14,K$3:K$52,0)</f>
        <v>12</v>
      </c>
      <c r="M14" s="1467" t="s">
        <v>189</v>
      </c>
    </row>
    <row r="15" customFormat="false" ht="8.45" hidden="false" customHeight="true" outlineLevel="0" collapsed="false">
      <c r="A15" s="1462" t="s">
        <v>126</v>
      </c>
      <c r="B15" s="1414" t="n">
        <v>16419</v>
      </c>
      <c r="C15" s="1414" t="n">
        <v>16619</v>
      </c>
      <c r="D15" s="1414" t="n">
        <v>16658</v>
      </c>
      <c r="E15" s="1463" t="n">
        <v>16699</v>
      </c>
      <c r="F15" s="1463" t="n">
        <v>16706</v>
      </c>
      <c r="G15" s="1281" t="n">
        <v>16696</v>
      </c>
      <c r="H15" s="1464" t="n">
        <v>16696</v>
      </c>
      <c r="I15" s="1464" t="n">
        <v>16699</v>
      </c>
      <c r="J15" s="1465" t="n">
        <v>16696</v>
      </c>
      <c r="K15" s="1113" t="n">
        <v>16690</v>
      </c>
      <c r="L15" s="1466" t="n">
        <f aca="false">RANK(K15,K$3:K$52,0)</f>
        <v>13</v>
      </c>
      <c r="M15" s="1467" t="s">
        <v>126</v>
      </c>
    </row>
    <row r="16" customFormat="false" ht="8.45" hidden="false" customHeight="true" outlineLevel="0" collapsed="false">
      <c r="A16" s="1462" t="s">
        <v>116</v>
      </c>
      <c r="B16" s="1414" t="n">
        <v>17609</v>
      </c>
      <c r="C16" s="1414" t="n">
        <v>17382</v>
      </c>
      <c r="D16" s="1414" t="n">
        <v>17190</v>
      </c>
      <c r="E16" s="1463" t="n">
        <v>16706</v>
      </c>
      <c r="F16" s="1463" t="n">
        <v>16653</v>
      </c>
      <c r="G16" s="1281" t="n">
        <v>16598</v>
      </c>
      <c r="H16" s="1464" t="n">
        <v>16580</v>
      </c>
      <c r="I16" s="1464" t="n">
        <v>16544</v>
      </c>
      <c r="J16" s="1465" t="n">
        <v>16521</v>
      </c>
      <c r="K16" s="1113" t="n">
        <v>16481</v>
      </c>
      <c r="L16" s="1466" t="n">
        <f aca="false">RANK(K16,K$3:K$52,0)</f>
        <v>14</v>
      </c>
      <c r="M16" s="1467" t="s">
        <v>116</v>
      </c>
    </row>
    <row r="17" customFormat="false" ht="8.45" hidden="false" customHeight="true" outlineLevel="0" collapsed="false">
      <c r="A17" s="1462" t="s">
        <v>92</v>
      </c>
      <c r="B17" s="1414" t="n">
        <v>16111</v>
      </c>
      <c r="C17" s="1414" t="n">
        <v>16202</v>
      </c>
      <c r="D17" s="1414" t="n">
        <v>16254</v>
      </c>
      <c r="E17" s="1463" t="n">
        <v>16374</v>
      </c>
      <c r="F17" s="1463" t="n">
        <v>16370</v>
      </c>
      <c r="G17" s="1281" t="n">
        <v>16380</v>
      </c>
      <c r="H17" s="1464" t="n">
        <v>16383</v>
      </c>
      <c r="I17" s="1464" t="n">
        <v>16419</v>
      </c>
      <c r="J17" s="1465" t="n">
        <v>16444</v>
      </c>
      <c r="K17" s="1113" t="n">
        <v>16432</v>
      </c>
      <c r="L17" s="1466" t="n">
        <f aca="false">RANK(K17,K$3:K$52,0)</f>
        <v>15</v>
      </c>
      <c r="M17" s="1467" t="s">
        <v>92</v>
      </c>
    </row>
    <row r="18" customFormat="false" ht="8.45" hidden="false" customHeight="true" outlineLevel="0" collapsed="false">
      <c r="A18" s="1462" t="s">
        <v>160</v>
      </c>
      <c r="B18" s="1414" t="n">
        <v>16394</v>
      </c>
      <c r="C18" s="1414" t="n">
        <v>16373</v>
      </c>
      <c r="D18" s="1414" t="n">
        <v>16314</v>
      </c>
      <c r="E18" s="1463" t="n">
        <v>16398</v>
      </c>
      <c r="F18" s="1463" t="n">
        <v>16411</v>
      </c>
      <c r="G18" s="1281" t="n">
        <v>15707</v>
      </c>
      <c r="H18" s="1464" t="n">
        <v>15707</v>
      </c>
      <c r="I18" s="1464" t="n">
        <v>15707</v>
      </c>
      <c r="J18" s="1465" t="n">
        <v>15707</v>
      </c>
      <c r="K18" s="1113" t="n">
        <v>15985</v>
      </c>
      <c r="L18" s="1466" t="n">
        <f aca="false">RANK(K18,K$3:K$52,0)</f>
        <v>16</v>
      </c>
      <c r="M18" s="1467" t="s">
        <v>160</v>
      </c>
    </row>
    <row r="19" customFormat="false" ht="8.45" hidden="false" customHeight="true" outlineLevel="0" collapsed="false">
      <c r="A19" s="1462" t="s">
        <v>179</v>
      </c>
      <c r="B19" s="1414" t="n">
        <v>11171</v>
      </c>
      <c r="C19" s="1414" t="n">
        <v>14487</v>
      </c>
      <c r="D19" s="1414" t="n">
        <v>14037</v>
      </c>
      <c r="E19" s="1463" t="n">
        <v>14394</v>
      </c>
      <c r="F19" s="1463" t="n">
        <v>14319</v>
      </c>
      <c r="G19" s="1281" t="n">
        <v>14327</v>
      </c>
      <c r="H19" s="1464" t="n">
        <v>14324</v>
      </c>
      <c r="I19" s="1464" t="n">
        <v>14301</v>
      </c>
      <c r="J19" s="1465" t="n">
        <v>14163</v>
      </c>
      <c r="K19" s="1113" t="n">
        <v>14177</v>
      </c>
      <c r="L19" s="1466" t="n">
        <f aca="false">RANK(K19,K$3:K$52,0)</f>
        <v>17</v>
      </c>
      <c r="M19" s="1467" t="s">
        <v>179</v>
      </c>
    </row>
    <row r="20" customFormat="false" ht="8.45" hidden="false" customHeight="true" outlineLevel="0" collapsed="false">
      <c r="A20" s="1462" t="s">
        <v>166</v>
      </c>
      <c r="B20" s="1414" t="n">
        <v>13056</v>
      </c>
      <c r="C20" s="1414" t="n">
        <v>13000</v>
      </c>
      <c r="D20" s="1414" t="n">
        <v>13115</v>
      </c>
      <c r="E20" s="1463" t="n">
        <v>13402</v>
      </c>
      <c r="F20" s="1463" t="n">
        <v>13385</v>
      </c>
      <c r="G20" s="1281" t="n">
        <v>13409</v>
      </c>
      <c r="H20" s="1464" t="n">
        <v>13370</v>
      </c>
      <c r="I20" s="1464" t="n">
        <v>13386</v>
      </c>
      <c r="J20" s="1465" t="n">
        <v>13389</v>
      </c>
      <c r="K20" s="1113" t="n">
        <v>13391</v>
      </c>
      <c r="L20" s="1466" t="n">
        <f aca="false">RANK(K20,K$3:K$52,0)</f>
        <v>18</v>
      </c>
      <c r="M20" s="1467" t="s">
        <v>166</v>
      </c>
    </row>
    <row r="21" customFormat="false" ht="8.45" hidden="false" customHeight="true" outlineLevel="0" collapsed="false">
      <c r="A21" s="1462" t="s">
        <v>136</v>
      </c>
      <c r="B21" s="1414" t="n">
        <v>13443</v>
      </c>
      <c r="C21" s="1414" t="n">
        <v>13364</v>
      </c>
      <c r="D21" s="1414" t="n">
        <v>13304</v>
      </c>
      <c r="E21" s="1463" t="n">
        <v>13199</v>
      </c>
      <c r="F21" s="1463" t="n">
        <v>13271</v>
      </c>
      <c r="G21" s="1281" t="n">
        <v>13237</v>
      </c>
      <c r="H21" s="1464" t="n">
        <v>13240</v>
      </c>
      <c r="I21" s="1464" t="n">
        <v>13141</v>
      </c>
      <c r="J21" s="1465" t="n">
        <v>13182</v>
      </c>
      <c r="K21" s="1113" t="n">
        <v>13242</v>
      </c>
      <c r="L21" s="1466" t="n">
        <f aca="false">RANK(K21,K$3:K$52,0)</f>
        <v>19</v>
      </c>
      <c r="M21" s="1467" t="s">
        <v>136</v>
      </c>
    </row>
    <row r="22" customFormat="false" ht="8.45" hidden="false" customHeight="true" outlineLevel="0" collapsed="false">
      <c r="A22" s="1462" t="s">
        <v>156</v>
      </c>
      <c r="B22" s="1414" t="n">
        <v>12406</v>
      </c>
      <c r="C22" s="1414" t="n">
        <v>11914</v>
      </c>
      <c r="D22" s="1414" t="n">
        <v>11489</v>
      </c>
      <c r="E22" s="1463" t="n">
        <v>11561</v>
      </c>
      <c r="F22" s="1463" t="n">
        <v>11559</v>
      </c>
      <c r="G22" s="1281" t="n">
        <v>11544</v>
      </c>
      <c r="H22" s="1464" t="n">
        <v>11552</v>
      </c>
      <c r="I22" s="1464" t="n">
        <v>12154</v>
      </c>
      <c r="J22" s="1465" t="n">
        <v>12205</v>
      </c>
      <c r="K22" s="1113" t="n">
        <v>12209</v>
      </c>
      <c r="L22" s="1466" t="n">
        <f aca="false">RANK(K22,K$3:K$52,0)</f>
        <v>20</v>
      </c>
      <c r="M22" s="1467" t="s">
        <v>156</v>
      </c>
    </row>
    <row r="23" customFormat="false" ht="8.45" hidden="false" customHeight="true" outlineLevel="0" collapsed="false">
      <c r="A23" s="1462" t="s">
        <v>106</v>
      </c>
      <c r="B23" s="1414" t="n">
        <v>11536</v>
      </c>
      <c r="C23" s="1414" t="n">
        <v>11835</v>
      </c>
      <c r="D23" s="1414" t="n">
        <v>11921</v>
      </c>
      <c r="E23" s="1463" t="n">
        <v>11950</v>
      </c>
      <c r="F23" s="1463" t="n">
        <v>12052</v>
      </c>
      <c r="G23" s="1281" t="n">
        <v>12059</v>
      </c>
      <c r="H23" s="1464" t="n">
        <v>12052</v>
      </c>
      <c r="I23" s="1464" t="n">
        <v>12047</v>
      </c>
      <c r="J23" s="1465" t="n">
        <v>12040</v>
      </c>
      <c r="K23" s="1113" t="n">
        <v>12069</v>
      </c>
      <c r="L23" s="1466" t="n">
        <f aca="false">RANK(K23,K$3:K$52,0)</f>
        <v>21</v>
      </c>
      <c r="M23" s="1467" t="s">
        <v>106</v>
      </c>
    </row>
    <row r="24" customFormat="false" ht="8.45" hidden="false" customHeight="true" outlineLevel="0" collapsed="false">
      <c r="A24" s="1462" t="s">
        <v>169</v>
      </c>
      <c r="B24" s="1414" t="n">
        <v>10856</v>
      </c>
      <c r="C24" s="1414" t="n">
        <v>11187</v>
      </c>
      <c r="D24" s="1414" t="n">
        <v>11115</v>
      </c>
      <c r="E24" s="1463" t="n">
        <v>12360</v>
      </c>
      <c r="F24" s="1463" t="n">
        <v>12251</v>
      </c>
      <c r="G24" s="1281" t="n">
        <v>12213</v>
      </c>
      <c r="H24" s="1464" t="n">
        <v>12183</v>
      </c>
      <c r="I24" s="1464" t="n">
        <v>12200</v>
      </c>
      <c r="J24" s="1465" t="n">
        <v>12065</v>
      </c>
      <c r="K24" s="1113" t="n">
        <v>12065</v>
      </c>
      <c r="L24" s="1466" t="n">
        <f aca="false">RANK(K24,K$3:K$52,0)</f>
        <v>22</v>
      </c>
      <c r="M24" s="1467" t="s">
        <v>169</v>
      </c>
    </row>
    <row r="25" customFormat="false" ht="8.45" hidden="false" customHeight="true" outlineLevel="0" collapsed="false">
      <c r="A25" s="1462" t="s">
        <v>191</v>
      </c>
      <c r="B25" s="1414" t="n">
        <v>12519</v>
      </c>
      <c r="C25" s="1414" t="n">
        <v>12473</v>
      </c>
      <c r="D25" s="1414" t="n">
        <v>12433</v>
      </c>
      <c r="E25" s="1463" t="n">
        <v>11804</v>
      </c>
      <c r="F25" s="1463" t="n">
        <v>11808</v>
      </c>
      <c r="G25" s="1281" t="n">
        <v>11755</v>
      </c>
      <c r="H25" s="1464" t="n">
        <v>11783</v>
      </c>
      <c r="I25" s="1464" t="n">
        <v>11823</v>
      </c>
      <c r="J25" s="1465" t="n">
        <v>11794</v>
      </c>
      <c r="K25" s="1113" t="n">
        <v>11783</v>
      </c>
      <c r="L25" s="1466" t="n">
        <f aca="false">RANK(K25,K$3:K$52,0)</f>
        <v>23</v>
      </c>
      <c r="M25" s="1467" t="s">
        <v>191</v>
      </c>
    </row>
    <row r="26" customFormat="false" ht="8.45" hidden="false" customHeight="true" outlineLevel="0" collapsed="false">
      <c r="A26" s="1462" t="s">
        <v>118</v>
      </c>
      <c r="B26" s="1414" t="n">
        <v>11344</v>
      </c>
      <c r="C26" s="1414" t="n">
        <v>11346</v>
      </c>
      <c r="D26" s="1414" t="n">
        <v>11311</v>
      </c>
      <c r="E26" s="1463" t="n">
        <v>11215</v>
      </c>
      <c r="F26" s="1463" t="n">
        <v>11193</v>
      </c>
      <c r="G26" s="1281" t="n">
        <v>11186</v>
      </c>
      <c r="H26" s="1464" t="n">
        <v>11186</v>
      </c>
      <c r="I26" s="1464" t="n">
        <v>11186</v>
      </c>
      <c r="J26" s="1465" t="n">
        <v>11183</v>
      </c>
      <c r="K26" s="1113" t="n">
        <v>11183</v>
      </c>
      <c r="L26" s="1466" t="n">
        <f aca="false">RANK(K26,K$3:K$52,0)</f>
        <v>24</v>
      </c>
      <c r="M26" s="1467" t="s">
        <v>118</v>
      </c>
    </row>
    <row r="27" customFormat="false" ht="8.45" hidden="false" customHeight="true" outlineLevel="0" collapsed="false">
      <c r="A27" s="1462" t="s">
        <v>90</v>
      </c>
      <c r="B27" s="1414" t="n">
        <v>11688</v>
      </c>
      <c r="C27" s="1414" t="n">
        <v>10991</v>
      </c>
      <c r="D27" s="1414" t="n">
        <v>10973</v>
      </c>
      <c r="E27" s="1463" t="n">
        <v>11054</v>
      </c>
      <c r="F27" s="1463" t="n">
        <v>11062</v>
      </c>
      <c r="G27" s="1281" t="n">
        <v>11062</v>
      </c>
      <c r="H27" s="1464" t="n">
        <v>11061</v>
      </c>
      <c r="I27" s="1464" t="n">
        <v>11749</v>
      </c>
      <c r="J27" s="1465" t="n">
        <v>11124</v>
      </c>
      <c r="K27" s="1113" t="n">
        <v>11147</v>
      </c>
      <c r="L27" s="1466" t="n">
        <f aca="false">RANK(K27,K$3:K$52,0)</f>
        <v>25</v>
      </c>
      <c r="M27" s="1467" t="s">
        <v>90</v>
      </c>
    </row>
    <row r="28" customFormat="false" ht="8.45" hidden="false" customHeight="true" outlineLevel="0" collapsed="false">
      <c r="A28" s="1462" t="s">
        <v>142</v>
      </c>
      <c r="B28" s="1414" t="n">
        <v>7830</v>
      </c>
      <c r="C28" s="1414" t="n">
        <v>8205</v>
      </c>
      <c r="D28" s="1414" t="n">
        <v>8154</v>
      </c>
      <c r="E28" s="1463" t="n">
        <v>7093</v>
      </c>
      <c r="F28" s="1463" t="n">
        <v>7858</v>
      </c>
      <c r="G28" s="1281" t="n">
        <v>8244</v>
      </c>
      <c r="H28" s="1464" t="n">
        <v>8254</v>
      </c>
      <c r="I28" s="1464" t="n">
        <v>8253</v>
      </c>
      <c r="J28" s="1465" t="n">
        <v>10789</v>
      </c>
      <c r="K28" s="1113" t="n">
        <v>11075</v>
      </c>
      <c r="L28" s="1466" t="n">
        <f aca="false">RANK(K28,K$3:K$52,0)</f>
        <v>26</v>
      </c>
      <c r="M28" s="1467" t="s">
        <v>142</v>
      </c>
    </row>
    <row r="29" customFormat="false" ht="8.45" hidden="false" customHeight="true" outlineLevel="0" collapsed="false">
      <c r="A29" s="1462" t="s">
        <v>140</v>
      </c>
      <c r="B29" s="1414" t="n">
        <v>10324</v>
      </c>
      <c r="C29" s="1414" t="n">
        <v>10447</v>
      </c>
      <c r="D29" s="1414" t="n">
        <v>10612</v>
      </c>
      <c r="E29" s="1463" t="n">
        <v>10728</v>
      </c>
      <c r="F29" s="1463" t="n">
        <v>10793</v>
      </c>
      <c r="G29" s="1281" t="n">
        <v>10783</v>
      </c>
      <c r="H29" s="1464" t="n">
        <v>10943</v>
      </c>
      <c r="I29" s="1464" t="n">
        <v>10918</v>
      </c>
      <c r="J29" s="1465" t="n">
        <v>10948</v>
      </c>
      <c r="K29" s="1113" t="n">
        <v>11056</v>
      </c>
      <c r="L29" s="1466" t="n">
        <f aca="false">RANK(K29,K$3:K$52,0)</f>
        <v>27</v>
      </c>
      <c r="M29" s="1467" t="s">
        <v>140</v>
      </c>
    </row>
    <row r="30" customFormat="false" ht="8.45" hidden="false" customHeight="true" outlineLevel="0" collapsed="false">
      <c r="A30" s="1462" t="s">
        <v>122</v>
      </c>
      <c r="B30" s="1414" t="n">
        <v>10692</v>
      </c>
      <c r="C30" s="1414" t="n">
        <v>10681</v>
      </c>
      <c r="D30" s="1414" t="n">
        <v>10681</v>
      </c>
      <c r="E30" s="1463" t="n">
        <v>10799</v>
      </c>
      <c r="F30" s="1463" t="n">
        <v>10380</v>
      </c>
      <c r="G30" s="1281" t="n">
        <v>10379</v>
      </c>
      <c r="H30" s="1464" t="n">
        <v>10378</v>
      </c>
      <c r="I30" s="1464" t="n">
        <v>10375</v>
      </c>
      <c r="J30" s="1465" t="n">
        <v>10548</v>
      </c>
      <c r="K30" s="1113" t="n">
        <v>10546</v>
      </c>
      <c r="L30" s="1466" t="n">
        <f aca="false">RANK(K30,K$3:K$52,0)</f>
        <v>28</v>
      </c>
      <c r="M30" s="1467" t="s">
        <v>122</v>
      </c>
    </row>
    <row r="31" customFormat="false" ht="8.45" hidden="false" customHeight="true" outlineLevel="0" collapsed="false">
      <c r="A31" s="1462" t="s">
        <v>98</v>
      </c>
      <c r="B31" s="1414" t="n">
        <v>9301</v>
      </c>
      <c r="C31" s="1414" t="n">
        <v>9370</v>
      </c>
      <c r="D31" s="1414" t="n">
        <v>9250</v>
      </c>
      <c r="E31" s="1463" t="n">
        <v>10275</v>
      </c>
      <c r="F31" s="1463" t="n">
        <v>10296</v>
      </c>
      <c r="G31" s="1281" t="n">
        <v>10384</v>
      </c>
      <c r="H31" s="1464" t="n">
        <v>10396</v>
      </c>
      <c r="I31" s="1464" t="n">
        <v>10340</v>
      </c>
      <c r="J31" s="1465" t="n">
        <v>10343</v>
      </c>
      <c r="K31" s="1113" t="n">
        <v>10356</v>
      </c>
      <c r="L31" s="1466" t="n">
        <f aca="false">RANK(K31,K$3:K$52,0)</f>
        <v>29</v>
      </c>
      <c r="M31" s="1467" t="s">
        <v>98</v>
      </c>
    </row>
    <row r="32" customFormat="false" ht="8.45" hidden="false" customHeight="true" outlineLevel="0" collapsed="false">
      <c r="A32" s="1462" t="s">
        <v>148</v>
      </c>
      <c r="B32" s="1414" t="n">
        <v>10385</v>
      </c>
      <c r="C32" s="1414" t="n">
        <v>10281</v>
      </c>
      <c r="D32" s="1414" t="n">
        <v>10273</v>
      </c>
      <c r="E32" s="1463" t="n">
        <v>10277</v>
      </c>
      <c r="F32" s="1463" t="n">
        <v>10290</v>
      </c>
      <c r="G32" s="1281" t="n">
        <v>10278</v>
      </c>
      <c r="H32" s="1464" t="n">
        <v>10282</v>
      </c>
      <c r="I32" s="1464" t="n">
        <v>10268</v>
      </c>
      <c r="J32" s="1465" t="n">
        <v>10256</v>
      </c>
      <c r="K32" s="1113" t="n">
        <v>10225</v>
      </c>
      <c r="L32" s="1466" t="n">
        <f aca="false">RANK(K32,K$3:K$52,0)</f>
        <v>30</v>
      </c>
      <c r="M32" s="1467" t="s">
        <v>148</v>
      </c>
    </row>
    <row r="33" customFormat="false" ht="8.45" hidden="false" customHeight="true" outlineLevel="0" collapsed="false">
      <c r="A33" s="1462" t="s">
        <v>134</v>
      </c>
      <c r="B33" s="1414" t="n">
        <v>9510</v>
      </c>
      <c r="C33" s="1414" t="n">
        <v>9549</v>
      </c>
      <c r="D33" s="1414" t="n">
        <v>9642</v>
      </c>
      <c r="E33" s="1463" t="n">
        <v>9713</v>
      </c>
      <c r="F33" s="1463" t="n">
        <v>9725</v>
      </c>
      <c r="G33" s="1281" t="n">
        <v>9748</v>
      </c>
      <c r="H33" s="1464" t="n">
        <v>9778</v>
      </c>
      <c r="I33" s="1464" t="n">
        <v>9757</v>
      </c>
      <c r="J33" s="1465" t="n">
        <v>9735</v>
      </c>
      <c r="K33" s="1113" t="n">
        <v>9734</v>
      </c>
      <c r="L33" s="1466" t="n">
        <f aca="false">RANK(K33,K$3:K$52,0)</f>
        <v>31</v>
      </c>
      <c r="M33" s="1467" t="s">
        <v>134</v>
      </c>
    </row>
    <row r="34" customFormat="false" ht="8.45" hidden="false" customHeight="true" outlineLevel="0" collapsed="false">
      <c r="A34" s="1462" t="s">
        <v>112</v>
      </c>
      <c r="B34" s="1414" t="n">
        <v>10160</v>
      </c>
      <c r="C34" s="1414" t="n">
        <v>10225</v>
      </c>
      <c r="D34" s="1414" t="n">
        <v>10145</v>
      </c>
      <c r="E34" s="1463" t="n">
        <v>10245</v>
      </c>
      <c r="F34" s="1463" t="n">
        <v>10085</v>
      </c>
      <c r="G34" s="1281" t="n">
        <v>10257</v>
      </c>
      <c r="H34" s="1464" t="n">
        <v>9240</v>
      </c>
      <c r="I34" s="1464" t="n">
        <v>9241</v>
      </c>
      <c r="J34" s="1465" t="n">
        <v>9266</v>
      </c>
      <c r="K34" s="1113" t="n">
        <v>9284</v>
      </c>
      <c r="L34" s="1466" t="n">
        <f aca="false">RANK(K34,K$3:K$52,0)</f>
        <v>32</v>
      </c>
      <c r="M34" s="1467" t="s">
        <v>112</v>
      </c>
    </row>
    <row r="35" customFormat="false" ht="8.45" hidden="false" customHeight="true" outlineLevel="0" collapsed="false">
      <c r="A35" s="1462" t="s">
        <v>132</v>
      </c>
      <c r="B35" s="1414" t="n">
        <v>7999</v>
      </c>
      <c r="C35" s="1414" t="n">
        <v>8543</v>
      </c>
      <c r="D35" s="1414" t="n">
        <v>8546</v>
      </c>
      <c r="E35" s="1463" t="n">
        <v>8564</v>
      </c>
      <c r="F35" s="1463" t="n">
        <v>8561</v>
      </c>
      <c r="G35" s="1281" t="n">
        <v>8565</v>
      </c>
      <c r="H35" s="1464" t="n">
        <v>8564</v>
      </c>
      <c r="I35" s="1464" t="n">
        <v>8625</v>
      </c>
      <c r="J35" s="1465" t="n">
        <v>8684</v>
      </c>
      <c r="K35" s="1113" t="n">
        <v>8683</v>
      </c>
      <c r="L35" s="1466" t="n">
        <f aca="false">RANK(K35,K$3:K$52,0)</f>
        <v>33</v>
      </c>
      <c r="M35" s="1467" t="s">
        <v>132</v>
      </c>
    </row>
    <row r="36" customFormat="false" ht="8.45" hidden="false" customHeight="true" outlineLevel="0" collapsed="false">
      <c r="A36" s="1462" t="s">
        <v>177</v>
      </c>
      <c r="B36" s="1414" t="n">
        <v>7896</v>
      </c>
      <c r="C36" s="1414" t="n">
        <v>7971</v>
      </c>
      <c r="D36" s="1414" t="n">
        <v>7872</v>
      </c>
      <c r="E36" s="1463" t="n">
        <v>7852</v>
      </c>
      <c r="F36" s="1463" t="n">
        <v>7899</v>
      </c>
      <c r="G36" s="1281" t="n">
        <v>7900</v>
      </c>
      <c r="H36" s="1464" t="n">
        <v>7953</v>
      </c>
      <c r="I36" s="1464" t="n">
        <v>7973</v>
      </c>
      <c r="J36" s="1465" t="n">
        <v>8038</v>
      </c>
      <c r="K36" s="1113" t="n">
        <v>8145</v>
      </c>
      <c r="L36" s="1466" t="n">
        <f aca="false">RANK(K36,K$3:K$52,0)</f>
        <v>34</v>
      </c>
      <c r="M36" s="1467" t="s">
        <v>177</v>
      </c>
    </row>
    <row r="37" customFormat="false" ht="8.45" hidden="false" customHeight="true" outlineLevel="0" collapsed="false">
      <c r="A37" s="1462" t="s">
        <v>195</v>
      </c>
      <c r="B37" s="1414" t="n">
        <v>6622</v>
      </c>
      <c r="C37" s="1414" t="n">
        <v>6637</v>
      </c>
      <c r="D37" s="1414" t="n">
        <v>6810</v>
      </c>
      <c r="E37" s="1463" t="n">
        <v>7494</v>
      </c>
      <c r="F37" s="1463" t="n">
        <v>7445</v>
      </c>
      <c r="G37" s="1281" t="n">
        <v>7413</v>
      </c>
      <c r="H37" s="1281" t="n">
        <v>7327</v>
      </c>
      <c r="I37" s="1281" t="n">
        <v>7335</v>
      </c>
      <c r="J37" s="1468" t="n">
        <v>7404</v>
      </c>
      <c r="K37" s="1113" t="n">
        <v>7467</v>
      </c>
      <c r="L37" s="1466" t="n">
        <f aca="false">RANK(K37,K$3:K$52,0)</f>
        <v>35</v>
      </c>
      <c r="M37" s="1467" t="s">
        <v>195</v>
      </c>
    </row>
    <row r="38" customFormat="false" ht="8.45" hidden="false" customHeight="true" outlineLevel="0" collapsed="false">
      <c r="A38" s="1462" t="s">
        <v>146</v>
      </c>
      <c r="B38" s="1414" t="n">
        <v>7304</v>
      </c>
      <c r="C38" s="1414" t="n">
        <v>7386</v>
      </c>
      <c r="D38" s="1414" t="n">
        <v>7400</v>
      </c>
      <c r="E38" s="1463" t="n">
        <v>7399</v>
      </c>
      <c r="F38" s="1463" t="n">
        <v>7399</v>
      </c>
      <c r="G38" s="1281" t="n">
        <v>7400</v>
      </c>
      <c r="H38" s="1464" t="n">
        <v>7405</v>
      </c>
      <c r="I38" s="1464" t="n">
        <v>7405</v>
      </c>
      <c r="J38" s="1465" t="n">
        <v>7405</v>
      </c>
      <c r="K38" s="1113" t="n">
        <v>7407</v>
      </c>
      <c r="L38" s="1466" t="n">
        <f aca="false">RANK(K38,K$3:K$52,0)</f>
        <v>36</v>
      </c>
      <c r="M38" s="1467" t="s">
        <v>146</v>
      </c>
    </row>
    <row r="39" customFormat="false" ht="8.45" hidden="false" customHeight="true" outlineLevel="0" collapsed="false">
      <c r="A39" s="1462" t="s">
        <v>94</v>
      </c>
      <c r="B39" s="1414" t="n">
        <v>5786</v>
      </c>
      <c r="C39" s="1414" t="n">
        <v>6136</v>
      </c>
      <c r="D39" s="1414" t="n">
        <v>6139</v>
      </c>
      <c r="E39" s="1463" t="n">
        <v>6611</v>
      </c>
      <c r="F39" s="1463" t="n">
        <v>6772</v>
      </c>
      <c r="G39" s="1281" t="n">
        <v>6965</v>
      </c>
      <c r="H39" s="1464" t="n">
        <v>6938</v>
      </c>
      <c r="I39" s="1464" t="n">
        <v>6968</v>
      </c>
      <c r="J39" s="1465" t="n">
        <v>6959</v>
      </c>
      <c r="K39" s="1113" t="n">
        <v>7048</v>
      </c>
      <c r="L39" s="1466" t="n">
        <f aca="false">RANK(K39,K$3:K$52,0)</f>
        <v>37</v>
      </c>
      <c r="M39" s="1467" t="s">
        <v>94</v>
      </c>
    </row>
    <row r="40" customFormat="false" ht="8.45" hidden="false" customHeight="true" outlineLevel="0" collapsed="false">
      <c r="A40" s="1462" t="s">
        <v>88</v>
      </c>
      <c r="B40" s="1414" t="n">
        <v>11426</v>
      </c>
      <c r="C40" s="1414" t="n">
        <v>5583</v>
      </c>
      <c r="D40" s="1414" t="n">
        <v>5906</v>
      </c>
      <c r="E40" s="1463" t="n">
        <v>6062</v>
      </c>
      <c r="F40" s="1463" t="n">
        <v>6398</v>
      </c>
      <c r="G40" s="1281" t="n">
        <v>6291</v>
      </c>
      <c r="H40" s="1464" t="n">
        <v>6361</v>
      </c>
      <c r="I40" s="1464" t="n">
        <v>6399</v>
      </c>
      <c r="J40" s="1465" t="n">
        <v>6420</v>
      </c>
      <c r="K40" s="1113" t="n">
        <v>6436</v>
      </c>
      <c r="L40" s="1466" t="n">
        <f aca="false">RANK(K40,K$3:K$52,0)</f>
        <v>38</v>
      </c>
      <c r="M40" s="1467" t="s">
        <v>88</v>
      </c>
    </row>
    <row r="41" customFormat="false" ht="8.45" hidden="false" customHeight="true" outlineLevel="0" collapsed="false">
      <c r="A41" s="1462" t="s">
        <v>158</v>
      </c>
      <c r="B41" s="1414" t="n">
        <v>5183</v>
      </c>
      <c r="C41" s="1414" t="n">
        <v>5220</v>
      </c>
      <c r="D41" s="1414" t="n">
        <v>5274</v>
      </c>
      <c r="E41" s="1463" t="n">
        <v>5630</v>
      </c>
      <c r="F41" s="1463" t="n">
        <v>5958</v>
      </c>
      <c r="G41" s="1281" t="n">
        <v>6136</v>
      </c>
      <c r="H41" s="1464" t="n">
        <v>6138</v>
      </c>
      <c r="I41" s="1464" t="n">
        <v>6138</v>
      </c>
      <c r="J41" s="1465" t="n">
        <v>5922</v>
      </c>
      <c r="K41" s="1113" t="n">
        <v>5923</v>
      </c>
      <c r="L41" s="1466" t="n">
        <f aca="false">RANK(K41,K$3:K$52,0)</f>
        <v>39</v>
      </c>
      <c r="M41" s="1467" t="s">
        <v>158</v>
      </c>
    </row>
    <row r="42" customFormat="false" ht="8.45" hidden="false" customHeight="true" outlineLevel="0" collapsed="false">
      <c r="A42" s="1462" t="s">
        <v>183</v>
      </c>
      <c r="B42" s="1414" t="n">
        <v>5584</v>
      </c>
      <c r="C42" s="1414" t="n">
        <v>5794</v>
      </c>
      <c r="D42" s="1414" t="n">
        <v>5792</v>
      </c>
      <c r="E42" s="1463" t="n">
        <v>5835</v>
      </c>
      <c r="F42" s="1463" t="n">
        <v>5823</v>
      </c>
      <c r="G42" s="1281" t="n">
        <v>5811</v>
      </c>
      <c r="H42" s="1464" t="n">
        <v>5862</v>
      </c>
      <c r="I42" s="1464" t="n">
        <v>5868</v>
      </c>
      <c r="J42" s="1465" t="n">
        <v>5868</v>
      </c>
      <c r="K42" s="1113" t="n">
        <v>5848</v>
      </c>
      <c r="L42" s="1466" t="n">
        <f aca="false">RANK(K42,K$3:K$52,0)</f>
        <v>40</v>
      </c>
      <c r="M42" s="1467" t="s">
        <v>183</v>
      </c>
    </row>
    <row r="43" customFormat="false" ht="8.45" hidden="false" customHeight="true" outlineLevel="0" collapsed="false">
      <c r="A43" s="1462" t="s">
        <v>102</v>
      </c>
      <c r="B43" s="1414" t="n">
        <v>4616</v>
      </c>
      <c r="C43" s="1414" t="n">
        <v>4803</v>
      </c>
      <c r="D43" s="1414" t="n">
        <v>4963</v>
      </c>
      <c r="E43" s="1463" t="n">
        <v>5096</v>
      </c>
      <c r="F43" s="1463" t="n">
        <v>5123</v>
      </c>
      <c r="G43" s="1281" t="n">
        <v>5148</v>
      </c>
      <c r="H43" s="1464" t="n">
        <v>5181</v>
      </c>
      <c r="I43" s="1464" t="n">
        <v>5204</v>
      </c>
      <c r="J43" s="1465" t="n">
        <v>5243</v>
      </c>
      <c r="K43" s="1113" t="n">
        <v>5304</v>
      </c>
      <c r="L43" s="1466" t="n">
        <f aca="false">RANK(K43,K$3:K$52,0)</f>
        <v>41</v>
      </c>
      <c r="M43" s="1467" t="s">
        <v>102</v>
      </c>
    </row>
    <row r="44" customFormat="false" ht="8.45" hidden="false" customHeight="true" outlineLevel="0" collapsed="false">
      <c r="A44" s="1462" t="s">
        <v>130</v>
      </c>
      <c r="B44" s="1414" t="n">
        <v>5239</v>
      </c>
      <c r="C44" s="1414" t="n">
        <v>5381</v>
      </c>
      <c r="D44" s="1414" t="n">
        <v>5410</v>
      </c>
      <c r="E44" s="1463" t="n">
        <v>5288</v>
      </c>
      <c r="F44" s="1463" t="n">
        <v>5289</v>
      </c>
      <c r="G44" s="1281" t="n">
        <v>5286</v>
      </c>
      <c r="H44" s="1464" t="n">
        <v>5275</v>
      </c>
      <c r="I44" s="1464" t="n">
        <v>5275</v>
      </c>
      <c r="J44" s="1465" t="n">
        <v>5277</v>
      </c>
      <c r="K44" s="1113" t="n">
        <v>5287</v>
      </c>
      <c r="L44" s="1466" t="n">
        <f aca="false">RANK(K44,K$3:K$52,0)</f>
        <v>42</v>
      </c>
      <c r="M44" s="1467" t="s">
        <v>130</v>
      </c>
    </row>
    <row r="45" customFormat="false" ht="8.45" hidden="false" customHeight="true" outlineLevel="0" collapsed="false">
      <c r="A45" s="1462" t="s">
        <v>114</v>
      </c>
      <c r="B45" s="1414" t="n">
        <v>5085</v>
      </c>
      <c r="C45" s="1414" t="n">
        <v>5110</v>
      </c>
      <c r="D45" s="1414" t="n">
        <v>5122</v>
      </c>
      <c r="E45" s="1463" t="n">
        <v>5150</v>
      </c>
      <c r="F45" s="1463" t="n">
        <v>4955</v>
      </c>
      <c r="G45" s="1281" t="n">
        <v>4955</v>
      </c>
      <c r="H45" s="1464" t="n">
        <v>4956</v>
      </c>
      <c r="I45" s="1464" t="n">
        <v>4951</v>
      </c>
      <c r="J45" s="1465" t="n">
        <v>4957</v>
      </c>
      <c r="K45" s="1113" t="n">
        <v>4959</v>
      </c>
      <c r="L45" s="1466" t="n">
        <f aca="false">RANK(K45,K$3:K$52,0)</f>
        <v>43</v>
      </c>
      <c r="M45" s="1467" t="s">
        <v>114</v>
      </c>
    </row>
    <row r="46" customFormat="false" ht="8.45" hidden="false" customHeight="true" outlineLevel="0" collapsed="false">
      <c r="A46" s="1462" t="s">
        <v>152</v>
      </c>
      <c r="B46" s="1414" t="n">
        <v>4398</v>
      </c>
      <c r="C46" s="1414" t="n">
        <v>4052</v>
      </c>
      <c r="D46" s="1414" t="n">
        <v>4020</v>
      </c>
      <c r="E46" s="1463" t="n">
        <v>4013</v>
      </c>
      <c r="F46" s="1463" t="n">
        <v>4029</v>
      </c>
      <c r="G46" s="1281" t="n">
        <v>4023</v>
      </c>
      <c r="H46" s="1464" t="n">
        <v>4114</v>
      </c>
      <c r="I46" s="1464" t="n">
        <v>4114</v>
      </c>
      <c r="J46" s="1465" t="n">
        <v>4004</v>
      </c>
      <c r="K46" s="1113" t="n">
        <v>4011</v>
      </c>
      <c r="L46" s="1466" t="n">
        <f aca="false">RANK(K46,K$3:K$52,0)</f>
        <v>44</v>
      </c>
      <c r="M46" s="1467" t="s">
        <v>152</v>
      </c>
    </row>
    <row r="47" customFormat="false" ht="8.45" hidden="false" customHeight="true" outlineLevel="0" collapsed="false">
      <c r="A47" s="1462" t="s">
        <v>100</v>
      </c>
      <c r="B47" s="1414" t="n">
        <v>3896</v>
      </c>
      <c r="C47" s="1414" t="n">
        <v>3890</v>
      </c>
      <c r="D47" s="1414" t="n">
        <v>3977</v>
      </c>
      <c r="E47" s="1463" t="n">
        <v>3954</v>
      </c>
      <c r="F47" s="1463" t="n">
        <v>3953</v>
      </c>
      <c r="G47" s="1281" t="n">
        <v>3957</v>
      </c>
      <c r="H47" s="1464" t="n">
        <v>3961</v>
      </c>
      <c r="I47" s="1464" t="n">
        <v>3961</v>
      </c>
      <c r="J47" s="1465" t="n">
        <v>3960</v>
      </c>
      <c r="K47" s="1113" t="n">
        <v>3959</v>
      </c>
      <c r="L47" s="1466" t="n">
        <f aca="false">RANK(K47,K$3:K$52,0)</f>
        <v>45</v>
      </c>
      <c r="M47" s="1467" t="s">
        <v>100</v>
      </c>
    </row>
    <row r="48" customFormat="false" ht="8.45" hidden="false" customHeight="true" outlineLevel="0" collapsed="false">
      <c r="A48" s="1462" t="s">
        <v>128</v>
      </c>
      <c r="B48" s="1414" t="n">
        <v>3613</v>
      </c>
      <c r="C48" s="1414" t="n">
        <v>3637</v>
      </c>
      <c r="D48" s="1414" t="n">
        <v>3633</v>
      </c>
      <c r="E48" s="1463" t="n">
        <v>3292</v>
      </c>
      <c r="F48" s="1463" t="n">
        <v>3289</v>
      </c>
      <c r="G48" s="1281" t="n">
        <v>3287</v>
      </c>
      <c r="H48" s="1464" t="n">
        <v>3243</v>
      </c>
      <c r="I48" s="1464" t="n">
        <v>3249</v>
      </c>
      <c r="J48" s="1465" t="n">
        <v>3257</v>
      </c>
      <c r="K48" s="1113" t="n">
        <v>3244</v>
      </c>
      <c r="L48" s="1466" t="n">
        <f aca="false">RANK(K48,K$3:K$52,0)</f>
        <v>46</v>
      </c>
      <c r="M48" s="1467" t="s">
        <v>128</v>
      </c>
    </row>
    <row r="49" customFormat="false" ht="8.45" hidden="false" customHeight="true" outlineLevel="0" collapsed="false">
      <c r="A49" s="1462" t="s">
        <v>154</v>
      </c>
      <c r="B49" s="1414" t="n">
        <v>3167</v>
      </c>
      <c r="C49" s="1414" t="n">
        <v>3222</v>
      </c>
      <c r="D49" s="1414" t="n">
        <v>3284</v>
      </c>
      <c r="E49" s="1463" t="n">
        <v>3342</v>
      </c>
      <c r="F49" s="1463" t="n">
        <v>2966</v>
      </c>
      <c r="G49" s="1281" t="n">
        <v>2966</v>
      </c>
      <c r="H49" s="1464" t="n">
        <v>2895</v>
      </c>
      <c r="I49" s="1464" t="n">
        <v>2903</v>
      </c>
      <c r="J49" s="1465" t="n">
        <v>2906</v>
      </c>
      <c r="K49" s="1113" t="n">
        <v>2911</v>
      </c>
      <c r="L49" s="1466" t="n">
        <f aca="false">RANK(K49,K$3:K$52,0)</f>
        <v>47</v>
      </c>
      <c r="M49" s="1467" t="s">
        <v>154</v>
      </c>
    </row>
    <row r="50" customFormat="false" ht="8.45" hidden="false" customHeight="true" outlineLevel="0" collapsed="false">
      <c r="A50" s="1462" t="s">
        <v>187</v>
      </c>
      <c r="B50" s="1414" t="n">
        <v>2787</v>
      </c>
      <c r="C50" s="1414" t="n">
        <v>2816</v>
      </c>
      <c r="D50" s="1414" t="n">
        <v>2838</v>
      </c>
      <c r="E50" s="1463" t="n">
        <v>2842</v>
      </c>
      <c r="F50" s="1463" t="n">
        <v>2839</v>
      </c>
      <c r="G50" s="1281" t="n">
        <v>2841</v>
      </c>
      <c r="H50" s="1464" t="n">
        <v>2840</v>
      </c>
      <c r="I50" s="1464" t="n">
        <v>2845</v>
      </c>
      <c r="J50" s="1465" t="n">
        <v>2844</v>
      </c>
      <c r="K50" s="1113" t="n">
        <v>2843</v>
      </c>
      <c r="L50" s="1466" t="n">
        <f aca="false">RANK(K50,K$3:K$52,0)</f>
        <v>48</v>
      </c>
      <c r="M50" s="1467" t="s">
        <v>187</v>
      </c>
    </row>
    <row r="51" customFormat="false" ht="8.45" hidden="false" customHeight="true" outlineLevel="0" collapsed="false">
      <c r="A51" s="1462" t="s">
        <v>173</v>
      </c>
      <c r="B51" s="1414" t="n">
        <v>1952</v>
      </c>
      <c r="C51" s="1414" t="n">
        <v>1140</v>
      </c>
      <c r="D51" s="1414" t="n">
        <v>1134</v>
      </c>
      <c r="E51" s="1463" t="n">
        <v>1169</v>
      </c>
      <c r="F51" s="1463" t="n">
        <v>1114</v>
      </c>
      <c r="G51" s="1281" t="n">
        <v>1114</v>
      </c>
      <c r="H51" s="1464" t="n">
        <v>1103</v>
      </c>
      <c r="I51" s="1464" t="n">
        <v>1113</v>
      </c>
      <c r="J51" s="1465" t="n">
        <v>1102</v>
      </c>
      <c r="K51" s="1113" t="n">
        <v>1104</v>
      </c>
      <c r="L51" s="1466" t="n">
        <f aca="false">RANK(K51,K$3:K$52,0)</f>
        <v>49</v>
      </c>
      <c r="M51" s="1467" t="s">
        <v>173</v>
      </c>
    </row>
    <row r="52" customFormat="false" ht="8.45" hidden="false" customHeight="true" outlineLevel="0" collapsed="false">
      <c r="A52" s="1469" t="s">
        <v>110</v>
      </c>
      <c r="B52" s="1423" t="n">
        <v>1059</v>
      </c>
      <c r="C52" s="1423" t="n">
        <v>1072</v>
      </c>
      <c r="D52" s="1423" t="n">
        <v>1202</v>
      </c>
      <c r="E52" s="1470" t="n">
        <v>990</v>
      </c>
      <c r="F52" s="1470" t="n">
        <v>993</v>
      </c>
      <c r="G52" s="1287" t="n">
        <v>981</v>
      </c>
      <c r="H52" s="1471" t="n">
        <v>983</v>
      </c>
      <c r="I52" s="1471" t="n">
        <v>988</v>
      </c>
      <c r="J52" s="1472" t="n">
        <v>975</v>
      </c>
      <c r="K52" s="1133" t="n">
        <v>975</v>
      </c>
      <c r="L52" s="1473" t="n">
        <f aca="false">RANK(K52,K$3:K$52,0)</f>
        <v>50</v>
      </c>
      <c r="M52" s="1474" t="s">
        <v>110</v>
      </c>
    </row>
    <row r="53" customFormat="false" ht="8.45" hidden="false" customHeight="true" outlineLevel="0" collapsed="false">
      <c r="A53" s="1475" t="s">
        <v>71</v>
      </c>
      <c r="B53" s="1476" t="n">
        <f aca="false">SUM(B3:B52)</f>
        <v>787615.16</v>
      </c>
      <c r="C53" s="1476" t="n">
        <f aca="false">SUM(C3:C52)</f>
        <v>797241</v>
      </c>
      <c r="D53" s="1476" t="n">
        <f aca="false">SUM(D3:D52)</f>
        <v>801379</v>
      </c>
      <c r="E53" s="1292" t="n">
        <f aca="false">SUM(E3:E52)</f>
        <v>809767</v>
      </c>
      <c r="F53" s="1292" t="n">
        <f aca="false">SUM(F3:F52)</f>
        <v>809615</v>
      </c>
      <c r="G53" s="1292" t="n">
        <f aca="false">SUM(G3:G52)</f>
        <v>810298</v>
      </c>
      <c r="H53" s="1292" t="n">
        <f aca="false">SUM(H3:H52)</f>
        <v>809732</v>
      </c>
      <c r="I53" s="1294" t="n">
        <f aca="false">SUM(I3:I52)</f>
        <v>810707</v>
      </c>
      <c r="J53" s="1477" t="n">
        <f aca="false">SUM(J3:J52)</f>
        <v>812871</v>
      </c>
      <c r="K53" s="1146" t="n">
        <f aca="false">SUM(K3:K52)</f>
        <v>814770</v>
      </c>
      <c r="L53" s="1478"/>
      <c r="M53" s="1479"/>
    </row>
    <row r="54" customFormat="false" ht="8.45" hidden="false" customHeight="true" outlineLevel="0" collapsed="false">
      <c r="A54" s="1453" t="s">
        <v>216</v>
      </c>
      <c r="B54" s="1480" t="n">
        <v>15752.3032</v>
      </c>
      <c r="C54" s="1480" t="n">
        <v>15944.82</v>
      </c>
      <c r="D54" s="1480" t="n">
        <v>16027.58</v>
      </c>
      <c r="E54" s="916" t="n">
        <f aca="false">AVERAGE(E3:E52)</f>
        <v>16195.34</v>
      </c>
      <c r="F54" s="916" t="n">
        <v>16192.3</v>
      </c>
      <c r="G54" s="916" t="n">
        <v>16206</v>
      </c>
      <c r="H54" s="916" t="n">
        <v>16195</v>
      </c>
      <c r="I54" s="1298" t="n">
        <f aca="false">I53/50</f>
        <v>16214.14</v>
      </c>
      <c r="J54" s="1481" t="n">
        <v>16552.5</v>
      </c>
      <c r="K54" s="310" t="n">
        <f aca="false">K53/50</f>
        <v>16295.4</v>
      </c>
      <c r="L54" s="1482"/>
      <c r="M54" s="1455"/>
    </row>
    <row r="55" customFormat="false" ht="8.45" hidden="false" customHeight="true" outlineLevel="0" collapsed="false">
      <c r="A55" s="286"/>
      <c r="B55" s="1310"/>
      <c r="C55" s="1313"/>
      <c r="D55" s="1483"/>
      <c r="E55" s="1484"/>
      <c r="F55" s="1484"/>
      <c r="G55" s="1484"/>
      <c r="H55" s="1484"/>
      <c r="I55" s="1313"/>
      <c r="J55" s="1313"/>
      <c r="K55" s="1313"/>
      <c r="L55" s="1485"/>
      <c r="M55" s="1313"/>
    </row>
    <row r="56" customFormat="false" ht="8.45" hidden="false" customHeight="true" outlineLevel="0" collapsed="false">
      <c r="A56" s="413" t="s">
        <v>295</v>
      </c>
      <c r="B56" s="1484"/>
      <c r="C56" s="1486"/>
      <c r="D56" s="1487"/>
      <c r="E56" s="1484"/>
      <c r="F56" s="1484"/>
      <c r="G56" s="413"/>
      <c r="M56" s="286"/>
    </row>
    <row r="57" customFormat="false" ht="8.45" hidden="false" customHeight="true" outlineLevel="0" collapsed="false">
      <c r="A57" s="413" t="s">
        <v>296</v>
      </c>
      <c r="B57" s="887"/>
      <c r="C57" s="286"/>
      <c r="D57" s="1487"/>
      <c r="E57" s="1488"/>
      <c r="F57" s="1484"/>
      <c r="G57" s="1484"/>
      <c r="H57" s="1484"/>
      <c r="I57" s="1313"/>
      <c r="J57" s="1313"/>
      <c r="K57" s="1313"/>
      <c r="L57" s="1485"/>
      <c r="M57" s="286"/>
    </row>
    <row r="58" s="1273" customFormat="true" ht="8.45" hidden="false" customHeight="true" outlineLevel="0" collapsed="false">
      <c r="B58" s="1313"/>
      <c r="C58" s="1489"/>
      <c r="D58" s="1483"/>
      <c r="E58" s="1490"/>
      <c r="F58" s="1313"/>
      <c r="G58" s="1484"/>
      <c r="H58" s="1484"/>
      <c r="I58" s="1313"/>
      <c r="J58" s="1313"/>
      <c r="K58" s="1313"/>
      <c r="L58" s="1485"/>
      <c r="M58" s="286"/>
    </row>
    <row r="59" customFormat="false" ht="8.45" hidden="false" customHeight="true" outlineLevel="0" collapsed="false">
      <c r="A59" s="414"/>
      <c r="B59" s="1484"/>
      <c r="C59" s="1486"/>
      <c r="D59" s="1487"/>
      <c r="E59" s="1484"/>
      <c r="F59" s="1484"/>
      <c r="G59" s="1484"/>
      <c r="M59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515" ySplit="1980" topLeftCell="I1" activePane="topLeft" state="split"/>
      <selection pane="topLeft" activeCell="A44" activeCellId="0" sqref="A44:IV44"/>
      <selection pane="topRight" activeCell="I1" activeCellId="0" sqref="I1"/>
      <selection pane="bottomLeft" activeCell="A1" activeCellId="0" sqref="A1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56"/>
    <col collapsed="false" customWidth="true" hidden="false" outlineLevel="0" max="8" min="8" style="0" width="12.14"/>
    <col collapsed="false" customWidth="true" hidden="false" outlineLevel="0" max="10" min="10" style="0" width="12.42"/>
    <col collapsed="false" customWidth="true" hidden="false" outlineLevel="0" max="11" min="11" style="0" width="6.85"/>
    <col collapsed="false" customWidth="true" hidden="false" outlineLevel="0" max="14" min="14" style="0" width="10.41"/>
    <col collapsed="false" customWidth="true" hidden="false" outlineLevel="0" max="16" min="16" style="0" width="10.85"/>
    <col collapsed="false" customWidth="true" hidden="false" outlineLevel="0" max="20" min="20" style="0" width="13.14"/>
    <col collapsed="false" customWidth="true" hidden="false" outlineLevel="0" max="26" min="26" style="0" width="11.42"/>
    <col collapsed="false" customWidth="true" hidden="false" outlineLevel="0" max="32" min="32" style="0" width="12.56"/>
    <col collapsed="false" customWidth="true" hidden="false" outlineLevel="0" max="50" min="50" style="0" width="10.56"/>
    <col collapsed="false" customWidth="true" hidden="false" outlineLevel="0" max="52" min="52" style="0" width="9.85"/>
    <col collapsed="false" customWidth="true" hidden="false" outlineLevel="0" max="74" min="74" style="0" width="11.99"/>
    <col collapsed="false" customWidth="true" hidden="false" outlineLevel="0" max="75" min="75" style="1491" width="9.14"/>
  </cols>
  <sheetData>
    <row r="3" s="1492" customFormat="true" ht="63.75" hidden="false" customHeight="false" outlineLevel="0" collapsed="false">
      <c r="B3" s="1492" t="s">
        <v>297</v>
      </c>
      <c r="C3" s="1492" t="s">
        <v>45</v>
      </c>
      <c r="D3" s="1492" t="s">
        <v>298</v>
      </c>
      <c r="E3" s="1492" t="s">
        <v>299</v>
      </c>
      <c r="F3" s="1492" t="s">
        <v>300</v>
      </c>
      <c r="H3" s="1492" t="s">
        <v>301</v>
      </c>
      <c r="I3" s="1492" t="s">
        <v>45</v>
      </c>
      <c r="J3" s="1492" t="s">
        <v>302</v>
      </c>
      <c r="K3" s="1492" t="s">
        <v>299</v>
      </c>
      <c r="L3" s="1492" t="s">
        <v>300</v>
      </c>
      <c r="N3" s="1492" t="s">
        <v>303</v>
      </c>
      <c r="O3" s="1492" t="s">
        <v>45</v>
      </c>
      <c r="P3" s="1492" t="s">
        <v>304</v>
      </c>
      <c r="Q3" s="1492" t="s">
        <v>299</v>
      </c>
      <c r="R3" s="1492" t="s">
        <v>300</v>
      </c>
      <c r="T3" s="1492" t="s">
        <v>305</v>
      </c>
      <c r="U3" s="1492" t="s">
        <v>45</v>
      </c>
      <c r="V3" s="1492" t="s">
        <v>306</v>
      </c>
      <c r="W3" s="1492" t="s">
        <v>299</v>
      </c>
      <c r="X3" s="1492" t="s">
        <v>300</v>
      </c>
      <c r="Z3" s="1492" t="s">
        <v>307</v>
      </c>
      <c r="AA3" s="1492" t="s">
        <v>45</v>
      </c>
      <c r="AB3" s="1492" t="s">
        <v>308</v>
      </c>
      <c r="AC3" s="1492" t="s">
        <v>299</v>
      </c>
      <c r="AD3" s="1492" t="s">
        <v>300</v>
      </c>
      <c r="AF3" s="1492" t="s">
        <v>309</v>
      </c>
      <c r="AG3" s="1492" t="s">
        <v>45</v>
      </c>
      <c r="AH3" s="1492" t="s">
        <v>310</v>
      </c>
      <c r="AI3" s="1492" t="s">
        <v>299</v>
      </c>
      <c r="AJ3" s="1492" t="s">
        <v>300</v>
      </c>
      <c r="AL3" s="1492" t="s">
        <v>311</v>
      </c>
      <c r="AM3" s="1492" t="s">
        <v>45</v>
      </c>
      <c r="AN3" s="1492" t="s">
        <v>312</v>
      </c>
      <c r="AO3" s="1492" t="s">
        <v>299</v>
      </c>
      <c r="AP3" s="1492" t="s">
        <v>300</v>
      </c>
      <c r="AR3" s="1492" t="s">
        <v>313</v>
      </c>
      <c r="AS3" s="1492" t="s">
        <v>45</v>
      </c>
      <c r="AT3" s="1492" t="s">
        <v>314</v>
      </c>
      <c r="AU3" s="1492" t="s">
        <v>299</v>
      </c>
      <c r="AV3" s="1492" t="s">
        <v>300</v>
      </c>
      <c r="AX3" s="1492" t="s">
        <v>315</v>
      </c>
      <c r="AY3" s="1492" t="s">
        <v>45</v>
      </c>
      <c r="AZ3" s="1492" t="s">
        <v>316</v>
      </c>
      <c r="BA3" s="1492" t="s">
        <v>299</v>
      </c>
      <c r="BB3" s="1492" t="s">
        <v>300</v>
      </c>
      <c r="BD3" s="1492" t="s">
        <v>317</v>
      </c>
      <c r="BE3" s="1492" t="s">
        <v>45</v>
      </c>
      <c r="BF3" s="1492" t="s">
        <v>318</v>
      </c>
      <c r="BG3" s="1492" t="s">
        <v>299</v>
      </c>
      <c r="BH3" s="1492" t="s">
        <v>300</v>
      </c>
      <c r="BJ3" s="1492" t="s">
        <v>319</v>
      </c>
      <c r="BK3" s="1492" t="s">
        <v>45</v>
      </c>
      <c r="BL3" s="1492" t="s">
        <v>320</v>
      </c>
      <c r="BM3" s="1492" t="s">
        <v>299</v>
      </c>
      <c r="BN3" s="1492" t="s">
        <v>300</v>
      </c>
      <c r="BP3" s="1492" t="s">
        <v>321</v>
      </c>
      <c r="BQ3" s="1492" t="s">
        <v>322</v>
      </c>
      <c r="BR3" s="1492" t="s">
        <v>323</v>
      </c>
      <c r="BS3" s="1492" t="s">
        <v>299</v>
      </c>
      <c r="BT3" s="1492" t="s">
        <v>300</v>
      </c>
      <c r="BV3" s="1492" t="s">
        <v>84</v>
      </c>
      <c r="BW3" s="1493" t="s">
        <v>45</v>
      </c>
      <c r="BX3" s="1492" t="s">
        <v>324</v>
      </c>
      <c r="BY3" s="1492" t="s">
        <v>299</v>
      </c>
      <c r="BZ3" s="1492" t="s">
        <v>300</v>
      </c>
    </row>
    <row r="4" s="1499" customFormat="true" ht="12.75" hidden="false" customHeight="false" outlineLevel="0" collapsed="false">
      <c r="A4" s="1494" t="s">
        <v>146</v>
      </c>
      <c r="B4" s="1495" t="n">
        <v>58872.1479681383</v>
      </c>
      <c r="C4" s="1496" t="n">
        <f aca="false">RANK(B4,B$4:B$53,1)</f>
        <v>10</v>
      </c>
      <c r="D4" s="1497" t="n">
        <v>42198.6495611074</v>
      </c>
      <c r="E4" s="1496" t="n">
        <f aca="false">RANK(D4,D$4:D$53,1)</f>
        <v>2</v>
      </c>
      <c r="F4" s="1498" t="n">
        <f aca="false">E4-C4</f>
        <v>-8</v>
      </c>
      <c r="G4" s="1498"/>
      <c r="H4" s="1495" t="n">
        <v>43770.7573916565</v>
      </c>
      <c r="I4" s="1496" t="n">
        <f aca="false">RANK(H4,H$4:H$53,1)</f>
        <v>14</v>
      </c>
      <c r="J4" s="1497" t="n">
        <v>38430.9250506415</v>
      </c>
      <c r="K4" s="1496" t="n">
        <f aca="false">RANK(J4,J$4:J$53,1)</f>
        <v>14</v>
      </c>
      <c r="L4" s="1498" t="n">
        <f aca="false">K4-I4</f>
        <v>0</v>
      </c>
      <c r="N4" s="1497" t="n">
        <v>4643.44538949642</v>
      </c>
      <c r="O4" s="1496" t="n">
        <f aca="false">RANK(N4,N$4:N$53,1)</f>
        <v>1</v>
      </c>
      <c r="P4" s="1497" t="n">
        <v>5076.70492910196</v>
      </c>
      <c r="Q4" s="1499" t="n">
        <f aca="false">RANK(P4,P$4:P$53,1)</f>
        <v>1</v>
      </c>
      <c r="R4" s="1498" t="n">
        <f aca="false">Q4-O4</f>
        <v>0</v>
      </c>
      <c r="T4" s="1496" t="n">
        <v>1761.57688672877</v>
      </c>
      <c r="U4" s="1499" t="n">
        <f aca="false">RANK(T4,T$4:T$53,1)</f>
        <v>2</v>
      </c>
      <c r="V4" s="1497" t="n">
        <v>1785.55030384875</v>
      </c>
      <c r="W4" s="1499" t="n">
        <f aca="false">RANK(V4,V$4:V$53,1)</f>
        <v>1</v>
      </c>
      <c r="X4" s="1499" t="n">
        <f aca="false">W4-U4</f>
        <v>-1</v>
      </c>
      <c r="Z4" s="1496" t="n">
        <v>53826.9204806264</v>
      </c>
      <c r="AA4" s="1499" t="n">
        <f aca="false">RANK(Z4,Z$4:Z$53,1)</f>
        <v>8</v>
      </c>
      <c r="AB4" s="1496" t="n">
        <v>47684.8075624578</v>
      </c>
      <c r="AC4" s="1499" t="n">
        <f aca="false">RANK(AB4,AB$4:AB$53,1)</f>
        <v>5</v>
      </c>
      <c r="AD4" s="1499" t="n">
        <f aca="false">AC4-AA4</f>
        <v>-3</v>
      </c>
      <c r="AF4" s="1500" t="n">
        <v>0</v>
      </c>
      <c r="AG4" s="1499" t="n">
        <f aca="false">RANK(AF4,AF$4:AF$53,1)</f>
        <v>1</v>
      </c>
      <c r="AH4" s="1500" t="n">
        <v>0</v>
      </c>
      <c r="AI4" s="1499" t="n">
        <f aca="false">RANK(AH4,AH$4:AH$53,1)</f>
        <v>1</v>
      </c>
      <c r="AJ4" s="1499" t="n">
        <f aca="false">AI4-AG4</f>
        <v>0</v>
      </c>
      <c r="AL4" s="1500" t="n">
        <v>0</v>
      </c>
      <c r="AM4" s="1499" t="n">
        <f aca="false">RANK(AL4,AL$4:AL$53,1)</f>
        <v>1</v>
      </c>
      <c r="AN4" s="1500" t="n">
        <v>0</v>
      </c>
      <c r="AO4" s="1499" t="n">
        <f aca="false">RANK(AN4,AN$4:AN$53,1)</f>
        <v>1</v>
      </c>
      <c r="AP4" s="1499" t="n">
        <f aca="false">AO4-AM4</f>
        <v>0</v>
      </c>
      <c r="AR4" s="1500" t="n">
        <v>1.02284350494374</v>
      </c>
      <c r="AS4" s="1499" t="n">
        <f aca="false">RANK(AR4,AR$4:AR$53,1)</f>
        <v>33</v>
      </c>
      <c r="AT4" s="1500" t="n">
        <v>1.02249488752556</v>
      </c>
      <c r="AU4" s="1499" t="n">
        <f aca="false">RANK(AT4,AT$4:AT$53,1)</f>
        <v>37</v>
      </c>
      <c r="AV4" s="1499" t="n">
        <f aca="false">AU4-AS4</f>
        <v>4</v>
      </c>
      <c r="AX4" s="1500" t="n">
        <v>0</v>
      </c>
      <c r="AY4" s="1499" t="n">
        <f aca="false">RANK(AX4,AX$4:AX$53,1)</f>
        <v>1</v>
      </c>
      <c r="AZ4" s="1501" t="n">
        <v>0</v>
      </c>
      <c r="BA4" s="1499" t="n">
        <f aca="false">RANK(AZ4,AZ$4:AZ$53,1)</f>
        <v>1</v>
      </c>
      <c r="BB4" s="1499" t="n">
        <f aca="false">BA4-AY4</f>
        <v>0</v>
      </c>
      <c r="BD4" s="1500" t="n">
        <v>23.4495246717972</v>
      </c>
      <c r="BE4" s="1499" t="n">
        <f aca="false">RANK(BD4,BD$4:BD$53,1)</f>
        <v>25</v>
      </c>
      <c r="BF4" s="1500" t="n">
        <v>24.2383209207854</v>
      </c>
      <c r="BG4" s="1499" t="n">
        <f aca="false">RANK(BF4,BF$4:BF$53,1)</f>
        <v>25</v>
      </c>
      <c r="BH4" s="1499" t="n">
        <f aca="false">BG4-BE4</f>
        <v>0</v>
      </c>
      <c r="BJ4" s="1500" t="n">
        <v>0</v>
      </c>
      <c r="BK4" s="1499" t="n">
        <f aca="false">RANK(BJ4,BJ$4:BJ$53,1)</f>
        <v>1</v>
      </c>
      <c r="BL4" s="1500" t="n">
        <v>0</v>
      </c>
      <c r="BM4" s="1499" t="n">
        <f aca="false">RANK(BL4,BL$4:BL$53,1)</f>
        <v>1</v>
      </c>
      <c r="BN4" s="1499" t="n">
        <f aca="false">BM4-BK4</f>
        <v>0</v>
      </c>
      <c r="BP4" s="1500" t="n">
        <v>1.43341989341557</v>
      </c>
      <c r="BQ4" s="1499" t="n">
        <f aca="false">RANK(BP4,BP$4:BP$53,1)</f>
        <v>25</v>
      </c>
      <c r="BR4" s="1500" t="n">
        <v>1.62483487450462</v>
      </c>
      <c r="BS4" s="1499" t="n">
        <f aca="false">RANK(BR4,BR$4:BR$53,1)</f>
        <v>32</v>
      </c>
      <c r="BT4" s="1499" t="n">
        <f aca="false">BS4-BQ4</f>
        <v>7</v>
      </c>
      <c r="BV4" s="1500" t="n">
        <v>0.448642079107825</v>
      </c>
      <c r="BW4" s="1502" t="n">
        <f aca="false">RANK(BV4,BV$4:BV$53,1)</f>
        <v>1</v>
      </c>
      <c r="BX4" s="1500" t="n">
        <v>0.434859526654992</v>
      </c>
      <c r="BY4" s="1499" t="n">
        <f aca="false">RANK(BX4,BX$4:BX$53,1)</f>
        <v>1</v>
      </c>
      <c r="BZ4" s="1499" t="n">
        <f aca="false">BY4-BW4</f>
        <v>0</v>
      </c>
    </row>
    <row r="5" s="1499" customFormat="true" ht="12.75" hidden="false" customHeight="false" outlineLevel="0" collapsed="false">
      <c r="A5" s="1494" t="s">
        <v>142</v>
      </c>
      <c r="B5" s="1495" t="n">
        <v>38815.4401805869</v>
      </c>
      <c r="C5" s="1496" t="n">
        <f aca="false">RANK(B5,B$4:B$53,1)</f>
        <v>3</v>
      </c>
      <c r="D5" s="1497" t="n">
        <v>46948</v>
      </c>
      <c r="E5" s="1496" t="n">
        <f aca="false">RANK(D5,D$4:D$53,1)</f>
        <v>5</v>
      </c>
      <c r="F5" s="1498" t="n">
        <f aca="false">E5-C5</f>
        <v>2</v>
      </c>
      <c r="G5" s="1498"/>
      <c r="H5" s="1495" t="n">
        <v>30026.9977426637</v>
      </c>
      <c r="I5" s="1496" t="n">
        <f aca="false">RANK(H5,H$4:H$53,1)</f>
        <v>5</v>
      </c>
      <c r="J5" s="1497" t="n">
        <v>33438</v>
      </c>
      <c r="K5" s="1496" t="n">
        <f aca="false">RANK(J5,J$4:J$53,1)</f>
        <v>10</v>
      </c>
      <c r="L5" s="1498" t="n">
        <f aca="false">K5-I5</f>
        <v>5</v>
      </c>
      <c r="N5" s="1497" t="n">
        <v>9250.92550790068</v>
      </c>
      <c r="O5" s="1496" t="n">
        <f aca="false">RANK(N5,N$4:N$53,1)</f>
        <v>7</v>
      </c>
      <c r="P5" s="1497" t="n">
        <v>5973</v>
      </c>
      <c r="Q5" s="1499" t="n">
        <f aca="false">RANK(P5,P$4:P$53,1)</f>
        <v>2</v>
      </c>
      <c r="R5" s="1498" t="n">
        <f aca="false">Q5-O5</f>
        <v>-5</v>
      </c>
      <c r="T5" s="1496" t="n">
        <v>6992.68623024831</v>
      </c>
      <c r="U5" s="1499" t="n">
        <f aca="false">RANK(T5,T$4:T$53,1)</f>
        <v>23</v>
      </c>
      <c r="V5" s="1497" t="n">
        <v>3856</v>
      </c>
      <c r="W5" s="1499" t="n">
        <f aca="false">RANK(V5,V$4:V$53,1)</f>
        <v>10</v>
      </c>
      <c r="X5" s="1499" t="n">
        <f aca="false">W5-U5</f>
        <v>-13</v>
      </c>
      <c r="Z5" s="1496" t="n">
        <v>51027.4492099323</v>
      </c>
      <c r="AA5" s="1499" t="n">
        <f aca="false">RANK(Z5,Z$4:Z$53,1)</f>
        <v>6</v>
      </c>
      <c r="AB5" s="1496" t="n">
        <v>46904.7177680971</v>
      </c>
      <c r="AC5" s="1499" t="n">
        <f aca="false">RANK(AB5,AB$4:AB$53,1)</f>
        <v>4</v>
      </c>
      <c r="AD5" s="1499" t="n">
        <f aca="false">AC5-AA5</f>
        <v>-2</v>
      </c>
      <c r="AF5" s="1500" t="n">
        <v>0.619469026548673</v>
      </c>
      <c r="AG5" s="1499" t="n">
        <f aca="false">RANK(AF5,AF$4:AF$53,1)</f>
        <v>26</v>
      </c>
      <c r="AH5" s="1500" t="n">
        <v>0.531443755535872</v>
      </c>
      <c r="AI5" s="1499" t="n">
        <f aca="false">RANK(AH5,AH$4:AH$53,1)</f>
        <v>26</v>
      </c>
      <c r="AJ5" s="1499" t="n">
        <f aca="false">AI5-AG5</f>
        <v>0</v>
      </c>
      <c r="AL5" s="1500" t="n">
        <v>4.76190476190476</v>
      </c>
      <c r="AM5" s="1499" t="n">
        <f aca="false">RANK(AL5,AL$4:AL$53,1)</f>
        <v>30</v>
      </c>
      <c r="AN5" s="1500" t="n">
        <v>11.6666666666667</v>
      </c>
      <c r="AO5" s="1499" t="n">
        <f aca="false">RANK(AN5,AN$4:AN$53,1)</f>
        <v>40</v>
      </c>
      <c r="AP5" s="1499" t="n">
        <f aca="false">AO5-AM5</f>
        <v>10</v>
      </c>
      <c r="AR5" s="1500" t="n">
        <v>0</v>
      </c>
      <c r="AS5" s="1499" t="n">
        <f aca="false">RANK(AR5,AR$4:AR$53,1)</f>
        <v>1</v>
      </c>
      <c r="AT5" s="1500" t="n">
        <v>0.0382116927779901</v>
      </c>
      <c r="AU5" s="1499" t="n">
        <f aca="false">RANK(AT5,AT$4:AT$53,1)</f>
        <v>12</v>
      </c>
      <c r="AV5" s="1499" t="n">
        <f aca="false">AU5-AS5</f>
        <v>11</v>
      </c>
      <c r="AX5" s="1500" t="n">
        <v>0</v>
      </c>
      <c r="AY5" s="1499" t="n">
        <f aca="false">RANK(AX5,AX$4:AX$53,1)</f>
        <v>1</v>
      </c>
      <c r="AZ5" s="1501" t="n">
        <v>0</v>
      </c>
      <c r="BA5" s="1499" t="n">
        <f aca="false">RANK(AZ5,AZ$4:AZ$53,1)</f>
        <v>1</v>
      </c>
      <c r="BB5" s="1499" t="n">
        <f aca="false">BA5-AY5</f>
        <v>0</v>
      </c>
      <c r="BD5" s="1500" t="n">
        <v>19.6244970943228</v>
      </c>
      <c r="BE5" s="1499" t="n">
        <f aca="false">RANK(BD5,BD$4:BD$53,1)</f>
        <v>15</v>
      </c>
      <c r="BF5" s="1500" t="n">
        <v>21.2010084804034</v>
      </c>
      <c r="BG5" s="1499" t="n">
        <f aca="false">RANK(BF5,BF$4:BF$53,1)</f>
        <v>18</v>
      </c>
      <c r="BH5" s="1499" t="n">
        <f aca="false">BG5-BE5</f>
        <v>3</v>
      </c>
      <c r="BJ5" s="1500" t="n">
        <v>1.02974828375286</v>
      </c>
      <c r="BK5" s="1499" t="n">
        <f aca="false">RANK(BJ5,BJ$4:BJ$53,1)</f>
        <v>10</v>
      </c>
      <c r="BL5" s="1500" t="n">
        <v>1.03132161955691</v>
      </c>
      <c r="BM5" s="1499" t="n">
        <f aca="false">RANK(BL5,BL$4:BL$53,1)</f>
        <v>10</v>
      </c>
      <c r="BN5" s="1499" t="n">
        <f aca="false">BM5-BK5</f>
        <v>0</v>
      </c>
      <c r="BP5" s="1500" t="n">
        <v>2.36393668531961</v>
      </c>
      <c r="BQ5" s="1499" t="n">
        <f aca="false">RANK(BP5,BP$4:BP$53,1)</f>
        <v>50</v>
      </c>
      <c r="BR5" s="1500" t="n">
        <v>2.25597699083228</v>
      </c>
      <c r="BS5" s="1499" t="n">
        <f aca="false">RANK(BR5,BR$4:BR$53,1)</f>
        <v>50</v>
      </c>
      <c r="BT5" s="1499" t="n">
        <f aca="false">BS5-BQ5</f>
        <v>0</v>
      </c>
      <c r="BV5" s="1500" t="n">
        <v>0.528786625474498</v>
      </c>
      <c r="BW5" s="1502" t="n">
        <f aca="false">RANK(BV5,BV$4:BV$53,1)</f>
        <v>2</v>
      </c>
      <c r="BX5" s="1500" t="n">
        <v>0.583886272837568</v>
      </c>
      <c r="BY5" s="1499" t="n">
        <f aca="false">RANK(BX5,BX$4:BX$53,1)</f>
        <v>5</v>
      </c>
      <c r="BZ5" s="1499" t="n">
        <f aca="false">BY5-BW5</f>
        <v>3</v>
      </c>
    </row>
    <row r="6" s="1499" customFormat="true" ht="12.75" hidden="false" customHeight="false" outlineLevel="0" collapsed="false">
      <c r="A6" s="1494" t="s">
        <v>156</v>
      </c>
      <c r="B6" s="1495" t="n">
        <v>48556.2290113851</v>
      </c>
      <c r="C6" s="1496" t="n">
        <f aca="false">RANK(B6,B$4:B$53,1)</f>
        <v>5</v>
      </c>
      <c r="D6" s="1497" t="n">
        <v>56765.0143383859</v>
      </c>
      <c r="E6" s="1496" t="n">
        <f aca="false">RANK(D6,D$4:D$53,1)</f>
        <v>10</v>
      </c>
      <c r="F6" s="1498" t="n">
        <f aca="false">E6-C6</f>
        <v>5</v>
      </c>
      <c r="G6" s="1498"/>
      <c r="H6" s="1495" t="n">
        <v>31299.4512245065</v>
      </c>
      <c r="I6" s="1496" t="n">
        <f aca="false">RANK(H6,H$4:H$53,1)</f>
        <v>7</v>
      </c>
      <c r="J6" s="1497" t="n">
        <v>24049.2421138878</v>
      </c>
      <c r="K6" s="1496" t="n">
        <f aca="false">RANK(J6,J$4:J$53,1)</f>
        <v>5</v>
      </c>
      <c r="L6" s="1498" t="n">
        <f aca="false">K6-I6</f>
        <v>-2</v>
      </c>
      <c r="N6" s="1497" t="n">
        <v>16507.4125645016</v>
      </c>
      <c r="O6" s="1496" t="n">
        <f aca="false">RANK(N6,N$4:N$53,1)</f>
        <v>21</v>
      </c>
      <c r="P6" s="1497" t="n">
        <v>14094.4694797214</v>
      </c>
      <c r="Q6" s="1499" t="n">
        <f aca="false">RANK(P6,P$4:P$53,1)</f>
        <v>19</v>
      </c>
      <c r="R6" s="1498" t="n">
        <f aca="false">Q6-O6</f>
        <v>-2</v>
      </c>
      <c r="T6" s="1496" t="n">
        <v>6047.91547219265</v>
      </c>
      <c r="U6" s="1499" t="n">
        <f aca="false">RANK(T6,T$4:T$53,1)</f>
        <v>19</v>
      </c>
      <c r="V6" s="1497" t="n">
        <v>11466.2023760754</v>
      </c>
      <c r="W6" s="1499" t="n">
        <f aca="false">RANK(V6,V$4:V$53,1)</f>
        <v>35</v>
      </c>
      <c r="X6" s="1499" t="n">
        <f aca="false">W6-U6</f>
        <v>16</v>
      </c>
      <c r="Z6" s="1496" t="n">
        <v>67597.2643132116</v>
      </c>
      <c r="AA6" s="1499" t="n">
        <f aca="false">RANK(Z6,Z$4:Z$53,1)</f>
        <v>13</v>
      </c>
      <c r="AB6" s="1496" t="n">
        <v>67580.8275297009</v>
      </c>
      <c r="AC6" s="1499" t="n">
        <f aca="false">RANK(AB6,AB$4:AB$53,1)</f>
        <v>13</v>
      </c>
      <c r="AD6" s="1499" t="n">
        <f aca="false">AC6-AA6</f>
        <v>0</v>
      </c>
      <c r="AF6" s="1500" t="n">
        <v>0</v>
      </c>
      <c r="AG6" s="1499" t="n">
        <f aca="false">RANK(AF6,AF$4:AF$53,1)</f>
        <v>1</v>
      </c>
      <c r="AH6" s="1500" t="n">
        <v>0</v>
      </c>
      <c r="AI6" s="1499" t="n">
        <f aca="false">RANK(AH6,AH$4:AH$53,1)</f>
        <v>1</v>
      </c>
      <c r="AJ6" s="1499" t="n">
        <f aca="false">AI6-AG6</f>
        <v>0</v>
      </c>
      <c r="AL6" s="1500" t="n">
        <v>2.58064516129032</v>
      </c>
      <c r="AM6" s="1499" t="n">
        <f aca="false">RANK(AL6,AL$4:AL$53,1)</f>
        <v>21</v>
      </c>
      <c r="AN6" s="1500" t="n">
        <v>2.58064516129032</v>
      </c>
      <c r="AO6" s="1499" t="n">
        <f aca="false">RANK(AN6,AN$4:AN$53,1)</f>
        <v>23</v>
      </c>
      <c r="AP6" s="1499" t="n">
        <f aca="false">AO6-AM6</f>
        <v>2</v>
      </c>
      <c r="AR6" s="1500" t="n">
        <v>0.109289617486339</v>
      </c>
      <c r="AS6" s="1499" t="n">
        <f aca="false">RANK(AR6,AR$4:AR$53,1)</f>
        <v>15</v>
      </c>
      <c r="AT6" s="1500" t="n">
        <v>0.109229929000546</v>
      </c>
      <c r="AU6" s="1499" t="n">
        <f aca="false">RANK(AT6,AT$4:AT$53,1)</f>
        <v>16</v>
      </c>
      <c r="AV6" s="1499" t="n">
        <f aca="false">AU6-AS6</f>
        <v>1</v>
      </c>
      <c r="AX6" s="1500" t="n">
        <v>15.3846153846154</v>
      </c>
      <c r="AY6" s="1499" t="n">
        <f aca="false">RANK(AX6,AX$4:AX$53,1)</f>
        <v>9</v>
      </c>
      <c r="AZ6" s="1501" t="n">
        <v>16.7741935483871</v>
      </c>
      <c r="BA6" s="1499" t="n">
        <f aca="false">RANK(AZ6,AZ$4:AZ$53,1)</f>
        <v>9</v>
      </c>
      <c r="BB6" s="1499" t="n">
        <f aca="false">BA6-AY6</f>
        <v>0</v>
      </c>
      <c r="BD6" s="1500" t="n">
        <v>17.7142857142857</v>
      </c>
      <c r="BE6" s="1499" t="n">
        <f aca="false">RANK(BD6,BD$4:BD$53,1)</f>
        <v>8</v>
      </c>
      <c r="BF6" s="1500" t="n">
        <v>18.426724137931</v>
      </c>
      <c r="BG6" s="1499" t="n">
        <f aca="false">RANK(BF6,BF$4:BF$53,1)</f>
        <v>12</v>
      </c>
      <c r="BH6" s="1499" t="n">
        <f aca="false">BG6-BE6</f>
        <v>4</v>
      </c>
      <c r="BJ6" s="1500" t="n">
        <v>4.78260869565217</v>
      </c>
      <c r="BK6" s="1499" t="n">
        <f aca="false">RANK(BJ6,BJ$4:BJ$53,1)</f>
        <v>20</v>
      </c>
      <c r="BL6" s="1500" t="n">
        <v>4.84485574305934</v>
      </c>
      <c r="BM6" s="1499" t="n">
        <f aca="false">RANK(BL6,BL$4:BL$53,1)</f>
        <v>22</v>
      </c>
      <c r="BN6" s="1499" t="n">
        <f aca="false">BM6-BK6</f>
        <v>2</v>
      </c>
      <c r="BP6" s="1500" t="n">
        <v>2.0168761475308</v>
      </c>
      <c r="BQ6" s="1499" t="n">
        <f aca="false">RANK(BP6,BP$4:BP$53,1)</f>
        <v>42</v>
      </c>
      <c r="BR6" s="1500" t="n">
        <v>2.03621797546524</v>
      </c>
      <c r="BS6" s="1499" t="n">
        <f aca="false">RANK(BR6,BR$4:BR$53,1)</f>
        <v>43</v>
      </c>
      <c r="BT6" s="1499" t="n">
        <f aca="false">BS6-BQ6</f>
        <v>1</v>
      </c>
      <c r="BV6" s="1500" t="n">
        <v>0.529884224063812</v>
      </c>
      <c r="BW6" s="1502" t="n">
        <f aca="false">RANK(BV6,BV$4:BV$53,1)</f>
        <v>3</v>
      </c>
      <c r="BX6" s="1500" t="n">
        <v>0.580010515624892</v>
      </c>
      <c r="BY6" s="1499" t="n">
        <f aca="false">RANK(BX6,BX$4:BX$53,1)</f>
        <v>4</v>
      </c>
      <c r="BZ6" s="1499" t="n">
        <f aca="false">BY6-BW6</f>
        <v>1</v>
      </c>
    </row>
    <row r="7" s="1499" customFormat="true" ht="12.75" hidden="false" customHeight="false" outlineLevel="0" collapsed="false">
      <c r="A7" s="1494" t="s">
        <v>195</v>
      </c>
      <c r="B7" s="1495" t="n">
        <v>51714.3431096826</v>
      </c>
      <c r="C7" s="1496" t="n">
        <f aca="false">RANK(B7,B$4:B$53,1)</f>
        <v>6</v>
      </c>
      <c r="D7" s="1497" t="n">
        <v>58822.3933009184</v>
      </c>
      <c r="E7" s="1496" t="n">
        <f aca="false">RANK(D7,D$4:D$53,1)</f>
        <v>11</v>
      </c>
      <c r="F7" s="1498" t="n">
        <f aca="false">E7-C7</f>
        <v>5</v>
      </c>
      <c r="G7" s="1498"/>
      <c r="H7" s="1495" t="n">
        <v>30933.708316593</v>
      </c>
      <c r="I7" s="1496" t="n">
        <f aca="false">RANK(H7,H$4:H$53,1)</f>
        <v>6</v>
      </c>
      <c r="J7" s="1497" t="n">
        <v>36132.4959481361</v>
      </c>
      <c r="K7" s="1496" t="n">
        <f aca="false">RANK(J7,J$4:J$53,1)</f>
        <v>12</v>
      </c>
      <c r="L7" s="1498" t="n">
        <f aca="false">K7-I7</f>
        <v>6</v>
      </c>
      <c r="N7" s="1497" t="n">
        <v>13482.7909468327</v>
      </c>
      <c r="O7" s="1496" t="n">
        <f aca="false">RANK(N7,N$4:N$53,1)</f>
        <v>13</v>
      </c>
      <c r="P7" s="1497" t="n">
        <v>11894.6515397083</v>
      </c>
      <c r="Q7" s="1499" t="n">
        <f aca="false">RANK(P7,P$4:P$53,1)</f>
        <v>14</v>
      </c>
      <c r="R7" s="1498" t="n">
        <f aca="false">Q7-O7</f>
        <v>1</v>
      </c>
      <c r="T7" s="1496" t="n">
        <v>4986.7416633186</v>
      </c>
      <c r="U7" s="1499" t="n">
        <f aca="false">RANK(T7,T$4:T$53,1)</f>
        <v>13</v>
      </c>
      <c r="V7" s="1497" t="n">
        <v>5585.22420313344</v>
      </c>
      <c r="W7" s="1499" t="n">
        <f aca="false">RANK(V7,V$4:V$53,1)</f>
        <v>18</v>
      </c>
      <c r="X7" s="1499" t="n">
        <f aca="false">W7-U7</f>
        <v>5</v>
      </c>
      <c r="Z7" s="1496" t="n">
        <v>53488.4156957279</v>
      </c>
      <c r="AA7" s="1499" t="n">
        <f aca="false">RANK(Z7,Z$4:Z$53,1)</f>
        <v>7</v>
      </c>
      <c r="AB7" s="1496" t="n">
        <v>57558.4819016748</v>
      </c>
      <c r="AC7" s="1499" t="n">
        <f aca="false">RANK(AB7,AB$4:AB$53,1)</f>
        <v>11</v>
      </c>
      <c r="AD7" s="1499" t="n">
        <f aca="false">AC7-AA7</f>
        <v>4</v>
      </c>
      <c r="AF7" s="1500" t="n">
        <v>1.34969325153374</v>
      </c>
      <c r="AG7" s="1499" t="n">
        <f aca="false">RANK(AF7,AF$4:AF$53,1)</f>
        <v>29</v>
      </c>
      <c r="AH7" s="1500" t="n">
        <v>1.33657351154314</v>
      </c>
      <c r="AI7" s="1499" t="n">
        <f aca="false">RANK(AH7,AH$4:AH$53,1)</f>
        <v>31</v>
      </c>
      <c r="AJ7" s="1499" t="n">
        <f aca="false">AI7-AG7</f>
        <v>2</v>
      </c>
      <c r="AL7" s="1500" t="n">
        <v>5.15463917525773</v>
      </c>
      <c r="AM7" s="1499" t="n">
        <f aca="false">RANK(AL7,AL$4:AL$53,1)</f>
        <v>33</v>
      </c>
      <c r="AN7" s="1500" t="n">
        <v>12.2222222222222</v>
      </c>
      <c r="AO7" s="1499" t="n">
        <f aca="false">RANK(AN7,AN$4:AN$53,1)</f>
        <v>41</v>
      </c>
      <c r="AP7" s="1499" t="n">
        <f aca="false">AO7-AM7</f>
        <v>8</v>
      </c>
      <c r="AR7" s="1500" t="n">
        <v>0.0504286434694907</v>
      </c>
      <c r="AS7" s="1499" t="n">
        <f aca="false">RANK(AR7,AR$4:AR$53,1)</f>
        <v>9</v>
      </c>
      <c r="AT7" s="1500" t="n">
        <v>0.0504286434694907</v>
      </c>
      <c r="AU7" s="1499" t="n">
        <f aca="false">RANK(AT7,AT$4:AT$53,1)</f>
        <v>13</v>
      </c>
      <c r="AV7" s="1499" t="n">
        <f aca="false">AU7-AS7</f>
        <v>4</v>
      </c>
      <c r="AX7" s="1500" t="n">
        <v>0</v>
      </c>
      <c r="AY7" s="1499" t="n">
        <f aca="false">RANK(AX7,AX$4:AX$53,1)</f>
        <v>1</v>
      </c>
      <c r="AZ7" s="1501" t="n">
        <v>0</v>
      </c>
      <c r="BA7" s="1499" t="n">
        <f aca="false">RANK(AZ7,AZ$4:AZ$53,1)</f>
        <v>1</v>
      </c>
      <c r="BB7" s="1499" t="n">
        <f aca="false">BA7-AY7</f>
        <v>0</v>
      </c>
      <c r="BD7" s="1500" t="n">
        <v>12.2206200432588</v>
      </c>
      <c r="BE7" s="1499" t="n">
        <f aca="false">RANK(BD7,BD$4:BD$53,1)</f>
        <v>3</v>
      </c>
      <c r="BF7" s="1500" t="n">
        <v>12.3737373737374</v>
      </c>
      <c r="BG7" s="1499" t="n">
        <f aca="false">RANK(BF7,BF$4:BF$53,1)</f>
        <v>3</v>
      </c>
      <c r="BH7" s="1499" t="n">
        <f aca="false">BG7-BE7</f>
        <v>0</v>
      </c>
      <c r="BJ7" s="1500" t="n">
        <v>1.81086519114688</v>
      </c>
      <c r="BK7" s="1499" t="n">
        <f aca="false">RANK(BJ7,BJ$4:BJ$53,1)</f>
        <v>13</v>
      </c>
      <c r="BL7" s="1500" t="n">
        <v>1.86023127199598</v>
      </c>
      <c r="BM7" s="1499" t="n">
        <f aca="false">RANK(BL7,BL$4:BL$53,1)</f>
        <v>14</v>
      </c>
      <c r="BN7" s="1499" t="n">
        <f aca="false">BM7-BK7</f>
        <v>1</v>
      </c>
      <c r="BP7" s="1500" t="n">
        <v>2.074979876172</v>
      </c>
      <c r="BQ7" s="1499" t="n">
        <f aca="false">RANK(BP7,BP$4:BP$53,1)</f>
        <v>45</v>
      </c>
      <c r="BR7" s="1500" t="n">
        <v>1.87679399425922</v>
      </c>
      <c r="BS7" s="1499" t="n">
        <f aca="false">RANK(BR7,BR$4:BR$53,1)</f>
        <v>39</v>
      </c>
      <c r="BT7" s="1499" t="n">
        <f aca="false">BS7-BQ7</f>
        <v>-6</v>
      </c>
      <c r="BV7" s="1500" t="n">
        <v>0.540242984798963</v>
      </c>
      <c r="BW7" s="1502" t="n">
        <f aca="false">RANK(BV7,BV$4:BV$53,1)</f>
        <v>4</v>
      </c>
      <c r="BX7" s="1500" t="n">
        <v>0.647406267542335</v>
      </c>
      <c r="BY7" s="1499" t="n">
        <f aca="false">RANK(BX7,BX$4:BX$53,1)</f>
        <v>7</v>
      </c>
      <c r="BZ7" s="1499" t="n">
        <f aca="false">BY7-BW7</f>
        <v>3</v>
      </c>
    </row>
    <row r="8" s="1499" customFormat="true" ht="12.75" hidden="false" customHeight="false" outlineLevel="0" collapsed="false">
      <c r="A8" s="1494" t="s">
        <v>122</v>
      </c>
      <c r="B8" s="1495" t="n">
        <v>105923.572918642</v>
      </c>
      <c r="C8" s="1496" t="n">
        <f aca="false">RANK(B8,B$4:B$53,1)</f>
        <v>21</v>
      </c>
      <c r="D8" s="1497" t="n">
        <v>83832.0060675009</v>
      </c>
      <c r="E8" s="1496" t="n">
        <f aca="false">RANK(D8,D$4:D$53,1)</f>
        <v>18</v>
      </c>
      <c r="F8" s="1498" t="n">
        <f aca="false">E8-C8</f>
        <v>-3</v>
      </c>
      <c r="G8" s="1498"/>
      <c r="H8" s="1495" t="n">
        <v>71466.8120614451</v>
      </c>
      <c r="I8" s="1496" t="n">
        <f aca="false">RANK(H8,H$4:H$53,1)</f>
        <v>28</v>
      </c>
      <c r="J8" s="1497" t="n">
        <v>67028.6310200986</v>
      </c>
      <c r="K8" s="1496" t="n">
        <f aca="false">RANK(J8,J$4:J$53,1)</f>
        <v>30</v>
      </c>
      <c r="L8" s="1498" t="n">
        <f aca="false">K8-I8</f>
        <v>2</v>
      </c>
      <c r="N8" s="1497" t="n">
        <v>15457.234970605</v>
      </c>
      <c r="O8" s="1496" t="n">
        <f aca="false">RANK(N8,N$4:N$53,1)</f>
        <v>18</v>
      </c>
      <c r="P8" s="1497" t="n">
        <v>13833.0489192264</v>
      </c>
      <c r="Q8" s="1499" t="n">
        <f aca="false">RANK(P8,P$4:P$53,1)</f>
        <v>18</v>
      </c>
      <c r="R8" s="1498" t="n">
        <f aca="false">Q8-O8</f>
        <v>0</v>
      </c>
      <c r="T8" s="1496" t="n">
        <v>6150.76806372084</v>
      </c>
      <c r="U8" s="1499" t="n">
        <f aca="false">RANK(T8,T$4:T$53,1)</f>
        <v>20</v>
      </c>
      <c r="V8" s="1497" t="n">
        <v>6325.84376185059</v>
      </c>
      <c r="W8" s="1499" t="n">
        <f aca="false">RANK(V8,V$4:V$53,1)</f>
        <v>22</v>
      </c>
      <c r="X8" s="1499" t="n">
        <f aca="false">W8-U8</f>
        <v>2</v>
      </c>
      <c r="Z8" s="1496" t="n">
        <v>115091.029774322</v>
      </c>
      <c r="AA8" s="1499" t="n">
        <f aca="false">RANK(Z8,Z$4:Z$53,1)</f>
        <v>26</v>
      </c>
      <c r="AB8" s="1496" t="n">
        <v>106844.235874099</v>
      </c>
      <c r="AC8" s="1499" t="n">
        <f aca="false">RANK(AB8,AB$4:AB$53,1)</f>
        <v>27</v>
      </c>
      <c r="AD8" s="1499" t="n">
        <f aca="false">AC8-AA8</f>
        <v>1</v>
      </c>
      <c r="AF8" s="1500" t="n">
        <v>0</v>
      </c>
      <c r="AG8" s="1499" t="n">
        <f aca="false">RANK(AF8,AF$4:AF$53,1)</f>
        <v>1</v>
      </c>
      <c r="AH8" s="1500" t="n">
        <v>0</v>
      </c>
      <c r="AI8" s="1499" t="n">
        <f aca="false">RANK(AH8,AH$4:AH$53,1)</f>
        <v>1</v>
      </c>
      <c r="AJ8" s="1499" t="n">
        <f aca="false">AI8-AG8</f>
        <v>0</v>
      </c>
      <c r="AL8" s="1500" t="n">
        <v>0</v>
      </c>
      <c r="AM8" s="1499" t="n">
        <f aca="false">RANK(AL8,AL$4:AL$53,1)</f>
        <v>1</v>
      </c>
      <c r="AN8" s="1500" t="n">
        <v>0</v>
      </c>
      <c r="AO8" s="1499" t="n">
        <f aca="false">RANK(AN8,AN$4:AN$53,1)</f>
        <v>1</v>
      </c>
      <c r="AP8" s="1499" t="n">
        <f aca="false">AO8-AM8</f>
        <v>0</v>
      </c>
      <c r="AR8" s="1500" t="n">
        <v>0.0663790242283439</v>
      </c>
      <c r="AS8" s="1499" t="n">
        <f aca="false">RANK(AR8,AR$4:AR$53,1)</f>
        <v>12</v>
      </c>
      <c r="AT8" s="1500" t="n">
        <v>0.0331235508446505</v>
      </c>
      <c r="AU8" s="1499" t="n">
        <f aca="false">RANK(AT8,AT$4:AT$53,1)</f>
        <v>11</v>
      </c>
      <c r="AV8" s="1499" t="n">
        <f aca="false">AU8-AS8</f>
        <v>-1</v>
      </c>
      <c r="AX8" s="1500" t="n">
        <v>25.1141552511416</v>
      </c>
      <c r="AY8" s="1499" t="n">
        <f aca="false">RANK(AX8,AX$4:AX$53,1)</f>
        <v>10</v>
      </c>
      <c r="AZ8" s="1501" t="n">
        <v>24.7663551401869</v>
      </c>
      <c r="BA8" s="1499" t="n">
        <f aca="false">RANK(AZ8,AZ$4:AZ$53,1)</f>
        <v>10</v>
      </c>
      <c r="BB8" s="1499" t="n">
        <f aca="false">BA8-AY8</f>
        <v>0</v>
      </c>
      <c r="BD8" s="1500" t="n">
        <v>20.7323203031358</v>
      </c>
      <c r="BE8" s="1499" t="n">
        <f aca="false">RANK(BD8,BD$4:BD$53,1)</f>
        <v>18</v>
      </c>
      <c r="BF8" s="1500" t="n">
        <v>21.0477407364386</v>
      </c>
      <c r="BG8" s="1499" t="n">
        <f aca="false">RANK(BF8,BF$4:BF$53,1)</f>
        <v>17</v>
      </c>
      <c r="BH8" s="1499" t="n">
        <f aca="false">BG8-BE8</f>
        <v>-1</v>
      </c>
      <c r="BJ8" s="1500" t="n">
        <v>0.554649265905383</v>
      </c>
      <c r="BK8" s="1499" t="n">
        <f aca="false">RANK(BJ8,BJ$4:BJ$53,1)</f>
        <v>9</v>
      </c>
      <c r="BL8" s="1500" t="n">
        <v>0.813537260006508</v>
      </c>
      <c r="BM8" s="1499" t="n">
        <f aca="false">RANK(BL8,BL$4:BL$53,1)</f>
        <v>9</v>
      </c>
      <c r="BN8" s="1499" t="n">
        <f aca="false">BM8-BK8</f>
        <v>0</v>
      </c>
      <c r="BP8" s="1500" t="n">
        <v>1.5774810336556</v>
      </c>
      <c r="BQ8" s="1499" t="n">
        <f aca="false">RANK(BP8,BP$4:BP$53,1)</f>
        <v>32</v>
      </c>
      <c r="BR8" s="1500" t="n">
        <v>1.44492083319267</v>
      </c>
      <c r="BS8" s="1499" t="n">
        <f aca="false">RANK(BR8,BR$4:BR$53,1)</f>
        <v>26</v>
      </c>
      <c r="BT8" s="1499" t="n">
        <f aca="false">BS8-BQ8</f>
        <v>-6</v>
      </c>
      <c r="BV8" s="1500" t="n">
        <v>0.583561497886069</v>
      </c>
      <c r="BW8" s="1502" t="n">
        <f aca="false">RANK(BV8,BV$4:BV$53,1)</f>
        <v>5</v>
      </c>
      <c r="BX8" s="1500" t="n">
        <v>0.558159336407058</v>
      </c>
      <c r="BY8" s="1499" t="n">
        <f aca="false">RANK(BX8,BX$4:BX$53,1)</f>
        <v>3</v>
      </c>
      <c r="BZ8" s="1499" t="n">
        <f aca="false">BY8-BW8</f>
        <v>-2</v>
      </c>
    </row>
    <row r="9" s="1499" customFormat="true" ht="12" hidden="false" customHeight="true" outlineLevel="0" collapsed="false">
      <c r="A9" s="1494" t="s">
        <v>175</v>
      </c>
      <c r="B9" s="1495" t="n">
        <v>31684.8706181975</v>
      </c>
      <c r="C9" s="1496" t="n">
        <f aca="false">RANK(B9,B$4:B$53,1)</f>
        <v>1</v>
      </c>
      <c r="D9" s="1497" t="n">
        <v>36889.5195036314</v>
      </c>
      <c r="E9" s="1496" t="n">
        <f aca="false">RANK(D9,D$4:D$53,1)</f>
        <v>1</v>
      </c>
      <c r="F9" s="1498" t="n">
        <f aca="false">E9-C9</f>
        <v>0</v>
      </c>
      <c r="G9" s="1498"/>
      <c r="H9" s="1495" t="n">
        <v>19084.3324283415</v>
      </c>
      <c r="I9" s="1496" t="n">
        <f aca="false">RANK(H9,H$4:H$53,1)</f>
        <v>2</v>
      </c>
      <c r="J9" s="1497" t="n">
        <v>17935.4047424366</v>
      </c>
      <c r="K9" s="1496" t="n">
        <f aca="false">RANK(J9,J$4:J$53,1)</f>
        <v>1</v>
      </c>
      <c r="L9" s="1498" t="n">
        <f aca="false">K9-I9</f>
        <v>-1</v>
      </c>
      <c r="N9" s="1497" t="n">
        <v>8280.50743615002</v>
      </c>
      <c r="O9" s="1496" t="n">
        <f aca="false">RANK(N9,N$4:N$53,1)</f>
        <v>5</v>
      </c>
      <c r="P9" s="1497" t="n">
        <v>7296.69087585975</v>
      </c>
      <c r="Q9" s="1499" t="n">
        <f aca="false">RANK(P9,P$4:P$53,1)</f>
        <v>5</v>
      </c>
      <c r="R9" s="1498" t="n">
        <f aca="false">Q9-O9</f>
        <v>0</v>
      </c>
      <c r="T9" s="1496" t="n">
        <v>2424.11282765911</v>
      </c>
      <c r="U9" s="1499" t="n">
        <f aca="false">RANK(T9,T$4:T$53,1)</f>
        <v>5</v>
      </c>
      <c r="V9" s="1497" t="n">
        <v>2060.53099898995</v>
      </c>
      <c r="W9" s="1499" t="n">
        <f aca="false">RANK(V9,V$4:V$53,1)</f>
        <v>4</v>
      </c>
      <c r="X9" s="1499" t="n">
        <f aca="false">W9-U9</f>
        <v>-1</v>
      </c>
      <c r="Z9" s="1496" t="n">
        <v>33559.6213449941</v>
      </c>
      <c r="AA9" s="1499" t="n">
        <f aca="false">RANK(Z9,Z$4:Z$53,1)</f>
        <v>2</v>
      </c>
      <c r="AB9" s="1496" t="n">
        <v>31261.5073830023</v>
      </c>
      <c r="AC9" s="1499" t="n">
        <f aca="false">RANK(AB9,AB$4:AB$53,1)</f>
        <v>1</v>
      </c>
      <c r="AD9" s="1499" t="n">
        <f aca="false">AC9-AA9</f>
        <v>-1</v>
      </c>
      <c r="AF9" s="1500" t="n">
        <v>2.23752151462995</v>
      </c>
      <c r="AG9" s="1499" t="n">
        <f aca="false">RANK(AF9,AF$4:AF$53,1)</f>
        <v>34</v>
      </c>
      <c r="AH9" s="1500" t="n">
        <v>0</v>
      </c>
      <c r="AI9" s="1499" t="n">
        <f aca="false">RANK(AH9,AH$4:AH$53,1)</f>
        <v>1</v>
      </c>
      <c r="AJ9" s="1499" t="n">
        <f aca="false">AI9-AG9</f>
        <v>-33</v>
      </c>
      <c r="AL9" s="1500" t="n">
        <v>0.383141762452107</v>
      </c>
      <c r="AM9" s="1499" t="n">
        <f aca="false">RANK(AL9,AL$4:AL$53,1)</f>
        <v>10</v>
      </c>
      <c r="AN9" s="1500" t="n">
        <v>0.37593984962406</v>
      </c>
      <c r="AO9" s="1499" t="n">
        <f aca="false">RANK(AN9,AN$4:AN$53,1)</f>
        <v>12</v>
      </c>
      <c r="AP9" s="1499" t="n">
        <f aca="false">AO9-AM9</f>
        <v>2</v>
      </c>
      <c r="AR9" s="1500" t="n">
        <v>0.153022188217292</v>
      </c>
      <c r="AS9" s="1499" t="n">
        <f aca="false">RANK(AR9,AR$4:AR$53,1)</f>
        <v>18</v>
      </c>
      <c r="AT9" s="1500" t="n">
        <v>0.0763358778625954</v>
      </c>
      <c r="AU9" s="1499" t="n">
        <f aca="false">RANK(AT9,AT$4:AT$53,1)</f>
        <v>14</v>
      </c>
      <c r="AV9" s="1499" t="n">
        <f aca="false">AU9-AS9</f>
        <v>-4</v>
      </c>
      <c r="AX9" s="1500" t="n">
        <v>50</v>
      </c>
      <c r="AY9" s="1499" t="n">
        <f aca="false">RANK(AX9,AX$4:AX$53,1)</f>
        <v>33</v>
      </c>
      <c r="AZ9" s="1501" t="n">
        <v>49.3670886075949</v>
      </c>
      <c r="BA9" s="1499" t="n">
        <f aca="false">RANK(AZ9,AZ$4:AZ$53,1)</f>
        <v>33</v>
      </c>
      <c r="BB9" s="1499" t="n">
        <f aca="false">BA9-AY9</f>
        <v>0</v>
      </c>
      <c r="BD9" s="1500" t="n">
        <v>23.3246301131419</v>
      </c>
      <c r="BE9" s="1499" t="n">
        <f aca="false">RANK(BD9,BD$4:BD$53,1)</f>
        <v>24</v>
      </c>
      <c r="BF9" s="1500" t="n">
        <v>23.6330035873465</v>
      </c>
      <c r="BG9" s="1499" t="n">
        <f aca="false">RANK(BF9,BF$4:BF$53,1)</f>
        <v>24</v>
      </c>
      <c r="BH9" s="1499" t="n">
        <f aca="false">BG9-BE9</f>
        <v>0</v>
      </c>
      <c r="BJ9" s="1500" t="n">
        <v>7.20858895705521</v>
      </c>
      <c r="BK9" s="1499" t="n">
        <f aca="false">RANK(BJ9,BJ$4:BJ$53,1)</f>
        <v>28</v>
      </c>
      <c r="BL9" s="1500" t="n">
        <v>6.89127105666156</v>
      </c>
      <c r="BM9" s="1499" t="n">
        <f aca="false">RANK(BL9,BL$4:BL$53,1)</f>
        <v>27</v>
      </c>
      <c r="BN9" s="1499" t="n">
        <f aca="false">BM9-BK9</f>
        <v>-1</v>
      </c>
      <c r="BP9" s="1500" t="n">
        <v>2.06697206749327</v>
      </c>
      <c r="BQ9" s="1499" t="n">
        <f aca="false">RANK(BP9,BP$4:BP$53,1)</f>
        <v>44</v>
      </c>
      <c r="BR9" s="1500" t="n">
        <v>2.21102884654287</v>
      </c>
      <c r="BS9" s="1499" t="n">
        <f aca="false">RANK(BR9,BR$4:BR$53,1)</f>
        <v>48</v>
      </c>
      <c r="BT9" s="1499" t="n">
        <f aca="false">BS9-BQ9</f>
        <v>4</v>
      </c>
      <c r="BV9" s="1500" t="n">
        <v>0.593298388417036</v>
      </c>
      <c r="BW9" s="1502" t="n">
        <f aca="false">RANK(BV9,BV$4:BV$53,1)</f>
        <v>6</v>
      </c>
      <c r="BX9" s="1500" t="n">
        <v>0.487419391885633</v>
      </c>
      <c r="BY9" s="1499" t="n">
        <f aca="false">RANK(BX9,BX$4:BX$53,1)</f>
        <v>2</v>
      </c>
      <c r="BZ9" s="1499" t="n">
        <f aca="false">BY9-BW9</f>
        <v>-4</v>
      </c>
    </row>
    <row r="10" s="1499" customFormat="true" ht="12.75" hidden="false" customHeight="false" outlineLevel="0" collapsed="false">
      <c r="A10" s="1494" t="s">
        <v>177</v>
      </c>
      <c r="B10" s="1495" t="n">
        <v>53941.927562922</v>
      </c>
      <c r="C10" s="1496" t="n">
        <f aca="false">RANK(B10,B$4:B$53,1)</f>
        <v>7</v>
      </c>
      <c r="D10" s="1497" t="n">
        <v>53079.2485692958</v>
      </c>
      <c r="E10" s="1496" t="n">
        <f aca="false">RANK(D10,D$4:D$53,1)</f>
        <v>7</v>
      </c>
      <c r="F10" s="1498" t="n">
        <f aca="false">E10-C10</f>
        <v>0</v>
      </c>
      <c r="G10" s="1498"/>
      <c r="H10" s="1495" t="n">
        <v>39854.6347452425</v>
      </c>
      <c r="I10" s="1496" t="n">
        <f aca="false">RANK(H10,H$4:H$53,1)</f>
        <v>13</v>
      </c>
      <c r="J10" s="1497" t="n">
        <v>40045.6581239114</v>
      </c>
      <c r="K10" s="1496" t="n">
        <f aca="false">RANK(J10,J$4:J$53,1)</f>
        <v>16</v>
      </c>
      <c r="L10" s="1498" t="n">
        <f aca="false">K10-I10</f>
        <v>3</v>
      </c>
      <c r="N10" s="1497" t="n">
        <v>7421.60834868017</v>
      </c>
      <c r="O10" s="1496" t="n">
        <f aca="false">RANK(N10,N$4:N$53,1)</f>
        <v>3</v>
      </c>
      <c r="P10" s="1497" t="n">
        <v>6982.95595919383</v>
      </c>
      <c r="Q10" s="1499" t="n">
        <f aca="false">RANK(P10,P$4:P$53,1)</f>
        <v>4</v>
      </c>
      <c r="R10" s="1498" t="n">
        <f aca="false">Q10-O10</f>
        <v>1</v>
      </c>
      <c r="T10" s="1496" t="n">
        <v>6028.60650705955</v>
      </c>
      <c r="U10" s="1499" t="n">
        <f aca="false">RANK(T10,T$4:T$53,1)</f>
        <v>18</v>
      </c>
      <c r="V10" s="1497" t="n">
        <v>5840.00995272456</v>
      </c>
      <c r="W10" s="1499" t="n">
        <f aca="false">RANK(V10,V$4:V$53,1)</f>
        <v>19</v>
      </c>
      <c r="X10" s="1499" t="n">
        <f aca="false">W10-U10</f>
        <v>1</v>
      </c>
      <c r="Z10" s="1496" t="n">
        <v>56370.7796193984</v>
      </c>
      <c r="AA10" s="1499" t="n">
        <f aca="false">RANK(Z10,Z$4:Z$53,1)</f>
        <v>9</v>
      </c>
      <c r="AB10" s="1496" t="n">
        <v>55215.8497138592</v>
      </c>
      <c r="AC10" s="1499" t="n">
        <f aca="false">RANK(AB10,AB$4:AB$53,1)</f>
        <v>9</v>
      </c>
      <c r="AD10" s="1499" t="n">
        <f aca="false">AC10-AA10</f>
        <v>0</v>
      </c>
      <c r="AF10" s="1500" t="n">
        <v>0</v>
      </c>
      <c r="AG10" s="1499" t="n">
        <f aca="false">RANK(AF10,AF$4:AF$53,1)</f>
        <v>1</v>
      </c>
      <c r="AH10" s="1500" t="n">
        <v>0</v>
      </c>
      <c r="AI10" s="1499" t="n">
        <f aca="false">RANK(AH10,AH$4:AH$53,1)</f>
        <v>1</v>
      </c>
      <c r="AJ10" s="1499" t="n">
        <f aca="false">AI10-AG10</f>
        <v>0</v>
      </c>
      <c r="AL10" s="1500" t="n">
        <v>1.44927536231884</v>
      </c>
      <c r="AM10" s="1499" t="n">
        <f aca="false">RANK(AL10,AL$4:AL$53,1)</f>
        <v>15</v>
      </c>
      <c r="AN10" s="1500" t="n">
        <v>1.44927536231884</v>
      </c>
      <c r="AO10" s="1499" t="n">
        <f aca="false">RANK(AN10,AN$4:AN$53,1)</f>
        <v>16</v>
      </c>
      <c r="AP10" s="1499" t="n">
        <f aca="false">AO10-AM10</f>
        <v>1</v>
      </c>
      <c r="AR10" s="1500" t="n">
        <v>1.65680473372781</v>
      </c>
      <c r="AS10" s="1499" t="n">
        <f aca="false">RANK(AR10,AR$4:AR$53,1)</f>
        <v>42</v>
      </c>
      <c r="AT10" s="1500" t="n">
        <v>2.34343434343434</v>
      </c>
      <c r="AU10" s="1499" t="n">
        <f aca="false">RANK(AT10,AT$4:AT$53,1)</f>
        <v>43</v>
      </c>
      <c r="AV10" s="1499" t="n">
        <f aca="false">AU10-AS10</f>
        <v>1</v>
      </c>
      <c r="AX10" s="1500" t="n">
        <v>1.44927536231884</v>
      </c>
      <c r="AY10" s="1499" t="n">
        <f aca="false">RANK(AX10,AX$4:AX$53,1)</f>
        <v>4</v>
      </c>
      <c r="AZ10" s="1501" t="n">
        <v>0</v>
      </c>
      <c r="BA10" s="1499" t="n">
        <f aca="false">RANK(AZ10,AZ$4:AZ$53,1)</f>
        <v>1</v>
      </c>
      <c r="BB10" s="1499" t="n">
        <f aca="false">BA10-AY10</f>
        <v>-3</v>
      </c>
      <c r="BD10" s="1500" t="n">
        <v>25.1154833190761</v>
      </c>
      <c r="BE10" s="1499" t="n">
        <f aca="false">RANK(BD10,BD$4:BD$53,1)</f>
        <v>29</v>
      </c>
      <c r="BF10" s="1500" t="n">
        <v>25.6212510711225</v>
      </c>
      <c r="BG10" s="1499" t="n">
        <f aca="false">RANK(BF10,BF$4:BF$53,1)</f>
        <v>30</v>
      </c>
      <c r="BH10" s="1499" t="n">
        <f aca="false">BG10-BE10</f>
        <v>1</v>
      </c>
      <c r="BJ10" s="1500" t="n">
        <v>0</v>
      </c>
      <c r="BK10" s="1499" t="n">
        <f aca="false">RANK(BJ10,BJ$4:BJ$53,1)</f>
        <v>1</v>
      </c>
      <c r="BL10" s="1500" t="n">
        <v>0</v>
      </c>
      <c r="BM10" s="1499" t="n">
        <f aca="false">RANK(BL10,BL$4:BL$53,1)</f>
        <v>1</v>
      </c>
      <c r="BN10" s="1499" t="n">
        <f aca="false">BM10-BK10</f>
        <v>0</v>
      </c>
      <c r="BP10" s="1500" t="n">
        <v>2.08789170945685</v>
      </c>
      <c r="BQ10" s="1499" t="n">
        <f aca="false">RANK(BP10,BP$4:BP$53,1)</f>
        <v>46</v>
      </c>
      <c r="BR10" s="1500" t="n">
        <v>2.21507681314755</v>
      </c>
      <c r="BS10" s="1499" t="n">
        <f aca="false">RANK(BR10,BR$4:BR$53,1)</f>
        <v>49</v>
      </c>
      <c r="BT10" s="1499" t="n">
        <f aca="false">BS10-BQ10</f>
        <v>3</v>
      </c>
      <c r="BV10" s="1500" t="n">
        <v>0.633945113169283</v>
      </c>
      <c r="BW10" s="1502" t="n">
        <f aca="false">RANK(BV10,BV$4:BV$53,1)</f>
        <v>7</v>
      </c>
      <c r="BX10" s="1500" t="n">
        <v>0.689508251009341</v>
      </c>
      <c r="BY10" s="1499" t="n">
        <f aca="false">RANK(BX10,BX$4:BX$53,1)</f>
        <v>11</v>
      </c>
      <c r="BZ10" s="1499" t="n">
        <f aca="false">BY10-BW10</f>
        <v>4</v>
      </c>
    </row>
    <row r="11" s="1499" customFormat="true" ht="12.75" hidden="false" customHeight="false" outlineLevel="0" collapsed="false">
      <c r="A11" s="1494" t="s">
        <v>148</v>
      </c>
      <c r="B11" s="1495" t="n">
        <v>60021.8092909536</v>
      </c>
      <c r="C11" s="1496" t="n">
        <f aca="false">RANK(B11,B$4:B$53,1)</f>
        <v>11</v>
      </c>
      <c r="D11" s="1497" t="n">
        <v>61426.9695787832</v>
      </c>
      <c r="E11" s="1496" t="n">
        <f aca="false">RANK(D11,D$4:D$53,1)</f>
        <v>12</v>
      </c>
      <c r="F11" s="1498" t="n">
        <f aca="false">E11-C11</f>
        <v>1</v>
      </c>
      <c r="G11" s="1498"/>
      <c r="H11" s="1495" t="n">
        <v>39211.6381418093</v>
      </c>
      <c r="I11" s="1496" t="n">
        <f aca="false">RANK(H11,H$4:H$53,1)</f>
        <v>12</v>
      </c>
      <c r="J11" s="1497" t="n">
        <v>37695.3978159126</v>
      </c>
      <c r="K11" s="1496" t="n">
        <f aca="false">RANK(J11,J$4:J$53,1)</f>
        <v>13</v>
      </c>
      <c r="L11" s="1498" t="n">
        <f aca="false">K11-I11</f>
        <v>1</v>
      </c>
      <c r="N11" s="1497" t="n">
        <v>10547.0904645477</v>
      </c>
      <c r="O11" s="1496" t="n">
        <f aca="false">RANK(N11,N$4:N$53,1)</f>
        <v>8</v>
      </c>
      <c r="P11" s="1497" t="n">
        <v>9890.99063962559</v>
      </c>
      <c r="Q11" s="1499" t="n">
        <f aca="false">RANK(P11,P$4:P$53,1)</f>
        <v>9</v>
      </c>
      <c r="R11" s="1498" t="n">
        <f aca="false">Q11-O11</f>
        <v>1</v>
      </c>
      <c r="T11" s="1496" t="n">
        <v>5684.88997555012</v>
      </c>
      <c r="U11" s="1499" t="n">
        <f aca="false">RANK(T11,T$4:T$53,1)</f>
        <v>17</v>
      </c>
      <c r="V11" s="1497" t="n">
        <v>5031.98127925117</v>
      </c>
      <c r="W11" s="1499" t="n">
        <f aca="false">RANK(V11,V$4:V$53,1)</f>
        <v>14</v>
      </c>
      <c r="X11" s="1499" t="n">
        <f aca="false">W11-U11</f>
        <v>-3</v>
      </c>
      <c r="Z11" s="1496" t="n">
        <v>62275.0122249389</v>
      </c>
      <c r="AA11" s="1499" t="n">
        <f aca="false">RANK(Z11,Z$4:Z$53,1)</f>
        <v>12</v>
      </c>
      <c r="AB11" s="1496" t="n">
        <v>59716.848673947</v>
      </c>
      <c r="AC11" s="1499" t="n">
        <f aca="false">RANK(AB11,AB$4:AB$53,1)</f>
        <v>12</v>
      </c>
      <c r="AD11" s="1499" t="n">
        <f aca="false">AC11-AA11</f>
        <v>0</v>
      </c>
      <c r="AF11" s="1500" t="n">
        <v>0</v>
      </c>
      <c r="AG11" s="1499" t="n">
        <f aca="false">RANK(AF11,AF$4:AF$53,1)</f>
        <v>1</v>
      </c>
      <c r="AH11" s="1500" t="n">
        <v>2.12264150943396</v>
      </c>
      <c r="AI11" s="1499" t="n">
        <f aca="false">RANK(AH11,AH$4:AH$53,1)</f>
        <v>36</v>
      </c>
      <c r="AJ11" s="1499" t="n">
        <f aca="false">AI11-AG11</f>
        <v>35</v>
      </c>
      <c r="AL11" s="1500" t="n">
        <v>9.83606557377049</v>
      </c>
      <c r="AM11" s="1499" t="n">
        <f aca="false">RANK(AL11,AL$4:AL$53,1)</f>
        <v>40</v>
      </c>
      <c r="AN11" s="1500" t="n">
        <v>14.0350877192982</v>
      </c>
      <c r="AO11" s="1499" t="n">
        <f aca="false">RANK(AN11,AN$4:AN$53,1)</f>
        <v>45</v>
      </c>
      <c r="AP11" s="1499" t="n">
        <f aca="false">AO11-AM11</f>
        <v>5</v>
      </c>
      <c r="AR11" s="1500" t="n">
        <v>0.482553823311062</v>
      </c>
      <c r="AS11" s="1499" t="n">
        <f aca="false">RANK(AR11,AR$4:AR$53,1)</f>
        <v>28</v>
      </c>
      <c r="AT11" s="1500" t="n">
        <v>0.670540902995083</v>
      </c>
      <c r="AU11" s="1499" t="n">
        <f aca="false">RANK(AT11,AT$4:AT$53,1)</f>
        <v>31</v>
      </c>
      <c r="AV11" s="1499" t="n">
        <f aca="false">AU11-AS11</f>
        <v>3</v>
      </c>
      <c r="AX11" s="1500" t="n">
        <v>32.7868852459016</v>
      </c>
      <c r="AY11" s="1499" t="n">
        <f aca="false">RANK(AX11,AX$4:AX$53,1)</f>
        <v>12</v>
      </c>
      <c r="AZ11" s="1501" t="n">
        <v>34.4827586206897</v>
      </c>
      <c r="BA11" s="1499" t="n">
        <f aca="false">RANK(AZ11,AZ$4:AZ$53,1)</f>
        <v>14</v>
      </c>
      <c r="BB11" s="1499" t="n">
        <f aca="false">BA11-AY11</f>
        <v>2</v>
      </c>
      <c r="BD11" s="1500" t="n">
        <v>23.8190759673871</v>
      </c>
      <c r="BE11" s="1499" t="n">
        <f aca="false">RANK(BD11,BD$4:BD$53,1)</f>
        <v>27</v>
      </c>
      <c r="BF11" s="1500" t="n">
        <v>24.5512862048856</v>
      </c>
      <c r="BG11" s="1499" t="n">
        <f aca="false">RANK(BF11,BF$4:BF$53,1)</f>
        <v>26</v>
      </c>
      <c r="BH11" s="1499" t="n">
        <f aca="false">BG11-BE11</f>
        <v>-1</v>
      </c>
      <c r="BJ11" s="1500" t="n">
        <v>1.03934669636229</v>
      </c>
      <c r="BK11" s="1499" t="n">
        <f aca="false">RANK(BJ11,BJ$4:BJ$53,1)</f>
        <v>11</v>
      </c>
      <c r="BL11" s="1500" t="n">
        <v>1.55613190070396</v>
      </c>
      <c r="BM11" s="1499" t="n">
        <f aca="false">RANK(BL11,BL$4:BL$53,1)</f>
        <v>13</v>
      </c>
      <c r="BN11" s="1499" t="n">
        <f aca="false">BM11-BK11</f>
        <v>2</v>
      </c>
      <c r="BP11" s="1500" t="n">
        <v>1.37831893674869</v>
      </c>
      <c r="BQ11" s="1499" t="n">
        <f aca="false">RANK(BP11,BP$4:BP$53,1)</f>
        <v>22</v>
      </c>
      <c r="BR11" s="1500" t="n">
        <v>1.43071898812918</v>
      </c>
      <c r="BS11" s="1499" t="n">
        <f aca="false">RANK(BR11,BR$4:BR$53,1)</f>
        <v>25</v>
      </c>
      <c r="BT11" s="1499" t="n">
        <f aca="false">BS11-BQ11</f>
        <v>3</v>
      </c>
      <c r="BV11" s="1500" t="n">
        <v>0.676121178266066</v>
      </c>
      <c r="BW11" s="1502" t="n">
        <f aca="false">RANK(BV11,BV$4:BV$53,1)</f>
        <v>8</v>
      </c>
      <c r="BX11" s="1500" t="n">
        <v>0.837048587989816</v>
      </c>
      <c r="BY11" s="1499" t="n">
        <f aca="false">RANK(BX11,BX$4:BX$53,1)</f>
        <v>19</v>
      </c>
      <c r="BZ11" s="1499" t="n">
        <f aca="false">BY11-BW11</f>
        <v>11</v>
      </c>
    </row>
    <row r="12" s="1499" customFormat="true" ht="12.75" hidden="false" customHeight="false" outlineLevel="0" collapsed="false">
      <c r="A12" s="1494" t="s">
        <v>124</v>
      </c>
      <c r="B12" s="1495" t="n">
        <v>68283.7803780378</v>
      </c>
      <c r="C12" s="1496" t="n">
        <f aca="false">RANK(B12,B$4:B$53,1)</f>
        <v>14</v>
      </c>
      <c r="D12" s="1497" t="n">
        <v>75687.7094368177</v>
      </c>
      <c r="E12" s="1496" t="n">
        <f aca="false">RANK(D12,D$4:D$53,1)</f>
        <v>15</v>
      </c>
      <c r="F12" s="1498" t="n">
        <f aca="false">E12-C12</f>
        <v>1</v>
      </c>
      <c r="G12" s="1498"/>
      <c r="H12" s="1495" t="n">
        <v>31848.3168316832</v>
      </c>
      <c r="I12" s="1496" t="n">
        <f aca="false">RANK(H12,H$4:H$53,1)</f>
        <v>8</v>
      </c>
      <c r="J12" s="1497" t="n">
        <v>30546.1751882679</v>
      </c>
      <c r="K12" s="1496" t="n">
        <f aca="false">RANK(J12,J$4:J$53,1)</f>
        <v>9</v>
      </c>
      <c r="L12" s="1498" t="n">
        <f aca="false">K12-I12</f>
        <v>1</v>
      </c>
      <c r="N12" s="1497" t="n">
        <v>10812.3852385239</v>
      </c>
      <c r="O12" s="1496" t="n">
        <f aca="false">RANK(N12,N$4:N$53,1)</f>
        <v>9</v>
      </c>
      <c r="P12" s="1497" t="n">
        <v>8863.58231542536</v>
      </c>
      <c r="Q12" s="1499" t="n">
        <f aca="false">RANK(P12,P$4:P$53,1)</f>
        <v>7</v>
      </c>
      <c r="R12" s="1498" t="n">
        <f aca="false">Q12-O12</f>
        <v>-2</v>
      </c>
      <c r="T12" s="1496" t="n">
        <v>1132.38523852385</v>
      </c>
      <c r="U12" s="1499" t="n">
        <f aca="false">RANK(T12,T$4:T$53,1)</f>
        <v>1</v>
      </c>
      <c r="V12" s="1497" t="n">
        <v>3989.47861492451</v>
      </c>
      <c r="W12" s="1499" t="n">
        <f aca="false">RANK(V12,V$4:V$53,1)</f>
        <v>12</v>
      </c>
      <c r="X12" s="1499" t="n">
        <f aca="false">W12-U12</f>
        <v>11</v>
      </c>
      <c r="Z12" s="1496" t="n">
        <v>50282.9162916292</v>
      </c>
      <c r="AA12" s="1499" t="n">
        <f aca="false">RANK(Z12,Z$4:Z$53,1)</f>
        <v>5</v>
      </c>
      <c r="AB12" s="1496" t="n">
        <v>54090.7289302058</v>
      </c>
      <c r="AC12" s="1499" t="n">
        <f aca="false">RANK(AB12,AB$4:AB$53,1)</f>
        <v>8</v>
      </c>
      <c r="AD12" s="1499" t="n">
        <f aca="false">AC12-AA12</f>
        <v>3</v>
      </c>
      <c r="AF12" s="1500" t="n">
        <v>0</v>
      </c>
      <c r="AG12" s="1499" t="n">
        <f aca="false">RANK(AF12,AF$4:AF$53,1)</f>
        <v>1</v>
      </c>
      <c r="AH12" s="1500" t="n">
        <v>0</v>
      </c>
      <c r="AI12" s="1499" t="n">
        <f aca="false">RANK(AH12,AH$4:AH$53,1)</f>
        <v>1</v>
      </c>
      <c r="AJ12" s="1499" t="n">
        <f aca="false">AI12-AG12</f>
        <v>0</v>
      </c>
      <c r="AL12" s="1500" t="n">
        <v>1.43540669856459</v>
      </c>
      <c r="AM12" s="1499" t="n">
        <f aca="false">RANK(AL12,AL$4:AL$53,1)</f>
        <v>14</v>
      </c>
      <c r="AN12" s="1500" t="n">
        <v>1.43540669856459</v>
      </c>
      <c r="AO12" s="1499" t="n">
        <f aca="false">RANK(AN12,AN$4:AN$53,1)</f>
        <v>15</v>
      </c>
      <c r="AP12" s="1499" t="n">
        <f aca="false">AO12-AM12</f>
        <v>1</v>
      </c>
      <c r="AR12" s="1500" t="n">
        <v>0.0854335753951303</v>
      </c>
      <c r="AS12" s="1499" t="n">
        <f aca="false">RANK(AR12,AR$4:AR$53,1)</f>
        <v>13</v>
      </c>
      <c r="AT12" s="1500" t="n">
        <v>0</v>
      </c>
      <c r="AU12" s="1499" t="n">
        <f aca="false">RANK(AT12,AT$4:AT$53,1)</f>
        <v>1</v>
      </c>
      <c r="AV12" s="1499" t="n">
        <f aca="false">AU12-AS12</f>
        <v>-12</v>
      </c>
      <c r="AX12" s="1500" t="n">
        <v>69.0476190476191</v>
      </c>
      <c r="AY12" s="1499" t="n">
        <f aca="false">RANK(AX12,AX$4:AX$53,1)</f>
        <v>46</v>
      </c>
      <c r="AZ12" s="1501" t="n">
        <v>66.9856459330144</v>
      </c>
      <c r="BA12" s="1499" t="n">
        <f aca="false">RANK(AZ12,AZ$4:AZ$53,1)</f>
        <v>45</v>
      </c>
      <c r="BB12" s="1499" t="n">
        <f aca="false">BA12-AY12</f>
        <v>-1</v>
      </c>
      <c r="BD12" s="1500" t="n">
        <v>28.5913631022327</v>
      </c>
      <c r="BE12" s="1499" t="n">
        <f aca="false">RANK(BD12,BD$4:BD$53,1)</f>
        <v>36</v>
      </c>
      <c r="BF12" s="1500" t="n">
        <v>31.4503027617782</v>
      </c>
      <c r="BG12" s="1499" t="n">
        <f aca="false">RANK(BF12,BF$4:BF$53,1)</f>
        <v>40</v>
      </c>
      <c r="BH12" s="1499" t="n">
        <f aca="false">BG12-BE12</f>
        <v>4</v>
      </c>
      <c r="BJ12" s="1500" t="n">
        <v>17.8556172575822</v>
      </c>
      <c r="BK12" s="1499" t="n">
        <f aca="false">RANK(BJ12,BJ$4:BJ$53,1)</f>
        <v>38</v>
      </c>
      <c r="BL12" s="1500" t="n">
        <v>16.3169164882227</v>
      </c>
      <c r="BM12" s="1499" t="n">
        <f aca="false">RANK(BL12,BL$4:BL$53,1)</f>
        <v>38</v>
      </c>
      <c r="BN12" s="1499" t="n">
        <f aca="false">BM12-BK12</f>
        <v>0</v>
      </c>
      <c r="BP12" s="1500" t="n">
        <v>1.91127775795668</v>
      </c>
      <c r="BQ12" s="1499" t="n">
        <f aca="false">RANK(BP12,BP$4:BP$53,1)</f>
        <v>38</v>
      </c>
      <c r="BR12" s="1500" t="n">
        <v>2.07516959507858</v>
      </c>
      <c r="BS12" s="1499" t="n">
        <f aca="false">RANK(BR12,BR$4:BR$53,1)</f>
        <v>45</v>
      </c>
      <c r="BT12" s="1499" t="n">
        <f aca="false">BS12-BQ12</f>
        <v>7</v>
      </c>
      <c r="BV12" s="1500" t="n">
        <v>0.680956660744566</v>
      </c>
      <c r="BW12" s="1502" t="n">
        <f aca="false">RANK(BV12,BV$4:BV$53,1)</f>
        <v>9</v>
      </c>
      <c r="BX12" s="1500" t="n">
        <v>0.70329562069477</v>
      </c>
      <c r="BY12" s="1499" t="n">
        <f aca="false">RANK(BX12,BX$4:BX$53,1)</f>
        <v>12</v>
      </c>
      <c r="BZ12" s="1499" t="n">
        <f aca="false">BY12-BW12</f>
        <v>3</v>
      </c>
    </row>
    <row r="13" s="1499" customFormat="true" ht="12.75" hidden="false" customHeight="false" outlineLevel="0" collapsed="false">
      <c r="A13" s="1494" t="s">
        <v>108</v>
      </c>
      <c r="B13" s="1495" t="n">
        <v>127797.154607091</v>
      </c>
      <c r="C13" s="1496" t="n">
        <f aca="false">RANK(B13,B$4:B$53,1)</f>
        <v>28</v>
      </c>
      <c r="D13" s="1497" t="n">
        <v>95933.4026485718</v>
      </c>
      <c r="E13" s="1496" t="n">
        <f aca="false">RANK(D13,D$4:D$53,1)</f>
        <v>23</v>
      </c>
      <c r="F13" s="1498" t="n">
        <f aca="false">E13-C13</f>
        <v>-5</v>
      </c>
      <c r="G13" s="1498"/>
      <c r="H13" s="1495" t="n">
        <v>90371.8461709459</v>
      </c>
      <c r="I13" s="1496" t="n">
        <f aca="false">RANK(H13,H$4:H$53,1)</f>
        <v>35</v>
      </c>
      <c r="J13" s="1497" t="n">
        <v>63433.2932034585</v>
      </c>
      <c r="K13" s="1496" t="n">
        <f aca="false">RANK(J13,J$4:J$53,1)</f>
        <v>27</v>
      </c>
      <c r="L13" s="1498" t="n">
        <f aca="false">K13-I13</f>
        <v>-8</v>
      </c>
      <c r="N13" s="1497" t="n">
        <v>11752.0284539291</v>
      </c>
      <c r="O13" s="1496" t="n">
        <f aca="false">RANK(N13,N$4:N$53,1)</f>
        <v>11</v>
      </c>
      <c r="P13" s="1497" t="n">
        <v>10123.1804749918</v>
      </c>
      <c r="Q13" s="1499" t="n">
        <f aca="false">RANK(P13,P$4:P$53,1)</f>
        <v>12</v>
      </c>
      <c r="R13" s="1498" t="n">
        <f aca="false">Q13-O13</f>
        <v>1</v>
      </c>
      <c r="T13" s="1496" t="n">
        <v>13658.4972768701</v>
      </c>
      <c r="U13" s="1499" t="n">
        <f aca="false">RANK(T13,T$4:T$53,1)</f>
        <v>36</v>
      </c>
      <c r="V13" s="1497" t="n">
        <v>11200.9959505308</v>
      </c>
      <c r="W13" s="1499" t="n">
        <f aca="false">RANK(V13,V$4:V$53,1)</f>
        <v>34</v>
      </c>
      <c r="X13" s="1499" t="n">
        <f aca="false">W13-U13</f>
        <v>-2</v>
      </c>
      <c r="Z13" s="1496" t="n">
        <v>142239.357563632</v>
      </c>
      <c r="AA13" s="1499" t="n">
        <f aca="false">RANK(Z13,Z$4:Z$53,1)</f>
        <v>33</v>
      </c>
      <c r="AB13" s="1496" t="n">
        <v>109005.308087994</v>
      </c>
      <c r="AC13" s="1499" t="n">
        <f aca="false">RANK(AB13,AB$4:AB$53,1)</f>
        <v>28</v>
      </c>
      <c r="AD13" s="1499" t="n">
        <f aca="false">AC13-AA13</f>
        <v>-5</v>
      </c>
      <c r="AF13" s="1500" t="n">
        <v>0</v>
      </c>
      <c r="AG13" s="1499" t="n">
        <f aca="false">RANK(AF13,AF$4:AF$53,1)</f>
        <v>1</v>
      </c>
      <c r="AH13" s="1500" t="n">
        <v>0</v>
      </c>
      <c r="AI13" s="1499" t="n">
        <f aca="false">RANK(AH13,AH$4:AH$53,1)</f>
        <v>1</v>
      </c>
      <c r="AJ13" s="1499" t="n">
        <f aca="false">AI13-AG13</f>
        <v>0</v>
      </c>
      <c r="AL13" s="1500" t="n">
        <v>0</v>
      </c>
      <c r="AM13" s="1499" t="n">
        <f aca="false">RANK(AL13,AL$4:AL$53,1)</f>
        <v>1</v>
      </c>
      <c r="AN13" s="1500" t="n">
        <v>0</v>
      </c>
      <c r="AO13" s="1499" t="n">
        <f aca="false">RANK(AN13,AN$4:AN$53,1)</f>
        <v>1</v>
      </c>
      <c r="AP13" s="1499" t="n">
        <f aca="false">AO13-AM13</f>
        <v>0</v>
      </c>
      <c r="AR13" s="1500" t="n">
        <v>0</v>
      </c>
      <c r="AS13" s="1499" t="n">
        <f aca="false">RANK(AR13,AR$4:AR$53,1)</f>
        <v>1</v>
      </c>
      <c r="AT13" s="1500" t="n">
        <v>0</v>
      </c>
      <c r="AU13" s="1499" t="n">
        <f aca="false">RANK(AT13,AT$4:AT$53,1)</f>
        <v>1</v>
      </c>
      <c r="AV13" s="1499" t="n">
        <f aca="false">AU13-AS13</f>
        <v>0</v>
      </c>
      <c r="AX13" s="1500" t="n">
        <v>54.0642722117202</v>
      </c>
      <c r="AY13" s="1499" t="n">
        <f aca="false">RANK(AX13,AX$4:AX$53,1)</f>
        <v>36</v>
      </c>
      <c r="AZ13" s="1501" t="n">
        <v>52.4621212121212</v>
      </c>
      <c r="BA13" s="1499" t="n">
        <f aca="false">RANK(AZ13,AZ$4:AZ$53,1)</f>
        <v>35</v>
      </c>
      <c r="BB13" s="1499" t="n">
        <f aca="false">BA13-AY13</f>
        <v>-1</v>
      </c>
      <c r="BD13" s="1500" t="n">
        <v>19.6375458255516</v>
      </c>
      <c r="BE13" s="1499" t="n">
        <f aca="false">RANK(BD13,BD$4:BD$53,1)</f>
        <v>16</v>
      </c>
      <c r="BF13" s="1500" t="n">
        <v>20.3478625314334</v>
      </c>
      <c r="BG13" s="1499" t="n">
        <f aca="false">RANK(BF13,BF$4:BF$53,1)</f>
        <v>15</v>
      </c>
      <c r="BH13" s="1499" t="n">
        <f aca="false">BG13-BE13</f>
        <v>-1</v>
      </c>
      <c r="BJ13" s="1500" t="n">
        <v>2.01138519924099</v>
      </c>
      <c r="BK13" s="1499" t="n">
        <f aca="false">RANK(BJ13,BJ$4:BJ$53,1)</f>
        <v>14</v>
      </c>
      <c r="BL13" s="1500" t="n">
        <v>1.34305448963929</v>
      </c>
      <c r="BM13" s="1499" t="n">
        <f aca="false">RANK(BL13,BL$4:BL$53,1)</f>
        <v>12</v>
      </c>
      <c r="BN13" s="1499" t="n">
        <f aca="false">BM13-BK13</f>
        <v>-2</v>
      </c>
      <c r="BP13" s="1500" t="n">
        <v>1.49673390361799</v>
      </c>
      <c r="BQ13" s="1499" t="n">
        <f aca="false">RANK(BP13,BP$4:BP$53,1)</f>
        <v>28</v>
      </c>
      <c r="BR13" s="1500" t="n">
        <v>1.52322723308284</v>
      </c>
      <c r="BS13" s="1499" t="n">
        <f aca="false">RANK(BR13,BR$4:BR$53,1)</f>
        <v>31</v>
      </c>
      <c r="BT13" s="1499" t="n">
        <f aca="false">BS13-BQ13</f>
        <v>3</v>
      </c>
      <c r="BV13" s="1500" t="n">
        <v>0.684640145335348</v>
      </c>
      <c r="BW13" s="1502" t="n">
        <f aca="false">RANK(BV13,BV$4:BV$53,1)</f>
        <v>10</v>
      </c>
      <c r="BX13" s="1500" t="n">
        <v>0.599930241740395</v>
      </c>
      <c r="BY13" s="1499" t="n">
        <f aca="false">RANK(BX13,BX$4:BX$53,1)</f>
        <v>6</v>
      </c>
      <c r="BZ13" s="1499" t="n">
        <f aca="false">BY13-BW13</f>
        <v>-4</v>
      </c>
    </row>
    <row r="14" customFormat="false" ht="12.75" hidden="false" customHeight="false" outlineLevel="0" collapsed="false">
      <c r="A14" s="48" t="s">
        <v>169</v>
      </c>
      <c r="B14" s="1503" t="n">
        <v>124272.109407377</v>
      </c>
      <c r="C14" s="1504" t="n">
        <f aca="false">RANK(B14,B$4:B$53,1)</f>
        <v>25</v>
      </c>
      <c r="D14" s="1505" t="n">
        <v>98766.1002900953</v>
      </c>
      <c r="E14" s="1504" t="n">
        <f aca="false">RANK(D14,D$4:D$53,1)</f>
        <v>24</v>
      </c>
      <c r="F14" s="1506" t="n">
        <f aca="false">E14-C14</f>
        <v>-1</v>
      </c>
      <c r="G14" s="1506"/>
      <c r="H14" s="1503" t="n">
        <v>49710.8164111065</v>
      </c>
      <c r="I14" s="1504" t="n">
        <f aca="false">RANK(H14,H$4:H$53,1)</f>
        <v>17</v>
      </c>
      <c r="J14" s="1505" t="n">
        <v>59961.0443431413</v>
      </c>
      <c r="K14" s="1504" t="n">
        <f aca="false">RANK(J14,J$4:J$53,1)</f>
        <v>24</v>
      </c>
      <c r="L14" s="1506" t="n">
        <f aca="false">K14-I14</f>
        <v>7</v>
      </c>
      <c r="N14" s="1505" t="n">
        <v>19487.6916701202</v>
      </c>
      <c r="O14" s="1504" t="n">
        <f aca="false">RANK(N14,N$4:N$53,1)</f>
        <v>28</v>
      </c>
      <c r="P14" s="1505" t="n">
        <v>9047.65851636966</v>
      </c>
      <c r="Q14" s="0" t="n">
        <f aca="false">RANK(P14,P$4:P$53,1)</f>
        <v>8</v>
      </c>
      <c r="R14" s="1506" t="n">
        <f aca="false">Q14-O14</f>
        <v>-20</v>
      </c>
      <c r="T14" s="1504" t="n">
        <v>8941.40074595939</v>
      </c>
      <c r="U14" s="0" t="n">
        <f aca="false">RANK(T14,T$4:T$53,1)</f>
        <v>27</v>
      </c>
      <c r="V14" s="1505" t="n">
        <v>6095.06837961044</v>
      </c>
      <c r="W14" s="0" t="n">
        <f aca="false">RANK(V14,V$4:V$53,1)</f>
        <v>21</v>
      </c>
      <c r="X14" s="0" t="n">
        <f aca="false">W14-U14</f>
        <v>-6</v>
      </c>
      <c r="Z14" s="1504" t="n">
        <v>86061.9975134687</v>
      </c>
      <c r="AA14" s="0" t="n">
        <f aca="false">RANK(Z14,Z$4:Z$53,1)</f>
        <v>15</v>
      </c>
      <c r="AB14" s="1504" t="n">
        <v>92102.4450891007</v>
      </c>
      <c r="AC14" s="0" t="n">
        <f aca="false">RANK(AB14,AB$4:AB$53,1)</f>
        <v>22</v>
      </c>
      <c r="AD14" s="0" t="n">
        <f aca="false">AC14-AA14</f>
        <v>7</v>
      </c>
      <c r="AF14" s="1507" t="n">
        <v>0</v>
      </c>
      <c r="AG14" s="0" t="n">
        <f aca="false">RANK(AF14,AF$4:AF$53,1)</f>
        <v>1</v>
      </c>
      <c r="AH14" s="1507" t="n">
        <v>0</v>
      </c>
      <c r="AI14" s="0" t="n">
        <f aca="false">RANK(AH14,AH$4:AH$53,1)</f>
        <v>1</v>
      </c>
      <c r="AJ14" s="0" t="n">
        <f aca="false">AI14-AG14</f>
        <v>0</v>
      </c>
      <c r="AL14" s="1507" t="n">
        <v>0</v>
      </c>
      <c r="AM14" s="0" t="n">
        <f aca="false">RANK(AL14,AL$4:AL$53,1)</f>
        <v>1</v>
      </c>
      <c r="AN14" s="1507" t="n">
        <v>0</v>
      </c>
      <c r="AO14" s="0" t="n">
        <f aca="false">RANK(AN14,AN$4:AN$53,1)</f>
        <v>1</v>
      </c>
      <c r="AP14" s="0" t="n">
        <f aca="false">AO14-AM14</f>
        <v>0</v>
      </c>
      <c r="AR14" s="1507" t="n">
        <v>0.396253602305476</v>
      </c>
      <c r="AS14" s="0" t="n">
        <f aca="false">RANK(AR14,AR$4:AR$53,1)</f>
        <v>26</v>
      </c>
      <c r="AT14" s="1507" t="n">
        <v>0.792792792792793</v>
      </c>
      <c r="AU14" s="0" t="n">
        <f aca="false">RANK(AT14,AT$4:AT$53,1)</f>
        <v>35</v>
      </c>
      <c r="AV14" s="0" t="n">
        <f aca="false">AU14-AS14</f>
        <v>9</v>
      </c>
      <c r="AX14" s="1507" t="n">
        <v>45.3488372093023</v>
      </c>
      <c r="AY14" s="0" t="n">
        <f aca="false">RANK(AX14,AX$4:AX$53,1)</f>
        <v>28</v>
      </c>
      <c r="AZ14" s="1508" t="n">
        <v>38.953488372093</v>
      </c>
      <c r="BA14" s="0" t="n">
        <f aca="false">RANK(AZ14,AZ$4:AZ$53,1)</f>
        <v>18</v>
      </c>
      <c r="BB14" s="0" t="n">
        <f aca="false">BA14-AY14</f>
        <v>-10</v>
      </c>
      <c r="BD14" s="1507" t="n">
        <v>23.7303370786517</v>
      </c>
      <c r="BE14" s="0" t="n">
        <f aca="false">RANK(BD14,BD$4:BD$53,1)</f>
        <v>26</v>
      </c>
      <c r="BF14" s="1507" t="n">
        <v>25.3395713854513</v>
      </c>
      <c r="BG14" s="0" t="n">
        <f aca="false">RANK(BF14,BF$4:BF$53,1)</f>
        <v>29</v>
      </c>
      <c r="BH14" s="0" t="n">
        <f aca="false">BG14-BE14</f>
        <v>3</v>
      </c>
      <c r="BJ14" s="1507" t="n">
        <v>6.99928212491027</v>
      </c>
      <c r="BK14" s="0" t="n">
        <f aca="false">RANK(BJ14,BJ$4:BJ$53,1)</f>
        <v>27</v>
      </c>
      <c r="BL14" s="1507" t="n">
        <v>7.07360861759426</v>
      </c>
      <c r="BM14" s="0" t="n">
        <f aca="false">RANK(BL14,BL$4:BL$53,1)</f>
        <v>28</v>
      </c>
      <c r="BN14" s="0" t="n">
        <f aca="false">BM14-BK14</f>
        <v>1</v>
      </c>
      <c r="BP14" s="1507" t="n">
        <v>1.35189348835731</v>
      </c>
      <c r="BQ14" s="0" t="n">
        <f aca="false">RANK(BP14,BP$4:BP$53,1)</f>
        <v>21</v>
      </c>
      <c r="BR14" s="1507" t="n">
        <v>1.38314154526387</v>
      </c>
      <c r="BS14" s="0" t="n">
        <f aca="false">RANK(BR14,BR$4:BR$53,1)</f>
        <v>21</v>
      </c>
      <c r="BT14" s="0" t="n">
        <f aca="false">BS14-BQ14</f>
        <v>0</v>
      </c>
      <c r="BV14" s="1507" t="n">
        <v>0.691276384963094</v>
      </c>
      <c r="BW14" s="1491" t="n">
        <f aca="false">RANK(BV14,BV$4:BV$53,1)</f>
        <v>11</v>
      </c>
      <c r="BX14" s="1507" t="n">
        <v>0.666683656861776</v>
      </c>
      <c r="BY14" s="0" t="n">
        <f aca="false">RANK(BX14,BX$4:BX$53,1)</f>
        <v>8</v>
      </c>
      <c r="BZ14" s="0" t="n">
        <f aca="false">BY14-BW14</f>
        <v>-3</v>
      </c>
    </row>
    <row r="15" customFormat="false" ht="12.75" hidden="false" customHeight="false" outlineLevel="0" collapsed="false">
      <c r="A15" s="48" t="s">
        <v>181</v>
      </c>
      <c r="B15" s="1503" t="n">
        <v>105397.472824726</v>
      </c>
      <c r="C15" s="1504" t="n">
        <f aca="false">RANK(B15,B$4:B$53,1)</f>
        <v>20</v>
      </c>
      <c r="D15" s="1505" t="n">
        <v>108819.926931238</v>
      </c>
      <c r="E15" s="1504" t="n">
        <f aca="false">RANK(D15,D$4:D$53,1)</f>
        <v>29</v>
      </c>
      <c r="F15" s="1506" t="n">
        <f aca="false">E15-C15</f>
        <v>9</v>
      </c>
      <c r="G15" s="1506"/>
      <c r="H15" s="1503" t="n">
        <v>72921.2668436608</v>
      </c>
      <c r="I15" s="1504" t="n">
        <f aca="false">RANK(H15,H$4:H$53,1)</f>
        <v>30</v>
      </c>
      <c r="J15" s="1505" t="n">
        <v>71457.4456064582</v>
      </c>
      <c r="K15" s="1504" t="n">
        <f aca="false">RANK(J15,J$4:J$53,1)</f>
        <v>33</v>
      </c>
      <c r="L15" s="1506" t="n">
        <f aca="false">K15-I15</f>
        <v>3</v>
      </c>
      <c r="N15" s="1505" t="n">
        <v>22842.4835946501</v>
      </c>
      <c r="O15" s="1504" t="n">
        <f aca="false">RANK(N15,N$4:N$53,1)</f>
        <v>31</v>
      </c>
      <c r="P15" s="1505" t="n">
        <v>17657.0036785477</v>
      </c>
      <c r="Q15" s="0" t="n">
        <f aca="false">RANK(P15,P$4:P$53,1)</f>
        <v>26</v>
      </c>
      <c r="R15" s="1506" t="n">
        <f aca="false">Q15-O15</f>
        <v>-5</v>
      </c>
      <c r="T15" s="1504" t="n">
        <v>3377.28547813455</v>
      </c>
      <c r="U15" s="0" t="n">
        <f aca="false">RANK(T15,T$4:T$53,1)</f>
        <v>9</v>
      </c>
      <c r="V15" s="1505" t="n">
        <v>3146.75270869167</v>
      </c>
      <c r="W15" s="0" t="n">
        <f aca="false">RANK(V15,V$4:V$53,1)</f>
        <v>9</v>
      </c>
      <c r="X15" s="0" t="n">
        <f aca="false">W15-U15</f>
        <v>0</v>
      </c>
      <c r="Z15" s="1504" t="n">
        <v>110502.467064069</v>
      </c>
      <c r="AA15" s="0" t="n">
        <f aca="false">RANK(Z15,Z$4:Z$53,1)</f>
        <v>22</v>
      </c>
      <c r="AB15" s="1504" t="n">
        <v>106221.252714969</v>
      </c>
      <c r="AC15" s="0" t="n">
        <f aca="false">RANK(AB15,AB$4:AB$53,1)</f>
        <v>26</v>
      </c>
      <c r="AD15" s="0" t="n">
        <f aca="false">AC15-AA15</f>
        <v>4</v>
      </c>
      <c r="AF15" s="1507" t="n">
        <v>0</v>
      </c>
      <c r="AG15" s="0" t="n">
        <f aca="false">RANK(AF15,AF$4:AF$53,1)</f>
        <v>1</v>
      </c>
      <c r="AH15" s="1507" t="n">
        <v>0.0912825193975354</v>
      </c>
      <c r="AI15" s="0" t="n">
        <f aca="false">RANK(AH15,AH$4:AH$53,1)</f>
        <v>23</v>
      </c>
      <c r="AJ15" s="0" t="n">
        <f aca="false">AI15-AG15</f>
        <v>22</v>
      </c>
      <c r="AL15" s="1507" t="n">
        <v>2.28136882129278</v>
      </c>
      <c r="AM15" s="0" t="n">
        <f aca="false">RANK(AL15,AL$4:AL$53,1)</f>
        <v>19</v>
      </c>
      <c r="AN15" s="1507" t="n">
        <v>2.59615384615385</v>
      </c>
      <c r="AO15" s="0" t="n">
        <f aca="false">RANK(AN15,AN$4:AN$53,1)</f>
        <v>24</v>
      </c>
      <c r="AP15" s="0" t="n">
        <f aca="false">AO15-AM15</f>
        <v>5</v>
      </c>
      <c r="AR15" s="1507" t="n">
        <v>0.0431344356578001</v>
      </c>
      <c r="AS15" s="0" t="n">
        <f aca="false">RANK(AR15,AR$4:AR$53,1)</f>
        <v>8</v>
      </c>
      <c r="AT15" s="1507" t="n">
        <v>0.145369966564908</v>
      </c>
      <c r="AU15" s="0" t="n">
        <f aca="false">RANK(AT15,AT$4:AT$53,1)</f>
        <v>18</v>
      </c>
      <c r="AV15" s="0" t="n">
        <f aca="false">AU15-AS15</f>
        <v>10</v>
      </c>
      <c r="AX15" s="1507" t="n">
        <v>50.6653992395437</v>
      </c>
      <c r="AY15" s="0" t="n">
        <f aca="false">RANK(AX15,AX$4:AX$53,1)</f>
        <v>34</v>
      </c>
      <c r="AZ15" s="1508" t="n">
        <v>59.6727622714148</v>
      </c>
      <c r="BA15" s="0" t="n">
        <f aca="false">RANK(AZ15,AZ$4:AZ$53,1)</f>
        <v>41</v>
      </c>
      <c r="BB15" s="0" t="n">
        <f aca="false">BA15-AY15</f>
        <v>7</v>
      </c>
      <c r="BD15" s="1507" t="n">
        <v>19.9221336972446</v>
      </c>
      <c r="BE15" s="0" t="n">
        <f aca="false">RANK(BD15,BD$4:BD$53,1)</f>
        <v>17</v>
      </c>
      <c r="BF15" s="1507" t="n">
        <v>20.5605572982442</v>
      </c>
      <c r="BG15" s="0" t="n">
        <f aca="false">RANK(BF15,BF$4:BF$53,1)</f>
        <v>16</v>
      </c>
      <c r="BH15" s="0" t="n">
        <f aca="false">BG15-BE15</f>
        <v>-1</v>
      </c>
      <c r="BJ15" s="1507" t="n">
        <v>11.8322802986789</v>
      </c>
      <c r="BK15" s="0" t="n">
        <f aca="false">RANK(BJ15,BJ$4:BJ$53,1)</f>
        <v>33</v>
      </c>
      <c r="BL15" s="1507" t="n">
        <v>14.0491064942612</v>
      </c>
      <c r="BM15" s="0" t="n">
        <f aca="false">RANK(BL15,BL$4:BL$53,1)</f>
        <v>36</v>
      </c>
      <c r="BN15" s="0" t="n">
        <f aca="false">BM15-BK15</f>
        <v>3</v>
      </c>
      <c r="BP15" s="1507" t="n">
        <v>1.4682613424993</v>
      </c>
      <c r="BQ15" s="0" t="n">
        <f aca="false">RANK(BP15,BP$4:BP$53,1)</f>
        <v>26</v>
      </c>
      <c r="BR15" s="1507" t="n">
        <v>1.48998596759791</v>
      </c>
      <c r="BS15" s="0" t="n">
        <f aca="false">RANK(BR15,BR$4:BR$53,1)</f>
        <v>28</v>
      </c>
      <c r="BT15" s="0" t="n">
        <f aca="false">BS15-BQ15</f>
        <v>2</v>
      </c>
      <c r="BV15" s="1507" t="n">
        <v>0.72693815445283</v>
      </c>
      <c r="BW15" s="1491" t="n">
        <f aca="false">RANK(BV15,BV$4:BV$53,1)</f>
        <v>12</v>
      </c>
      <c r="BX15" s="1507" t="n">
        <v>0.761478140549307</v>
      </c>
      <c r="BY15" s="0" t="n">
        <f aca="false">RANK(BX15,BX$4:BX$53,1)</f>
        <v>15</v>
      </c>
      <c r="BZ15" s="0" t="n">
        <f aca="false">BY15-BW15</f>
        <v>3</v>
      </c>
    </row>
    <row r="16" customFormat="false" ht="12.75" hidden="false" customHeight="false" outlineLevel="0" collapsed="false">
      <c r="A16" s="48" t="s">
        <v>138</v>
      </c>
      <c r="B16" s="1503" t="n">
        <v>61021.347347169</v>
      </c>
      <c r="C16" s="1504" t="n">
        <f aca="false">RANK(B16,B$4:B$53,1)</f>
        <v>12</v>
      </c>
      <c r="D16" s="1505" t="n">
        <v>50099.2175948743</v>
      </c>
      <c r="E16" s="1504" t="n">
        <f aca="false">RANK(D16,D$4:D$53,1)</f>
        <v>6</v>
      </c>
      <c r="F16" s="1506" t="n">
        <f aca="false">E16-C16</f>
        <v>-6</v>
      </c>
      <c r="G16" s="1506"/>
      <c r="H16" s="1503" t="n">
        <v>36984.4125768237</v>
      </c>
      <c r="I16" s="1504" t="n">
        <f aca="false">RANK(H16,H$4:H$53,1)</f>
        <v>9</v>
      </c>
      <c r="J16" s="1505" t="n">
        <v>28978.684080828</v>
      </c>
      <c r="K16" s="1504" t="n">
        <f aca="false">RANK(J16,J$4:J$53,1)</f>
        <v>7</v>
      </c>
      <c r="L16" s="1506" t="n">
        <f aca="false">K16-I16</f>
        <v>-2</v>
      </c>
      <c r="N16" s="1505" t="n">
        <v>13769.5436596301</v>
      </c>
      <c r="O16" s="1504" t="n">
        <f aca="false">RANK(N16,N$4:N$53,1)</f>
        <v>14</v>
      </c>
      <c r="P16" s="1505" t="n">
        <v>14333.2614588467</v>
      </c>
      <c r="Q16" s="0" t="n">
        <f aca="false">RANK(P16,P$4:P$53,1)</f>
        <v>21</v>
      </c>
      <c r="R16" s="1506" t="n">
        <f aca="false">Q16-O16</f>
        <v>7</v>
      </c>
      <c r="T16" s="1504" t="n">
        <v>1990.46940411508</v>
      </c>
      <c r="U16" s="0" t="n">
        <f aca="false">RANK(T16,T$4:T$53,1)</f>
        <v>4</v>
      </c>
      <c r="V16" s="1505" t="n">
        <v>1989.28043371119</v>
      </c>
      <c r="W16" s="0" t="n">
        <f aca="false">RANK(V16,V$4:V$53,1)</f>
        <v>3</v>
      </c>
      <c r="X16" s="0" t="n">
        <f aca="false">W16-U16</f>
        <v>-1</v>
      </c>
      <c r="Z16" s="1504" t="n">
        <v>61338.3509990796</v>
      </c>
      <c r="AA16" s="0" t="n">
        <f aca="false">RANK(Z16,Z$4:Z$53,1)</f>
        <v>11</v>
      </c>
      <c r="AB16" s="1504" t="n">
        <v>52452.1623952686</v>
      </c>
      <c r="AC16" s="0" t="n">
        <f aca="false">RANK(AB16,AB$4:AB$53,1)</f>
        <v>6</v>
      </c>
      <c r="AD16" s="0" t="n">
        <f aca="false">AC16-AA16</f>
        <v>-5</v>
      </c>
      <c r="AF16" s="1507" t="n">
        <v>0</v>
      </c>
      <c r="AG16" s="0" t="n">
        <f aca="false">RANK(AF16,AF$4:AF$53,1)</f>
        <v>1</v>
      </c>
      <c r="AH16" s="1507" t="n">
        <v>0.625782227784731</v>
      </c>
      <c r="AI16" s="0" t="n">
        <f aca="false">RANK(AH16,AH$4:AH$53,1)</f>
        <v>28</v>
      </c>
      <c r="AJ16" s="0" t="n">
        <f aca="false">AI16-AG16</f>
        <v>27</v>
      </c>
      <c r="AL16" s="1507" t="n">
        <v>2.88713910761155</v>
      </c>
      <c r="AM16" s="0" t="n">
        <f aca="false">RANK(AL16,AL$4:AL$53,1)</f>
        <v>22</v>
      </c>
      <c r="AN16" s="1507" t="n">
        <v>5.52631578947368</v>
      </c>
      <c r="AO16" s="0" t="n">
        <f aca="false">RANK(AN16,AN$4:AN$53,1)</f>
        <v>31</v>
      </c>
      <c r="AP16" s="0" t="n">
        <f aca="false">AO16-AM16</f>
        <v>9</v>
      </c>
      <c r="AR16" s="1507" t="n">
        <v>0.276327909118821</v>
      </c>
      <c r="AS16" s="0" t="n">
        <f aca="false">RANK(AR16,AR$4:AR$53,1)</f>
        <v>23</v>
      </c>
      <c r="AT16" s="1507" t="n">
        <v>0.691389063482087</v>
      </c>
      <c r="AU16" s="0" t="n">
        <f aca="false">RANK(AT16,AT$4:AT$53,1)</f>
        <v>32</v>
      </c>
      <c r="AV16" s="0" t="n">
        <f aca="false">AU16-AS16</f>
        <v>9</v>
      </c>
      <c r="AX16" s="1507" t="n">
        <v>54.7945205479452</v>
      </c>
      <c r="AY16" s="0" t="n">
        <f aca="false">RANK(AX16,AX$4:AX$53,1)</f>
        <v>38</v>
      </c>
      <c r="AZ16" s="1508" t="n">
        <v>47.9452054794521</v>
      </c>
      <c r="BA16" s="0" t="n">
        <f aca="false">RANK(AZ16,AZ$4:AZ$53,1)</f>
        <v>30</v>
      </c>
      <c r="BB16" s="0" t="n">
        <f aca="false">BA16-AY16</f>
        <v>-8</v>
      </c>
      <c r="BD16" s="1507" t="n">
        <v>30.503393429654</v>
      </c>
      <c r="BE16" s="0" t="n">
        <f aca="false">RANK(BD16,BD$4:BD$53,1)</f>
        <v>40</v>
      </c>
      <c r="BF16" s="1507" t="n">
        <v>31.4742199232438</v>
      </c>
      <c r="BG16" s="0" t="n">
        <f aca="false">RANK(BF16,BF$4:BF$53,1)</f>
        <v>41</v>
      </c>
      <c r="BH16" s="0" t="n">
        <f aca="false">BG16-BE16</f>
        <v>1</v>
      </c>
      <c r="BJ16" s="1507" t="n">
        <v>21.078431372549</v>
      </c>
      <c r="BK16" s="0" t="n">
        <f aca="false">RANK(BJ16,BJ$4:BJ$53,1)</f>
        <v>40</v>
      </c>
      <c r="BL16" s="1507" t="n">
        <v>20.1253918495298</v>
      </c>
      <c r="BM16" s="0" t="n">
        <f aca="false">RANK(BL16,BL$4:BL$53,1)</f>
        <v>40</v>
      </c>
      <c r="BN16" s="0" t="n">
        <f aca="false">BM16-BK16</f>
        <v>0</v>
      </c>
      <c r="BP16" s="1507" t="n">
        <v>1.58254876668285</v>
      </c>
      <c r="BQ16" s="0" t="n">
        <f aca="false">RANK(BP16,BP$4:BP$53,1)</f>
        <v>33</v>
      </c>
      <c r="BR16" s="1507" t="n">
        <v>1.82825726503185</v>
      </c>
      <c r="BS16" s="0" t="n">
        <f aca="false">RANK(BR16,BR$4:BR$53,1)</f>
        <v>37</v>
      </c>
      <c r="BT16" s="0" t="n">
        <f aca="false">BS16-BQ16</f>
        <v>4</v>
      </c>
      <c r="BV16" s="1507" t="n">
        <v>0.74485959934824</v>
      </c>
      <c r="BW16" s="1491" t="n">
        <f aca="false">RANK(BV16,BV$4:BV$53,1)</f>
        <v>13</v>
      </c>
      <c r="BX16" s="1507" t="n">
        <v>0.822082659103947</v>
      </c>
      <c r="BY16" s="0" t="n">
        <f aca="false">RANK(BX16,BX$4:BX$53,1)</f>
        <v>17</v>
      </c>
      <c r="BZ16" s="0" t="n">
        <f aca="false">BY16-BW16</f>
        <v>4</v>
      </c>
    </row>
    <row r="17" customFormat="false" ht="12.75" hidden="false" customHeight="false" outlineLevel="0" collapsed="false">
      <c r="A17" s="48" t="s">
        <v>114</v>
      </c>
      <c r="B17" s="1503" t="n">
        <v>133939.705585804</v>
      </c>
      <c r="C17" s="1504" t="n">
        <f aca="false">RANK(B17,B$4:B$53,1)</f>
        <v>32</v>
      </c>
      <c r="D17" s="1505" t="n">
        <v>85571</v>
      </c>
      <c r="E17" s="1504" t="n">
        <f aca="false">RANK(D17,D$4:D$53,1)</f>
        <v>19</v>
      </c>
      <c r="F17" s="1506" t="n">
        <f aca="false">E17-C17</f>
        <v>-13</v>
      </c>
      <c r="G17" s="1506"/>
      <c r="H17" s="1503" t="n">
        <v>68639.6450897358</v>
      </c>
      <c r="I17" s="1504" t="n">
        <f aca="false">RANK(H17,H$4:H$53,1)</f>
        <v>26</v>
      </c>
      <c r="J17" s="1505" t="n">
        <v>64862</v>
      </c>
      <c r="K17" s="1504" t="n">
        <f aca="false">RANK(J17,J$4:J$53,1)</f>
        <v>28</v>
      </c>
      <c r="L17" s="1506" t="n">
        <f aca="false">K17-I17</f>
        <v>2</v>
      </c>
      <c r="N17" s="1505" t="n">
        <v>14359.9516031458</v>
      </c>
      <c r="O17" s="1504" t="n">
        <f aca="false">RANK(N17,N$4:N$53,1)</f>
        <v>16</v>
      </c>
      <c r="P17" s="1505" t="n">
        <v>11678</v>
      </c>
      <c r="Q17" s="0" t="n">
        <f aca="false">RANK(P17,P$4:P$53,1)</f>
        <v>13</v>
      </c>
      <c r="R17" s="1506" t="n">
        <f aca="false">Q17-O17</f>
        <v>-3</v>
      </c>
      <c r="T17" s="1504" t="n">
        <v>4823.75478927203</v>
      </c>
      <c r="U17" s="0" t="n">
        <f aca="false">RANK(T17,T$4:T$53,1)</f>
        <v>12</v>
      </c>
      <c r="V17" s="1505" t="n">
        <v>5135</v>
      </c>
      <c r="W17" s="0" t="n">
        <f aca="false">RANK(V17,V$4:V$53,1)</f>
        <v>15</v>
      </c>
      <c r="X17" s="0" t="n">
        <f aca="false">W17-U17</f>
        <v>3</v>
      </c>
      <c r="Z17" s="1504" t="n">
        <v>94727.5660415406</v>
      </c>
      <c r="AA17" s="0" t="n">
        <f aca="false">RANK(Z17,Z$4:Z$53,1)</f>
        <v>18</v>
      </c>
      <c r="AB17" s="1504" t="n">
        <v>87686.5039338309</v>
      </c>
      <c r="AC17" s="0" t="n">
        <f aca="false">RANK(AB17,AB$4:AB$53,1)</f>
        <v>18</v>
      </c>
      <c r="AD17" s="0" t="n">
        <f aca="false">AC17-AA17</f>
        <v>0</v>
      </c>
      <c r="AF17" s="1507" t="n">
        <v>0.383877159309021</v>
      </c>
      <c r="AG17" s="0" t="n">
        <f aca="false">RANK(AF17,AF$4:AF$53,1)</f>
        <v>24</v>
      </c>
      <c r="AH17" s="1507" t="n">
        <v>0.383877159309021</v>
      </c>
      <c r="AI17" s="0" t="n">
        <f aca="false">RANK(AH17,AH$4:AH$53,1)</f>
        <v>25</v>
      </c>
      <c r="AJ17" s="0" t="n">
        <f aca="false">AI17-AG17</f>
        <v>1</v>
      </c>
      <c r="AL17" s="1507" t="n">
        <v>10</v>
      </c>
      <c r="AM17" s="0" t="n">
        <f aca="false">RANK(AL17,AL$4:AL$53,1)</f>
        <v>41</v>
      </c>
      <c r="AN17" s="1507" t="n">
        <v>9.78260869565217</v>
      </c>
      <c r="AO17" s="0" t="n">
        <f aca="false">RANK(AN17,AN$4:AN$53,1)</f>
        <v>38</v>
      </c>
      <c r="AP17" s="0" t="n">
        <f aca="false">AO17-AM17</f>
        <v>-3</v>
      </c>
      <c r="AR17" s="1507" t="n">
        <v>0.0583090379008746</v>
      </c>
      <c r="AS17" s="0" t="n">
        <f aca="false">RANK(AR17,AR$4:AR$53,1)</f>
        <v>11</v>
      </c>
      <c r="AT17" s="1507" t="n">
        <v>0</v>
      </c>
      <c r="AU17" s="0" t="n">
        <f aca="false">RANK(AT17,AT$4:AT$53,1)</f>
        <v>1</v>
      </c>
      <c r="AV17" s="0" t="n">
        <f aca="false">AU17-AS17</f>
        <v>-10</v>
      </c>
      <c r="AX17" s="1507" t="n">
        <v>35.9550561797753</v>
      </c>
      <c r="AY17" s="0" t="n">
        <f aca="false">RANK(AX17,AX$4:AX$53,1)</f>
        <v>14</v>
      </c>
      <c r="AZ17" s="1508" t="n">
        <v>34.0659340659341</v>
      </c>
      <c r="BA17" s="0" t="n">
        <f aca="false">RANK(AZ17,AZ$4:AZ$53,1)</f>
        <v>13</v>
      </c>
      <c r="BB17" s="0" t="n">
        <f aca="false">BA17-AY17</f>
        <v>-1</v>
      </c>
      <c r="BD17" s="1507" t="n">
        <v>19.0529247910864</v>
      </c>
      <c r="BE17" s="0" t="n">
        <f aca="false">RANK(BD17,BD$4:BD$53,1)</f>
        <v>14</v>
      </c>
      <c r="BF17" s="1507" t="n">
        <v>18.9135941457923</v>
      </c>
      <c r="BG17" s="0" t="n">
        <f aca="false">RANK(BF17,BF$4:BF$53,1)</f>
        <v>13</v>
      </c>
      <c r="BH17" s="0" t="n">
        <f aca="false">BG17-BE17</f>
        <v>-1</v>
      </c>
      <c r="BJ17" s="1507" t="n">
        <v>0.524475524475525</v>
      </c>
      <c r="BK17" s="0" t="n">
        <f aca="false">RANK(BJ17,BJ$4:BJ$53,1)</f>
        <v>8</v>
      </c>
      <c r="BL17" s="1507" t="n">
        <v>0.52295177222545</v>
      </c>
      <c r="BM17" s="0" t="n">
        <f aca="false">RANK(BL17,BL$4:BL$53,1)</f>
        <v>8</v>
      </c>
      <c r="BN17" s="0" t="n">
        <f aca="false">BM17-BK17</f>
        <v>0</v>
      </c>
      <c r="BP17" s="1507" t="n">
        <v>1.75591301224029</v>
      </c>
      <c r="BQ17" s="0" t="n">
        <f aca="false">RANK(BP17,BP$4:BP$53,1)</f>
        <v>36</v>
      </c>
      <c r="BR17" s="1507" t="n">
        <v>1.84985873806</v>
      </c>
      <c r="BS17" s="0" t="n">
        <f aca="false">RANK(BR17,BR$4:BR$53,1)</f>
        <v>38</v>
      </c>
      <c r="BT17" s="0" t="n">
        <f aca="false">BS17-BQ17</f>
        <v>2</v>
      </c>
      <c r="BV17" s="1507" t="n">
        <v>0.7481712441456</v>
      </c>
      <c r="BW17" s="1491" t="n">
        <f aca="false">RANK(BV17,BV$4:BV$53,1)</f>
        <v>14</v>
      </c>
      <c r="BX17" s="1507" t="n">
        <v>0.684774052846933</v>
      </c>
      <c r="BY17" s="0" t="n">
        <f aca="false">RANK(BX17,BX$4:BX$53,1)</f>
        <v>10</v>
      </c>
      <c r="BZ17" s="0" t="n">
        <f aca="false">BY17-BW17</f>
        <v>-4</v>
      </c>
    </row>
    <row r="18" customFormat="false" ht="12.75" hidden="false" customHeight="false" outlineLevel="0" collapsed="false">
      <c r="A18" s="48" t="s">
        <v>118</v>
      </c>
      <c r="B18" s="1503" t="n">
        <v>130244.657068765</v>
      </c>
      <c r="C18" s="1504" t="n">
        <f aca="false">RANK(B18,B$4:B$53,1)</f>
        <v>30</v>
      </c>
      <c r="D18" s="1505" t="n">
        <v>126436.018957346</v>
      </c>
      <c r="E18" s="1504" t="n">
        <f aca="false">RANK(D18,D$4:D$53,1)</f>
        <v>33</v>
      </c>
      <c r="F18" s="1506" t="n">
        <f aca="false">E18-C18</f>
        <v>3</v>
      </c>
      <c r="G18" s="1506"/>
      <c r="H18" s="1503" t="n">
        <v>72782.2587856568</v>
      </c>
      <c r="I18" s="1504" t="n">
        <f aca="false">RANK(H18,H$4:H$53,1)</f>
        <v>29</v>
      </c>
      <c r="J18" s="1505" t="n">
        <v>74420.9961548779</v>
      </c>
      <c r="K18" s="1504" t="n">
        <f aca="false">RANK(J18,J$4:J$53,1)</f>
        <v>34</v>
      </c>
      <c r="L18" s="1506" t="n">
        <f aca="false">K18-I18</f>
        <v>5</v>
      </c>
      <c r="N18" s="1505" t="n">
        <v>37431.8161495127</v>
      </c>
      <c r="O18" s="1504" t="n">
        <f aca="false">RANK(N18,N$4:N$53,1)</f>
        <v>42</v>
      </c>
      <c r="P18" s="1505" t="n">
        <v>37884.1992309756</v>
      </c>
      <c r="Q18" s="0" t="n">
        <f aca="false">RANK(P18,P$4:P$53,1)</f>
        <v>43</v>
      </c>
      <c r="R18" s="1506" t="n">
        <f aca="false">Q18-O18</f>
        <v>1</v>
      </c>
      <c r="T18" s="1504" t="n">
        <v>5503.97925422516</v>
      </c>
      <c r="U18" s="0" t="n">
        <f aca="false">RANK(T18,T$4:T$53,1)</f>
        <v>16</v>
      </c>
      <c r="V18" s="1505" t="n">
        <v>5428.06044889565</v>
      </c>
      <c r="W18" s="0" t="n">
        <f aca="false">RANK(V18,V$4:V$53,1)</f>
        <v>17</v>
      </c>
      <c r="X18" s="0" t="n">
        <f aca="false">W18-U18</f>
        <v>1</v>
      </c>
      <c r="Z18" s="1504" t="n">
        <v>154780.738621121</v>
      </c>
      <c r="AA18" s="0" t="n">
        <f aca="false">RANK(Z18,Z$4:Z$53,1)</f>
        <v>36</v>
      </c>
      <c r="AB18" s="1504" t="n">
        <v>138520.343378342</v>
      </c>
      <c r="AC18" s="0" t="n">
        <f aca="false">RANK(AB18,AB$4:AB$53,1)</f>
        <v>35</v>
      </c>
      <c r="AD18" s="0" t="n">
        <f aca="false">AC18-AA18</f>
        <v>-1</v>
      </c>
      <c r="AF18" s="1507" t="n">
        <v>0</v>
      </c>
      <c r="AG18" s="0" t="n">
        <f aca="false">RANK(AF18,AF$4:AF$53,1)</f>
        <v>1</v>
      </c>
      <c r="AH18" s="1507" t="n">
        <v>0</v>
      </c>
      <c r="AI18" s="0" t="n">
        <f aca="false">RANK(AH18,AH$4:AH$53,1)</f>
        <v>1</v>
      </c>
      <c r="AJ18" s="0" t="n">
        <f aca="false">AI18-AG18</f>
        <v>0</v>
      </c>
      <c r="AL18" s="1507" t="n">
        <v>1.89873417721519</v>
      </c>
      <c r="AM18" s="0" t="n">
        <f aca="false">RANK(AL18,AL$4:AL$53,1)</f>
        <v>17</v>
      </c>
      <c r="AN18" s="1507" t="n">
        <v>1.89873417721519</v>
      </c>
      <c r="AO18" s="0" t="n">
        <f aca="false">RANK(AN18,AN$4:AN$53,1)</f>
        <v>20</v>
      </c>
      <c r="AP18" s="0" t="n">
        <f aca="false">AO18-AM18</f>
        <v>3</v>
      </c>
      <c r="AR18" s="1507" t="n">
        <v>0.172314761631246</v>
      </c>
      <c r="AS18" s="0" t="n">
        <f aca="false">RANK(AR18,AR$4:AR$53,1)</f>
        <v>19</v>
      </c>
      <c r="AT18" s="1507" t="n">
        <v>0.172215843857635</v>
      </c>
      <c r="AU18" s="0" t="n">
        <f aca="false">RANK(AT18,AT$4:AT$53,1)</f>
        <v>20</v>
      </c>
      <c r="AV18" s="0" t="n">
        <f aca="false">AU18-AS18</f>
        <v>1</v>
      </c>
      <c r="AX18" s="1507" t="n">
        <v>30.7692307692308</v>
      </c>
      <c r="AY18" s="0" t="n">
        <f aca="false">RANK(AX18,AX$4:AX$53,1)</f>
        <v>11</v>
      </c>
      <c r="AZ18" s="1508" t="n">
        <v>30.9904153354633</v>
      </c>
      <c r="BA18" s="0" t="n">
        <f aca="false">RANK(AZ18,AZ$4:AZ$53,1)</f>
        <v>11</v>
      </c>
      <c r="BB18" s="0" t="n">
        <f aca="false">BA18-AY18</f>
        <v>0</v>
      </c>
      <c r="BD18" s="1507" t="n">
        <v>21.6467033559944</v>
      </c>
      <c r="BE18" s="0" t="n">
        <f aca="false">RANK(BD18,BD$4:BD$53,1)</f>
        <v>20</v>
      </c>
      <c r="BF18" s="1507" t="n">
        <v>21.8328987396784</v>
      </c>
      <c r="BG18" s="0" t="n">
        <f aca="false">RANK(BF18,BF$4:BF$53,1)</f>
        <v>19</v>
      </c>
      <c r="BH18" s="0" t="n">
        <f aca="false">BG18-BE18</f>
        <v>-1</v>
      </c>
      <c r="BJ18" s="1507" t="n">
        <v>6.03101665709362</v>
      </c>
      <c r="BK18" s="0" t="n">
        <f aca="false">RANK(BJ18,BJ$4:BJ$53,1)</f>
        <v>24</v>
      </c>
      <c r="BL18" s="1507" t="n">
        <v>6.14236509758898</v>
      </c>
      <c r="BM18" s="0" t="n">
        <f aca="false">RANK(BL18,BL$4:BL$53,1)</f>
        <v>25</v>
      </c>
      <c r="BN18" s="0" t="n">
        <f aca="false">BM18-BK18</f>
        <v>1</v>
      </c>
      <c r="BP18" s="1507" t="n">
        <v>1.26005005390116</v>
      </c>
      <c r="BQ18" s="0" t="n">
        <f aca="false">RANK(BP18,BP$4:BP$53,1)</f>
        <v>19</v>
      </c>
      <c r="BR18" s="1507" t="n">
        <v>1.30642488056937</v>
      </c>
      <c r="BS18" s="0" t="n">
        <f aca="false">RANK(BR18,BR$4:BR$53,1)</f>
        <v>18</v>
      </c>
      <c r="BT18" s="0" t="n">
        <f aca="false">BS18-BQ18</f>
        <v>-1</v>
      </c>
      <c r="BV18" s="1507" t="n">
        <v>0.748267323813045</v>
      </c>
      <c r="BW18" s="1491" t="n">
        <f aca="false">RANK(BV18,BV$4:BV$53,1)</f>
        <v>15</v>
      </c>
      <c r="BX18" s="1507" t="n">
        <v>0.755545333276011</v>
      </c>
      <c r="BY18" s="0" t="n">
        <f aca="false">RANK(BX18,BX$4:BX$53,1)</f>
        <v>14</v>
      </c>
      <c r="BZ18" s="0" t="n">
        <f aca="false">BY18-BW18</f>
        <v>-1</v>
      </c>
    </row>
    <row r="19" customFormat="false" ht="12.75" hidden="false" customHeight="false" outlineLevel="0" collapsed="false">
      <c r="A19" s="48" t="s">
        <v>185</v>
      </c>
      <c r="B19" s="1503" t="n">
        <v>54798.6957655856</v>
      </c>
      <c r="C19" s="1504" t="n">
        <f aca="false">RANK(B19,B$4:B$53,1)</f>
        <v>8</v>
      </c>
      <c r="D19" s="1505" t="n">
        <v>55063.0571487803</v>
      </c>
      <c r="E19" s="1504" t="n">
        <f aca="false">RANK(D19,D$4:D$53,1)</f>
        <v>8</v>
      </c>
      <c r="F19" s="1506" t="n">
        <f aca="false">E19-C19</f>
        <v>0</v>
      </c>
      <c r="G19" s="1506"/>
      <c r="H19" s="1503" t="n">
        <v>16795.6699417442</v>
      </c>
      <c r="I19" s="1504" t="n">
        <f aca="false">RANK(H19,H$4:H$53,1)</f>
        <v>1</v>
      </c>
      <c r="J19" s="1505" t="n">
        <v>19297.422431069</v>
      </c>
      <c r="K19" s="1504" t="n">
        <f aca="false">RANK(J19,J$4:J$53,1)</f>
        <v>2</v>
      </c>
      <c r="L19" s="1506" t="n">
        <f aca="false">K19-I19</f>
        <v>1</v>
      </c>
      <c r="N19" s="1505" t="n">
        <v>18488.2184157899</v>
      </c>
      <c r="O19" s="1504" t="n">
        <f aca="false">RANK(N19,N$4:N$53,1)</f>
        <v>24</v>
      </c>
      <c r="P19" s="1505" t="n">
        <v>18281.5804021837</v>
      </c>
      <c r="Q19" s="0" t="n">
        <f aca="false">RANK(P19,P$4:P$53,1)</f>
        <v>27</v>
      </c>
      <c r="R19" s="1506" t="n">
        <f aca="false">Q19-O19</f>
        <v>3</v>
      </c>
      <c r="T19" s="1504" t="n">
        <v>3800.01738979219</v>
      </c>
      <c r="U19" s="0" t="n">
        <f aca="false">RANK(T19,T$4:T$53,1)</f>
        <v>11</v>
      </c>
      <c r="V19" s="1505" t="n">
        <v>3113.08824545643</v>
      </c>
      <c r="W19" s="0" t="n">
        <f aca="false">RANK(V19,V$4:V$53,1)</f>
        <v>7</v>
      </c>
      <c r="X19" s="0" t="n">
        <f aca="false">W19-U19</f>
        <v>-4</v>
      </c>
      <c r="Z19" s="1504" t="n">
        <v>49281.071211199</v>
      </c>
      <c r="AA19" s="0" t="n">
        <f aca="false">RANK(Z19,Z$4:Z$53,1)</f>
        <v>4</v>
      </c>
      <c r="AB19" s="1504" t="n">
        <v>53569.2937599337</v>
      </c>
      <c r="AC19" s="0" t="n">
        <f aca="false">RANK(AB19,AB$4:AB$53,1)</f>
        <v>7</v>
      </c>
      <c r="AD19" s="0" t="n">
        <f aca="false">AC19-AA19</f>
        <v>3</v>
      </c>
      <c r="AF19" s="1507" t="n">
        <v>0</v>
      </c>
      <c r="AG19" s="0" t="n">
        <f aca="false">RANK(AF19,AF$4:AF$53,1)</f>
        <v>1</v>
      </c>
      <c r="AH19" s="1507" t="n">
        <v>0</v>
      </c>
      <c r="AI19" s="0" t="n">
        <f aca="false">RANK(AH19,AH$4:AH$53,1)</f>
        <v>1</v>
      </c>
      <c r="AJ19" s="0" t="n">
        <f aca="false">AI19-AG19</f>
        <v>0</v>
      </c>
      <c r="AL19" s="1507" t="n">
        <v>4.02684563758389</v>
      </c>
      <c r="AM19" s="0" t="n">
        <f aca="false">RANK(AL19,AL$4:AL$53,1)</f>
        <v>28</v>
      </c>
      <c r="AN19" s="1507" t="n">
        <v>4.02684563758389</v>
      </c>
      <c r="AO19" s="0" t="n">
        <f aca="false">RANK(AN19,AN$4:AN$53,1)</f>
        <v>28</v>
      </c>
      <c r="AP19" s="0" t="n">
        <f aca="false">AO19-AM19</f>
        <v>0</v>
      </c>
      <c r="AR19" s="1507" t="n">
        <v>0.137646249139711</v>
      </c>
      <c r="AS19" s="0" t="n">
        <f aca="false">RANK(AR19,AR$4:AR$53,1)</f>
        <v>16</v>
      </c>
      <c r="AT19" s="1507" t="n">
        <v>0.758620689655172</v>
      </c>
      <c r="AU19" s="0" t="n">
        <f aca="false">RANK(AT19,AT$4:AT$53,1)</f>
        <v>34</v>
      </c>
      <c r="AV19" s="0" t="n">
        <f aca="false">AU19-AS19</f>
        <v>18</v>
      </c>
      <c r="AX19" s="1507" t="n">
        <v>42.6339285714286</v>
      </c>
      <c r="AY19" s="0" t="n">
        <f aca="false">RANK(AX19,AX$4:AX$53,1)</f>
        <v>22</v>
      </c>
      <c r="AZ19" s="1508" t="n">
        <v>42.5389755011136</v>
      </c>
      <c r="BA19" s="0" t="n">
        <f aca="false">RANK(AZ19,AZ$4:AZ$53,1)</f>
        <v>21</v>
      </c>
      <c r="BB19" s="0" t="n">
        <f aca="false">BA19-AY19</f>
        <v>-1</v>
      </c>
      <c r="BD19" s="1507" t="n">
        <v>23.1045003813883</v>
      </c>
      <c r="BE19" s="0" t="n">
        <f aca="false">RANK(BD19,BD$4:BD$53,1)</f>
        <v>22</v>
      </c>
      <c r="BF19" s="1507" t="n">
        <v>22.4611520954324</v>
      </c>
      <c r="BG19" s="0" t="n">
        <f aca="false">RANK(BF19,BF$4:BF$53,1)</f>
        <v>21</v>
      </c>
      <c r="BH19" s="0" t="n">
        <f aca="false">BG19-BE19</f>
        <v>-1</v>
      </c>
      <c r="BJ19" s="1507" t="n">
        <v>29.4968986905582</v>
      </c>
      <c r="BK19" s="0" t="n">
        <f aca="false">RANK(BJ19,BJ$4:BJ$53,1)</f>
        <v>45</v>
      </c>
      <c r="BL19" s="1507" t="n">
        <v>32.184700206754</v>
      </c>
      <c r="BM19" s="0" t="n">
        <f aca="false">RANK(BL19,BL$4:BL$53,1)</f>
        <v>46</v>
      </c>
      <c r="BN19" s="0" t="n">
        <f aca="false">BM19-BK19</f>
        <v>1</v>
      </c>
      <c r="BP19" s="1507" t="n">
        <v>1.19838062661541</v>
      </c>
      <c r="BQ19" s="0" t="n">
        <f aca="false">RANK(BP19,BP$4:BP$53,1)</f>
        <v>16</v>
      </c>
      <c r="BR19" s="1507" t="n">
        <v>1.17878437083785</v>
      </c>
      <c r="BS19" s="0" t="n">
        <f aca="false">RANK(BR19,BR$4:BR$53,1)</f>
        <v>13</v>
      </c>
      <c r="BT19" s="0" t="n">
        <f aca="false">BS19-BQ19</f>
        <v>-3</v>
      </c>
      <c r="BV19" s="1507" t="n">
        <v>0.751960885830895</v>
      </c>
      <c r="BW19" s="1491" t="n">
        <f aca="false">RANK(BV19,BV$4:BV$53,1)</f>
        <v>16</v>
      </c>
      <c r="BX19" s="1507" t="n">
        <v>0.823492909638435</v>
      </c>
      <c r="BY19" s="0" t="n">
        <f aca="false">RANK(BX19,BX$4:BX$53,1)</f>
        <v>18</v>
      </c>
      <c r="BZ19" s="0" t="n">
        <f aca="false">BY19-BW19</f>
        <v>2</v>
      </c>
    </row>
    <row r="20" customFormat="false" ht="12.75" hidden="false" customHeight="false" outlineLevel="0" collapsed="false">
      <c r="A20" s="48" t="s">
        <v>164</v>
      </c>
      <c r="B20" s="1503" t="n">
        <v>140141.564519724</v>
      </c>
      <c r="C20" s="1504" t="n">
        <f aca="false">RANK(B20,B$4:B$53,1)</f>
        <v>33</v>
      </c>
      <c r="D20" s="1505" t="n">
        <v>117624.326610569</v>
      </c>
      <c r="E20" s="1504" t="n">
        <f aca="false">RANK(D20,D$4:D$53,1)</f>
        <v>32</v>
      </c>
      <c r="F20" s="1506" t="n">
        <f aca="false">E20-C20</f>
        <v>-1</v>
      </c>
      <c r="G20" s="1506"/>
      <c r="H20" s="1503" t="n">
        <v>76990.996211277</v>
      </c>
      <c r="I20" s="1504" t="n">
        <f aca="false">RANK(H20,H$4:H$53,1)</f>
        <v>34</v>
      </c>
      <c r="J20" s="1505" t="n">
        <v>70710.0752415298</v>
      </c>
      <c r="K20" s="1504" t="n">
        <f aca="false">RANK(J20,J$4:J$53,1)</f>
        <v>32</v>
      </c>
      <c r="L20" s="1506" t="n">
        <f aca="false">K20-I20</f>
        <v>-2</v>
      </c>
      <c r="N20" s="1505" t="n">
        <v>18488.3886784043</v>
      </c>
      <c r="O20" s="1504" t="n">
        <f aca="false">RANK(N20,N$4:N$53,1)</f>
        <v>25</v>
      </c>
      <c r="P20" s="1505" t="n">
        <v>19203.0630871288</v>
      </c>
      <c r="Q20" s="0" t="n">
        <f aca="false">RANK(P20,P$4:P$53,1)</f>
        <v>30</v>
      </c>
      <c r="R20" s="1506" t="n">
        <f aca="false">Q20-O20</f>
        <v>5</v>
      </c>
      <c r="T20" s="1504" t="n">
        <v>8693.91575663027</v>
      </c>
      <c r="U20" s="0" t="n">
        <f aca="false">RANK(T20,T$4:T$53,1)</f>
        <v>26</v>
      </c>
      <c r="V20" s="1505" t="n">
        <v>7522.55019812119</v>
      </c>
      <c r="W20" s="0" t="n">
        <f aca="false">RANK(V20,V$4:V$53,1)</f>
        <v>27</v>
      </c>
      <c r="X20" s="0" t="n">
        <f aca="false">W20-U20</f>
        <v>1</v>
      </c>
      <c r="Z20" s="1504" t="n">
        <v>130087.274348117</v>
      </c>
      <c r="AA20" s="0" t="n">
        <f aca="false">RANK(Z20,Z$4:Z$53,1)</f>
        <v>31</v>
      </c>
      <c r="AB20" s="1504" t="n">
        <v>122839.276968968</v>
      </c>
      <c r="AC20" s="0" t="n">
        <f aca="false">RANK(AB20,AB$4:AB$53,1)</f>
        <v>32</v>
      </c>
      <c r="AD20" s="0" t="n">
        <f aca="false">AC20-AA20</f>
        <v>1</v>
      </c>
      <c r="AF20" s="1507" t="n">
        <v>0</v>
      </c>
      <c r="AG20" s="0" t="n">
        <f aca="false">RANK(AF20,AF$4:AF$53,1)</f>
        <v>1</v>
      </c>
      <c r="AH20" s="1507" t="n">
        <v>0</v>
      </c>
      <c r="AI20" s="0" t="n">
        <f aca="false">RANK(AH20,AH$4:AH$53,1)</f>
        <v>1</v>
      </c>
      <c r="AJ20" s="0" t="n">
        <f aca="false">AI20-AG20</f>
        <v>0</v>
      </c>
      <c r="AL20" s="1507" t="n">
        <v>1.05882352941176</v>
      </c>
      <c r="AM20" s="0" t="n">
        <f aca="false">RANK(AL20,AL$4:AL$53,1)</f>
        <v>13</v>
      </c>
      <c r="AN20" s="1507" t="n">
        <v>1.41176470588235</v>
      </c>
      <c r="AO20" s="0" t="n">
        <f aca="false">RANK(AN20,AN$4:AN$53,1)</f>
        <v>14</v>
      </c>
      <c r="AP20" s="0" t="n">
        <f aca="false">AO20-AM20</f>
        <v>1</v>
      </c>
      <c r="AR20" s="1507" t="n">
        <v>0.0508905852417303</v>
      </c>
      <c r="AS20" s="0" t="n">
        <f aca="false">RANK(AR20,AR$4:AR$53,1)</f>
        <v>10</v>
      </c>
      <c r="AT20" s="1507" t="n">
        <v>0.304568527918782</v>
      </c>
      <c r="AU20" s="0" t="n">
        <f aca="false">RANK(AT20,AT$4:AT$53,1)</f>
        <v>22</v>
      </c>
      <c r="AV20" s="0" t="n">
        <f aca="false">AU20-AS20</f>
        <v>12</v>
      </c>
      <c r="AX20" s="1507" t="n">
        <v>64.2352941176471</v>
      </c>
      <c r="AY20" s="0" t="n">
        <f aca="false">RANK(AX20,AX$4:AX$53,1)</f>
        <v>44</v>
      </c>
      <c r="AZ20" s="1508" t="n">
        <v>59.9528857479388</v>
      </c>
      <c r="BA20" s="0" t="n">
        <f aca="false">RANK(AZ20,AZ$4:AZ$53,1)</f>
        <v>42</v>
      </c>
      <c r="BB20" s="0" t="n">
        <f aca="false">BA20-AY20</f>
        <v>-2</v>
      </c>
      <c r="BD20" s="1507" t="n">
        <v>23.2730128603685</v>
      </c>
      <c r="BE20" s="0" t="n">
        <f aca="false">RANK(BD20,BD$4:BD$53,1)</f>
        <v>23</v>
      </c>
      <c r="BF20" s="1507" t="n">
        <v>23.6051502145923</v>
      </c>
      <c r="BG20" s="0" t="n">
        <f aca="false">RANK(BF20,BF$4:BF$53,1)</f>
        <v>23</v>
      </c>
      <c r="BH20" s="0" t="n">
        <f aca="false">BG20-BE20</f>
        <v>0</v>
      </c>
      <c r="BJ20" s="1507" t="n">
        <v>13.9298423995933</v>
      </c>
      <c r="BK20" s="0" t="n">
        <f aca="false">RANK(BJ20,BJ$4:BJ$53,1)</f>
        <v>37</v>
      </c>
      <c r="BL20" s="1507" t="n">
        <v>14.5104008117707</v>
      </c>
      <c r="BM20" s="0" t="n">
        <f aca="false">RANK(BL20,BL$4:BL$53,1)</f>
        <v>37</v>
      </c>
      <c r="BN20" s="0" t="n">
        <f aca="false">BM20-BK20</f>
        <v>0</v>
      </c>
      <c r="BP20" s="1507" t="n">
        <v>1.12407889146488</v>
      </c>
      <c r="BQ20" s="0" t="n">
        <f aca="false">RANK(BP20,BP$4:BP$53,1)</f>
        <v>12</v>
      </c>
      <c r="BR20" s="1507" t="n">
        <v>1.19738259224733</v>
      </c>
      <c r="BS20" s="0" t="n">
        <f aca="false">RANK(BR20,BR$4:BR$53,1)</f>
        <v>14</v>
      </c>
      <c r="BT20" s="0" t="n">
        <f aca="false">BS20-BQ20</f>
        <v>2</v>
      </c>
      <c r="BV20" s="1507" t="n">
        <v>0.789016348295968</v>
      </c>
      <c r="BW20" s="1491" t="n">
        <f aca="false">RANK(BV20,BV$4:BV$53,1)</f>
        <v>17</v>
      </c>
      <c r="BX20" s="1507" t="n">
        <v>0.79961206941384</v>
      </c>
      <c r="BY20" s="0" t="n">
        <f aca="false">RANK(BX20,BX$4:BX$53,1)</f>
        <v>16</v>
      </c>
      <c r="BZ20" s="0" t="n">
        <f aca="false">BY20-BW20</f>
        <v>-1</v>
      </c>
    </row>
    <row r="21" customFormat="false" ht="12.75" hidden="false" customHeight="false" outlineLevel="0" collapsed="false">
      <c r="A21" s="48" t="s">
        <v>136</v>
      </c>
      <c r="B21" s="1503" t="n">
        <v>116317.927805467</v>
      </c>
      <c r="C21" s="1504" t="n">
        <f aca="false">RANK(B21,B$4:B$53,1)</f>
        <v>23</v>
      </c>
      <c r="D21" s="1505" t="n">
        <v>104546.27522379</v>
      </c>
      <c r="E21" s="1504" t="n">
        <f aca="false">RANK(D21,D$4:D$53,1)</f>
        <v>26</v>
      </c>
      <c r="F21" s="1506" t="n">
        <f aca="false">E21-C21</f>
        <v>3</v>
      </c>
      <c r="G21" s="1506"/>
      <c r="H21" s="1503" t="n">
        <v>65451.1403111313</v>
      </c>
      <c r="I21" s="1504" t="n">
        <f aca="false">RANK(H21,H$4:H$53,1)</f>
        <v>22</v>
      </c>
      <c r="J21" s="1505" t="n">
        <v>64971.0969503869</v>
      </c>
      <c r="K21" s="1504" t="n">
        <f aca="false">RANK(J21,J$4:J$53,1)</f>
        <v>29</v>
      </c>
      <c r="L21" s="1506" t="n">
        <f aca="false">K21-I21</f>
        <v>7</v>
      </c>
      <c r="N21" s="1505" t="n">
        <v>29241.6553390726</v>
      </c>
      <c r="O21" s="1504" t="n">
        <f aca="false">RANK(N21,N$4:N$53,1)</f>
        <v>36</v>
      </c>
      <c r="P21" s="1505" t="n">
        <v>26083.9022910029</v>
      </c>
      <c r="Q21" s="0" t="n">
        <f aca="false">RANK(P21,P$4:P$53,1)</f>
        <v>35</v>
      </c>
      <c r="R21" s="1506" t="n">
        <f aca="false">Q21-O21</f>
        <v>-1</v>
      </c>
      <c r="T21" s="1504" t="n">
        <v>9888.76302673312</v>
      </c>
      <c r="U21" s="0" t="n">
        <f aca="false">RANK(T21,T$4:T$53,1)</f>
        <v>28</v>
      </c>
      <c r="V21" s="1505" t="n">
        <v>9702.24548626916</v>
      </c>
      <c r="W21" s="0" t="n">
        <f aca="false">RANK(V21,V$4:V$53,1)</f>
        <v>29</v>
      </c>
      <c r="X21" s="0" t="n">
        <f aca="false">W21-U21</f>
        <v>1</v>
      </c>
      <c r="Z21" s="1504" t="n">
        <v>114381.135780094</v>
      </c>
      <c r="AA21" s="0" t="n">
        <f aca="false">RANK(Z21,Z$4:Z$53,1)</f>
        <v>25</v>
      </c>
      <c r="AB21" s="1504" t="n">
        <v>110065.619784555</v>
      </c>
      <c r="AC21" s="0" t="n">
        <f aca="false">RANK(AB21,AB$4:AB$53,1)</f>
        <v>29</v>
      </c>
      <c r="AD21" s="0" t="n">
        <f aca="false">AC21-AA21</f>
        <v>4</v>
      </c>
      <c r="AF21" s="1507" t="n">
        <v>2.22222222222222</v>
      </c>
      <c r="AG21" s="0" t="n">
        <f aca="false">RANK(AF21,AF$4:AF$53,1)</f>
        <v>33</v>
      </c>
      <c r="AH21" s="1507" t="n">
        <v>0</v>
      </c>
      <c r="AI21" s="0" t="n">
        <f aca="false">RANK(AH21,AH$4:AH$53,1)</f>
        <v>1</v>
      </c>
      <c r="AJ21" s="0" t="n">
        <f aca="false">AI21-AG21</f>
        <v>-32</v>
      </c>
      <c r="AL21" s="1507" t="n">
        <v>0.843881856540084</v>
      </c>
      <c r="AM21" s="0" t="n">
        <f aca="false">RANK(AL21,AL$4:AL$53,1)</f>
        <v>12</v>
      </c>
      <c r="AN21" s="1507" t="n">
        <v>2.56410256410256</v>
      </c>
      <c r="AO21" s="0" t="n">
        <f aca="false">RANK(AN21,AN$4:AN$53,1)</f>
        <v>22</v>
      </c>
      <c r="AP21" s="0" t="n">
        <f aca="false">AO21-AM21</f>
        <v>10</v>
      </c>
      <c r="AR21" s="1507" t="n">
        <v>0.191048034934498</v>
      </c>
      <c r="AS21" s="0" t="n">
        <f aca="false">RANK(AR21,AR$4:AR$53,1)</f>
        <v>20</v>
      </c>
      <c r="AT21" s="1507" t="n">
        <v>0.139586823003908</v>
      </c>
      <c r="AU21" s="0" t="n">
        <f aca="false">RANK(AT21,AT$4:AT$53,1)</f>
        <v>17</v>
      </c>
      <c r="AV21" s="0" t="n">
        <f aca="false">AU21-AS21</f>
        <v>-3</v>
      </c>
      <c r="AX21" s="1507" t="n">
        <v>79.3991416309013</v>
      </c>
      <c r="AY21" s="0" t="n">
        <f aca="false">RANK(AX21,AX$4:AX$53,1)</f>
        <v>49</v>
      </c>
      <c r="AZ21" s="1508" t="n">
        <v>77.7777777777778</v>
      </c>
      <c r="BA21" s="0" t="n">
        <f aca="false">RANK(AZ21,AZ$4:AZ$53,1)</f>
        <v>49</v>
      </c>
      <c r="BB21" s="0" t="n">
        <f aca="false">BA21-AY21</f>
        <v>0</v>
      </c>
      <c r="BD21" s="1507" t="n">
        <v>13.0043201288716</v>
      </c>
      <c r="BE21" s="0" t="n">
        <f aca="false">RANK(BD21,BD$4:BD$53,1)</f>
        <v>5</v>
      </c>
      <c r="BF21" s="1507" t="n">
        <v>13.1644457460829</v>
      </c>
      <c r="BG21" s="0" t="n">
        <f aca="false">RANK(BF21,BF$4:BF$53,1)</f>
        <v>5</v>
      </c>
      <c r="BH21" s="0" t="n">
        <f aca="false">BG21-BE21</f>
        <v>0</v>
      </c>
      <c r="BJ21" s="1507" t="n">
        <v>5.27173913043478</v>
      </c>
      <c r="BK21" s="0" t="n">
        <f aca="false">RANK(BJ21,BJ$4:BJ$53,1)</f>
        <v>22</v>
      </c>
      <c r="BL21" s="1507" t="n">
        <v>5.07954228300307</v>
      </c>
      <c r="BM21" s="0" t="n">
        <f aca="false">RANK(BL21,BL$4:BL$53,1)</f>
        <v>23</v>
      </c>
      <c r="BN21" s="0" t="n">
        <f aca="false">BM21-BK21</f>
        <v>1</v>
      </c>
      <c r="BP21" s="1507" t="n">
        <v>0.866629224819169</v>
      </c>
      <c r="BQ21" s="0" t="n">
        <f aca="false">RANK(BP21,BP$4:BP$53,1)</f>
        <v>2</v>
      </c>
      <c r="BR21" s="1507" t="n">
        <v>0.982356249121327</v>
      </c>
      <c r="BS21" s="0" t="n">
        <f aca="false">RANK(BR21,BR$4:BR$53,1)</f>
        <v>4</v>
      </c>
      <c r="BT21" s="0" t="n">
        <f aca="false">BS21-BQ21</f>
        <v>2</v>
      </c>
      <c r="BV21" s="1507" t="n">
        <v>0.828470306623582</v>
      </c>
      <c r="BW21" s="1491" t="n">
        <f aca="false">RANK(BV21,BV$4:BV$53,1)</f>
        <v>18</v>
      </c>
      <c r="BX21" s="1507" t="n">
        <v>0.746493818242979</v>
      </c>
      <c r="BY21" s="0" t="n">
        <f aca="false">RANK(BX21,BX$4:BX$53,1)</f>
        <v>13</v>
      </c>
      <c r="BZ21" s="0" t="n">
        <f aca="false">BY21-BW21</f>
        <v>-5</v>
      </c>
    </row>
    <row r="22" customFormat="false" ht="12.75" hidden="false" customHeight="false" outlineLevel="0" collapsed="false">
      <c r="A22" s="48" t="s">
        <v>179</v>
      </c>
      <c r="B22" s="1503" t="n">
        <v>104926.641743669</v>
      </c>
      <c r="C22" s="1504" t="n">
        <f aca="false">RANK(B22,B$4:B$53,1)</f>
        <v>19</v>
      </c>
      <c r="D22" s="1505" t="n">
        <v>106014.615547553</v>
      </c>
      <c r="E22" s="1504" t="n">
        <f aca="false">RANK(D22,D$4:D$53,1)</f>
        <v>27</v>
      </c>
      <c r="F22" s="1506" t="n">
        <f aca="false">E22-C22</f>
        <v>8</v>
      </c>
      <c r="G22" s="1506"/>
      <c r="H22" s="1503" t="n">
        <v>65613.9521760598</v>
      </c>
      <c r="I22" s="1504" t="n">
        <f aca="false">RANK(H22,H$4:H$53,1)</f>
        <v>23</v>
      </c>
      <c r="J22" s="1505" t="n">
        <v>63347.6664548471</v>
      </c>
      <c r="K22" s="1504" t="n">
        <f aca="false">RANK(J22,J$4:J$53,1)</f>
        <v>26</v>
      </c>
      <c r="L22" s="1506" t="n">
        <f aca="false">K22-I22</f>
        <v>3</v>
      </c>
      <c r="N22" s="1505" t="n">
        <v>17368.9779219863</v>
      </c>
      <c r="O22" s="1504" t="n">
        <f aca="false">RANK(N22,N$4:N$53,1)</f>
        <v>22</v>
      </c>
      <c r="P22" s="1505" t="n">
        <v>16955.1648662007</v>
      </c>
      <c r="Q22" s="0" t="n">
        <f aca="false">RANK(P22,P$4:P$53,1)</f>
        <v>24</v>
      </c>
      <c r="R22" s="1506" t="n">
        <f aca="false">Q22-O22</f>
        <v>2</v>
      </c>
      <c r="T22" s="1504" t="n">
        <v>10150.9487197574</v>
      </c>
      <c r="U22" s="0" t="n">
        <f aca="false">RANK(T22,T$4:T$53,1)</f>
        <v>29</v>
      </c>
      <c r="V22" s="1505" t="n">
        <v>10579.608839935</v>
      </c>
      <c r="W22" s="0" t="n">
        <f aca="false">RANK(V22,V$4:V$53,1)</f>
        <v>31</v>
      </c>
      <c r="X22" s="0" t="n">
        <f aca="false">W22-U22</f>
        <v>2</v>
      </c>
      <c r="Z22" s="1504" t="n">
        <v>95735.2754461452</v>
      </c>
      <c r="AA22" s="0" t="n">
        <f aca="false">RANK(Z22,Z$4:Z$53,1)</f>
        <v>19</v>
      </c>
      <c r="AB22" s="1504" t="n">
        <v>98546.8474193321</v>
      </c>
      <c r="AC22" s="0" t="n">
        <f aca="false">RANK(AB22,AB$4:AB$53,1)</f>
        <v>23</v>
      </c>
      <c r="AD22" s="0" t="n">
        <f aca="false">AC22-AA22</f>
        <v>4</v>
      </c>
      <c r="AF22" s="1507" t="n">
        <v>0</v>
      </c>
      <c r="AG22" s="0" t="n">
        <f aca="false">RANK(AF22,AF$4:AF$53,1)</f>
        <v>1</v>
      </c>
      <c r="AH22" s="1507" t="n">
        <v>0</v>
      </c>
      <c r="AI22" s="0" t="n">
        <f aca="false">RANK(AH22,AH$4:AH$53,1)</f>
        <v>1</v>
      </c>
      <c r="AJ22" s="0" t="n">
        <f aca="false">AI22-AG22</f>
        <v>0</v>
      </c>
      <c r="AL22" s="1507" t="n">
        <v>1.92771084337349</v>
      </c>
      <c r="AM22" s="0" t="n">
        <f aca="false">RANK(AL22,AL$4:AL$53,1)</f>
        <v>18</v>
      </c>
      <c r="AN22" s="1507" t="n">
        <v>1.69082125603865</v>
      </c>
      <c r="AO22" s="0" t="n">
        <f aca="false">RANK(AN22,AN$4:AN$53,1)</f>
        <v>18</v>
      </c>
      <c r="AP22" s="0" t="n">
        <f aca="false">AO22-AM22</f>
        <v>0</v>
      </c>
      <c r="AR22" s="1507" t="n">
        <v>0.214247455811462</v>
      </c>
      <c r="AS22" s="0" t="n">
        <f aca="false">RANK(AR22,AR$4:AR$53,1)</f>
        <v>21</v>
      </c>
      <c r="AT22" s="1507" t="n">
        <v>0.169300225733634</v>
      </c>
      <c r="AU22" s="0" t="n">
        <f aca="false">RANK(AT22,AT$4:AT$53,1)</f>
        <v>19</v>
      </c>
      <c r="AV22" s="0" t="n">
        <f aca="false">AU22-AS22</f>
        <v>-2</v>
      </c>
      <c r="AX22" s="1507" t="n">
        <v>46.5060240963855</v>
      </c>
      <c r="AY22" s="0" t="n">
        <f aca="false">RANK(AX22,AX$4:AX$53,1)</f>
        <v>30</v>
      </c>
      <c r="AZ22" s="1508" t="n">
        <v>43.9613526570048</v>
      </c>
      <c r="BA22" s="0" t="n">
        <f aca="false">RANK(AZ22,AZ$4:AZ$53,1)</f>
        <v>24</v>
      </c>
      <c r="BB22" s="0" t="n">
        <f aca="false">BA22-AY22</f>
        <v>-6</v>
      </c>
      <c r="BD22" s="1507" t="n">
        <v>18.8266774372697</v>
      </c>
      <c r="BE22" s="0" t="n">
        <f aca="false">RANK(BD22,BD$4:BD$53,1)</f>
        <v>13</v>
      </c>
      <c r="BF22" s="1507" t="n">
        <v>19.2591842930877</v>
      </c>
      <c r="BG22" s="0" t="n">
        <f aca="false">RANK(BF22,BF$4:BF$53,1)</f>
        <v>14</v>
      </c>
      <c r="BH22" s="0" t="n">
        <f aca="false">BG22-BE22</f>
        <v>1</v>
      </c>
      <c r="BJ22" s="1507" t="n">
        <v>25.9239421531869</v>
      </c>
      <c r="BK22" s="0" t="n">
        <f aca="false">RANK(BJ22,BJ$4:BJ$53,1)</f>
        <v>42</v>
      </c>
      <c r="BL22" s="1507" t="n">
        <v>25.2257336343115</v>
      </c>
      <c r="BM22" s="0" t="n">
        <f aca="false">RANK(BL22,BL$4:BL$53,1)</f>
        <v>43</v>
      </c>
      <c r="BN22" s="0" t="n">
        <f aca="false">BM22-BK22</f>
        <v>1</v>
      </c>
      <c r="BP22" s="1507" t="n">
        <v>1.82901741271803</v>
      </c>
      <c r="BQ22" s="0" t="n">
        <f aca="false">RANK(BP22,BP$4:BP$53,1)</f>
        <v>37</v>
      </c>
      <c r="BR22" s="1507" t="n">
        <v>1.79343067754964</v>
      </c>
      <c r="BS22" s="0" t="n">
        <f aca="false">RANK(BR22,BR$4:BR$53,1)</f>
        <v>35</v>
      </c>
      <c r="BT22" s="0" t="n">
        <f aca="false">BS22-BQ22</f>
        <v>-2</v>
      </c>
      <c r="BV22" s="1507" t="n">
        <v>0.854734621257062</v>
      </c>
      <c r="BW22" s="1491" t="n">
        <f aca="false">RANK(BV22,BV$4:BV$53,1)</f>
        <v>19</v>
      </c>
      <c r="BX22" s="1507" t="n">
        <v>0.846810317862765</v>
      </c>
      <c r="BY22" s="0" t="n">
        <f aca="false">RANK(BX22,BX$4:BX$53,1)</f>
        <v>20</v>
      </c>
      <c r="BZ22" s="0" t="n">
        <f aca="false">BY22-BW22</f>
        <v>1</v>
      </c>
    </row>
    <row r="23" customFormat="false" ht="12.75" hidden="false" customHeight="false" outlineLevel="0" collapsed="false">
      <c r="A23" s="48" t="s">
        <v>158</v>
      </c>
      <c r="B23" s="1503" t="n">
        <v>171078.169846362</v>
      </c>
      <c r="C23" s="1504" t="n">
        <f aca="false">RANK(B23,B$4:B$53,1)</f>
        <v>37</v>
      </c>
      <c r="D23" s="1505" t="n">
        <v>143812.394461331</v>
      </c>
      <c r="E23" s="1504" t="n">
        <f aca="false">RANK(D23,D$4:D$53,1)</f>
        <v>35</v>
      </c>
      <c r="F23" s="1506" t="n">
        <f aca="false">E23-C23</f>
        <v>-2</v>
      </c>
      <c r="G23" s="1506"/>
      <c r="H23" s="1503" t="n">
        <v>97817.3223028871</v>
      </c>
      <c r="I23" s="1504" t="n">
        <f aca="false">RANK(H23,H$4:H$53,1)</f>
        <v>38</v>
      </c>
      <c r="J23" s="1505" t="n">
        <v>87716.3120567376</v>
      </c>
      <c r="K23" s="1504" t="n">
        <f aca="false">RANK(J23,J$4:J$53,1)</f>
        <v>38</v>
      </c>
      <c r="L23" s="1506" t="n">
        <f aca="false">K23-I23</f>
        <v>0</v>
      </c>
      <c r="N23" s="1505" t="n">
        <v>18913.5573189262</v>
      </c>
      <c r="O23" s="1504" t="n">
        <f aca="false">RANK(N23,N$4:N$53,1)</f>
        <v>27</v>
      </c>
      <c r="P23" s="1505" t="n">
        <v>14692.84025667</v>
      </c>
      <c r="Q23" s="0" t="n">
        <f aca="false">RANK(P23,P$4:P$53,1)</f>
        <v>22</v>
      </c>
      <c r="R23" s="1506" t="n">
        <f aca="false">Q23-O23</f>
        <v>-5</v>
      </c>
      <c r="T23" s="1504" t="n">
        <v>21432.8887388148</v>
      </c>
      <c r="U23" s="0" t="n">
        <f aca="false">RANK(T23,T$4:T$53,1)</f>
        <v>43</v>
      </c>
      <c r="V23" s="1505" t="n">
        <v>7684.22830124958</v>
      </c>
      <c r="W23" s="0" t="n">
        <f aca="false">RANK(V23,V$4:V$53,1)</f>
        <v>28</v>
      </c>
      <c r="X23" s="0" t="n">
        <f aca="false">W23-U23</f>
        <v>-15</v>
      </c>
      <c r="Z23" s="1504" t="n">
        <v>164119.534019922</v>
      </c>
      <c r="AA23" s="0" t="n">
        <f aca="false">RANK(Z23,Z$4:Z$53,1)</f>
        <v>37</v>
      </c>
      <c r="AB23" s="1504" t="n">
        <v>133381.458966565</v>
      </c>
      <c r="AC23" s="0" t="n">
        <f aca="false">RANK(AB23,AB$4:AB$53,1)</f>
        <v>33</v>
      </c>
      <c r="AD23" s="0" t="n">
        <f aca="false">AC23-AA23</f>
        <v>-4</v>
      </c>
      <c r="AF23" s="1507" t="n">
        <v>0</v>
      </c>
      <c r="AG23" s="0" t="n">
        <f aca="false">RANK(AF23,AF$4:AF$53,1)</f>
        <v>1</v>
      </c>
      <c r="AH23" s="1507" t="n">
        <v>0</v>
      </c>
      <c r="AI23" s="0" t="n">
        <f aca="false">RANK(AH23,AH$4:AH$53,1)</f>
        <v>1</v>
      </c>
      <c r="AJ23" s="0" t="n">
        <f aca="false">AI23-AG23</f>
        <v>0</v>
      </c>
      <c r="AL23" s="1507" t="n">
        <v>1.68067226890756</v>
      </c>
      <c r="AM23" s="0" t="n">
        <f aca="false">RANK(AL23,AL$4:AL$53,1)</f>
        <v>16</v>
      </c>
      <c r="AN23" s="1507" t="n">
        <v>1.8018018018018</v>
      </c>
      <c r="AO23" s="0" t="n">
        <f aca="false">RANK(AN23,AN$4:AN$53,1)</f>
        <v>19</v>
      </c>
      <c r="AP23" s="0" t="n">
        <f aca="false">AO23-AM23</f>
        <v>3</v>
      </c>
      <c r="AR23" s="1507" t="n">
        <v>0</v>
      </c>
      <c r="AS23" s="0" t="n">
        <f aca="false">RANK(AR23,AR$4:AR$53,1)</f>
        <v>1</v>
      </c>
      <c r="AT23" s="1507" t="n">
        <v>0</v>
      </c>
      <c r="AU23" s="0" t="n">
        <f aca="false">RANK(AT23,AT$4:AT$53,1)</f>
        <v>1</v>
      </c>
      <c r="AV23" s="0" t="n">
        <f aca="false">AU23-AS23</f>
        <v>0</v>
      </c>
      <c r="AX23" s="1507" t="n">
        <v>54.7008547008547</v>
      </c>
      <c r="AY23" s="0" t="n">
        <f aca="false">RANK(AX23,AX$4:AX$53,1)</f>
        <v>37</v>
      </c>
      <c r="AZ23" s="1508" t="n">
        <v>47.3214285714286</v>
      </c>
      <c r="BA23" s="0" t="n">
        <f aca="false">RANK(AZ23,AZ$4:AZ$53,1)</f>
        <v>27</v>
      </c>
      <c r="BB23" s="0" t="n">
        <f aca="false">BA23-AY23</f>
        <v>-10</v>
      </c>
      <c r="BD23" s="1507" t="n">
        <v>3.92265193370166</v>
      </c>
      <c r="BE23" s="0" t="n">
        <f aca="false">RANK(BD23,BD$4:BD$53,1)</f>
        <v>1</v>
      </c>
      <c r="BF23" s="1507" t="n">
        <v>3.89390519187359</v>
      </c>
      <c r="BG23" s="0" t="n">
        <f aca="false">RANK(BF23,BF$4:BF$53,1)</f>
        <v>1</v>
      </c>
      <c r="BH23" s="0" t="n">
        <f aca="false">BG23-BE23</f>
        <v>0</v>
      </c>
      <c r="BJ23" s="1507" t="n">
        <v>0</v>
      </c>
      <c r="BK23" s="0" t="n">
        <f aca="false">RANK(BJ23,BJ$4:BJ$53,1)</f>
        <v>1</v>
      </c>
      <c r="BL23" s="1507" t="n">
        <v>0</v>
      </c>
      <c r="BM23" s="0" t="n">
        <f aca="false">RANK(BL23,BL$4:BL$53,1)</f>
        <v>1</v>
      </c>
      <c r="BN23" s="0" t="n">
        <f aca="false">BM23-BK23</f>
        <v>0</v>
      </c>
      <c r="BP23" s="1507" t="n">
        <v>2.03935357413664</v>
      </c>
      <c r="BQ23" s="0" t="n">
        <f aca="false">RANK(BP23,BP$4:BP$53,1)</f>
        <v>43</v>
      </c>
      <c r="BR23" s="1507" t="n">
        <v>2.05525606469003</v>
      </c>
      <c r="BS23" s="0" t="n">
        <f aca="false">RANK(BR23,BR$4:BR$53,1)</f>
        <v>44</v>
      </c>
      <c r="BT23" s="0" t="n">
        <f aca="false">BS23-BQ23</f>
        <v>1</v>
      </c>
      <c r="BV23" s="1507" t="n">
        <v>0.863980281094764</v>
      </c>
      <c r="BW23" s="1491" t="n">
        <f aca="false">RANK(BV23,BV$4:BV$53,1)</f>
        <v>20</v>
      </c>
      <c r="BX23" s="1507" t="n">
        <v>0.671371660298564</v>
      </c>
      <c r="BY23" s="0" t="n">
        <f aca="false">RANK(BX23,BX$4:BX$53,1)</f>
        <v>9</v>
      </c>
      <c r="BZ23" s="0" t="n">
        <f aca="false">BY23-BW23</f>
        <v>-11</v>
      </c>
    </row>
    <row r="24" customFormat="false" ht="12.75" hidden="false" customHeight="false" outlineLevel="0" collapsed="false">
      <c r="A24" s="48" t="s">
        <v>191</v>
      </c>
      <c r="B24" s="1503" t="n">
        <v>131780.361537809</v>
      </c>
      <c r="C24" s="1504" t="n">
        <f aca="false">RANK(B24,B$4:B$53,1)</f>
        <v>31</v>
      </c>
      <c r="D24" s="1505" t="n">
        <v>148767.763269459</v>
      </c>
      <c r="E24" s="1504" t="n">
        <f aca="false">RANK(D24,D$4:D$53,1)</f>
        <v>36</v>
      </c>
      <c r="F24" s="1506" t="n">
        <f aca="false">E24-C24</f>
        <v>5</v>
      </c>
      <c r="G24" s="1506"/>
      <c r="H24" s="1503" t="n">
        <v>90691.5895782059</v>
      </c>
      <c r="I24" s="1504" t="n">
        <f aca="false">RANK(H24,H$4:H$53,1)</f>
        <v>36</v>
      </c>
      <c r="J24" s="1505" t="n">
        <v>80287.0951331185</v>
      </c>
      <c r="K24" s="1504" t="n">
        <f aca="false">RANK(J24,J$4:J$53,1)</f>
        <v>36</v>
      </c>
      <c r="L24" s="1506" t="n">
        <f aca="false">K24-I24</f>
        <v>0</v>
      </c>
      <c r="N24" s="1505" t="n">
        <v>14195.1116014597</v>
      </c>
      <c r="O24" s="1504" t="n">
        <f aca="false">RANK(N24,N$4:N$53,1)</f>
        <v>15</v>
      </c>
      <c r="P24" s="1505" t="n">
        <v>14155.1636425301</v>
      </c>
      <c r="Q24" s="0" t="n">
        <f aca="false">RANK(P24,P$4:P$53,1)</f>
        <v>20</v>
      </c>
      <c r="R24" s="1506" t="n">
        <f aca="false">Q24-O24</f>
        <v>5</v>
      </c>
      <c r="T24" s="1504" t="n">
        <v>11434.8637868115</v>
      </c>
      <c r="U24" s="0" t="n">
        <f aca="false">RANK(T24,T$4:T$53,1)</f>
        <v>31</v>
      </c>
      <c r="V24" s="1505" t="n">
        <v>13183.9070713922</v>
      </c>
      <c r="W24" s="0" t="n">
        <f aca="false">RANK(V24,V$4:V$53,1)</f>
        <v>38</v>
      </c>
      <c r="X24" s="0" t="n">
        <f aca="false">W24-U24</f>
        <v>7</v>
      </c>
      <c r="Z24" s="1504" t="n">
        <v>134530.340320801</v>
      </c>
      <c r="AA24" s="0" t="n">
        <f aca="false">RANK(Z24,Z$4:Z$53,1)</f>
        <v>32</v>
      </c>
      <c r="AB24" s="1504" t="n">
        <v>153700.271324402</v>
      </c>
      <c r="AC24" s="0" t="n">
        <f aca="false">RANK(AB24,AB$4:AB$53,1)</f>
        <v>37</v>
      </c>
      <c r="AD24" s="0" t="n">
        <f aca="false">AC24-AA24</f>
        <v>5</v>
      </c>
      <c r="AF24" s="1507" t="n">
        <v>2.92275574112735</v>
      </c>
      <c r="AG24" s="0" t="n">
        <f aca="false">RANK(AF24,AF$4:AF$53,1)</f>
        <v>37</v>
      </c>
      <c r="AH24" s="1507" t="n">
        <v>2.2964509394572</v>
      </c>
      <c r="AI24" s="0" t="n">
        <f aca="false">RANK(AH24,AH$4:AH$53,1)</f>
        <v>39</v>
      </c>
      <c r="AJ24" s="0" t="n">
        <f aca="false">AI24-AG24</f>
        <v>2</v>
      </c>
      <c r="AL24" s="1507" t="n">
        <v>4.21455938697318</v>
      </c>
      <c r="AM24" s="0" t="n">
        <f aca="false">RANK(AL24,AL$4:AL$53,1)</f>
        <v>29</v>
      </c>
      <c r="AN24" s="1507" t="n">
        <v>3.86100386100386</v>
      </c>
      <c r="AO24" s="0" t="n">
        <f aca="false">RANK(AN24,AN$4:AN$53,1)</f>
        <v>26</v>
      </c>
      <c r="AP24" s="0" t="n">
        <f aca="false">AO24-AM24</f>
        <v>-3</v>
      </c>
      <c r="AR24" s="1507" t="n">
        <v>0.282397238782554</v>
      </c>
      <c r="AS24" s="0" t="n">
        <f aca="false">RANK(AR24,AR$4:AR$53,1)</f>
        <v>24</v>
      </c>
      <c r="AT24" s="1507" t="n">
        <v>0.344719523660295</v>
      </c>
      <c r="AU24" s="0" t="n">
        <f aca="false">RANK(AT24,AT$4:AT$53,1)</f>
        <v>23</v>
      </c>
      <c r="AV24" s="0" t="n">
        <f aca="false">AU24-AS24</f>
        <v>-1</v>
      </c>
      <c r="AX24" s="1507" t="n">
        <v>44.2307692307692</v>
      </c>
      <c r="AY24" s="0" t="n">
        <f aca="false">RANK(AX24,AX$4:AX$53,1)</f>
        <v>27</v>
      </c>
      <c r="AZ24" s="1508" t="n">
        <v>36.8821292775665</v>
      </c>
      <c r="BA24" s="0" t="n">
        <f aca="false">RANK(AZ24,AZ$4:AZ$53,1)</f>
        <v>17</v>
      </c>
      <c r="BB24" s="0" t="n">
        <f aca="false">BA24-AY24</f>
        <v>-10</v>
      </c>
      <c r="BD24" s="1507" t="n">
        <v>15.4058370843618</v>
      </c>
      <c r="BE24" s="0" t="n">
        <f aca="false">RANK(BD24,BD$4:BD$53,1)</f>
        <v>6</v>
      </c>
      <c r="BF24" s="1507" t="n">
        <v>15.9311401269239</v>
      </c>
      <c r="BG24" s="0" t="n">
        <f aca="false">RANK(BF24,BF$4:BF$53,1)</f>
        <v>6</v>
      </c>
      <c r="BH24" s="0" t="n">
        <f aca="false">BG24-BE24</f>
        <v>0</v>
      </c>
      <c r="BJ24" s="1507" t="n">
        <v>2.44744273611547</v>
      </c>
      <c r="BK24" s="0" t="n">
        <f aca="false">RANK(BJ24,BJ$4:BJ$53,1)</f>
        <v>16</v>
      </c>
      <c r="BL24" s="1507" t="n">
        <v>2.78996865203762</v>
      </c>
      <c r="BM24" s="0" t="n">
        <f aca="false">RANK(BL24,BL$4:BL$53,1)</f>
        <v>16</v>
      </c>
      <c r="BN24" s="0" t="n">
        <f aca="false">BM24-BK24</f>
        <v>0</v>
      </c>
      <c r="BP24" s="1507" t="n">
        <v>1.20910594799954</v>
      </c>
      <c r="BQ24" s="0" t="n">
        <f aca="false">RANK(BP24,BP$4:BP$53,1)</f>
        <v>17</v>
      </c>
      <c r="BR24" s="1507" t="n">
        <v>1.35794858123532</v>
      </c>
      <c r="BS24" s="0" t="n">
        <f aca="false">RANK(BR24,BR$4:BR$53,1)</f>
        <v>20</v>
      </c>
      <c r="BT24" s="0" t="n">
        <f aca="false">BS24-BQ24</f>
        <v>3</v>
      </c>
      <c r="BV24" s="1507" t="n">
        <v>0.873127271249317</v>
      </c>
      <c r="BW24" s="1491" t="n">
        <f aca="false">RANK(BV24,BV$4:BV$53,1)</f>
        <v>21</v>
      </c>
      <c r="BX24" s="1507" t="n">
        <v>0.899117754007223</v>
      </c>
      <c r="BY24" s="0" t="n">
        <f aca="false">RANK(BX24,BX$4:BX$53,1)</f>
        <v>22</v>
      </c>
      <c r="BZ24" s="0" t="n">
        <f aca="false">BY24-BW24</f>
        <v>1</v>
      </c>
    </row>
    <row r="25" customFormat="false" ht="12.75" hidden="false" customHeight="false" outlineLevel="0" collapsed="false">
      <c r="A25" s="48" t="s">
        <v>132</v>
      </c>
      <c r="B25" s="1503" t="n">
        <v>63725.0950132443</v>
      </c>
      <c r="C25" s="1504" t="n">
        <f aca="false">RANK(B25,B$4:B$53,1)</f>
        <v>13</v>
      </c>
      <c r="D25" s="1505" t="n">
        <v>67953.707968678</v>
      </c>
      <c r="E25" s="1504" t="n">
        <f aca="false">RANK(D25,D$4:D$53,1)</f>
        <v>13</v>
      </c>
      <c r="F25" s="1506" t="n">
        <f aca="false">E25-C25</f>
        <v>0</v>
      </c>
      <c r="G25" s="1506"/>
      <c r="H25" s="1503" t="n">
        <v>37669.1235748013</v>
      </c>
      <c r="I25" s="1504" t="n">
        <f aca="false">RANK(H25,H$4:H$53,1)</f>
        <v>10</v>
      </c>
      <c r="J25" s="1505" t="n">
        <v>29542.1464762782</v>
      </c>
      <c r="K25" s="1504" t="n">
        <f aca="false">RANK(J25,J$4:J$53,1)</f>
        <v>8</v>
      </c>
      <c r="L25" s="1506" t="n">
        <f aca="false">K25-I25</f>
        <v>-2</v>
      </c>
      <c r="N25" s="1505" t="n">
        <v>18819.9930899459</v>
      </c>
      <c r="O25" s="1504" t="n">
        <f aca="false">RANK(N25,N$4:N$53,1)</f>
        <v>26</v>
      </c>
      <c r="P25" s="1505" t="n">
        <v>18831.4140948872</v>
      </c>
      <c r="Q25" s="0" t="n">
        <f aca="false">RANK(P25,P$4:P$53,1)</f>
        <v>28</v>
      </c>
      <c r="R25" s="1506" t="n">
        <f aca="false">Q25-O25</f>
        <v>2</v>
      </c>
      <c r="T25" s="1504" t="n">
        <v>3436.02441552459</v>
      </c>
      <c r="U25" s="0" t="n">
        <f aca="false">RANK(T25,T$4:T$53,1)</f>
        <v>10</v>
      </c>
      <c r="V25" s="1505" t="n">
        <v>3136.34269921695</v>
      </c>
      <c r="W25" s="0" t="n">
        <f aca="false">RANK(V25,V$4:V$53,1)</f>
        <v>8</v>
      </c>
      <c r="X25" s="0" t="n">
        <f aca="false">W25-U25</f>
        <v>-2</v>
      </c>
      <c r="Z25" s="1504" t="n">
        <v>69376.9434527237</v>
      </c>
      <c r="AA25" s="0" t="n">
        <f aca="false">RANK(Z25,Z$4:Z$53,1)</f>
        <v>14</v>
      </c>
      <c r="AB25" s="1504" t="n">
        <v>68343.6204514049</v>
      </c>
      <c r="AC25" s="0" t="n">
        <f aca="false">RANK(AB25,AB$4:AB$53,1)</f>
        <v>14</v>
      </c>
      <c r="AD25" s="0" t="n">
        <f aca="false">AC25-AA25</f>
        <v>0</v>
      </c>
      <c r="AF25" s="1507" t="n">
        <v>0.334448160535117</v>
      </c>
      <c r="AG25" s="0" t="n">
        <f aca="false">RANK(AF25,AF$4:AF$53,1)</f>
        <v>23</v>
      </c>
      <c r="AH25" s="1507" t="n">
        <v>0</v>
      </c>
      <c r="AI25" s="0" t="n">
        <f aca="false">RANK(AH25,AH$4:AH$53,1)</f>
        <v>1</v>
      </c>
      <c r="AJ25" s="0" t="n">
        <f aca="false">AI25-AG25</f>
        <v>-22</v>
      </c>
      <c r="AL25" s="1507" t="n">
        <v>2.94117647058824</v>
      </c>
      <c r="AM25" s="0" t="n">
        <f aca="false">RANK(AL25,AL$4:AL$53,1)</f>
        <v>23</v>
      </c>
      <c r="AN25" s="1507" t="n">
        <v>1.47058823529412</v>
      </c>
      <c r="AO25" s="0" t="n">
        <f aca="false">RANK(AN25,AN$4:AN$53,1)</f>
        <v>17</v>
      </c>
      <c r="AP25" s="0" t="n">
        <f aca="false">AO25-AM25</f>
        <v>-6</v>
      </c>
      <c r="AR25" s="1507" t="n">
        <v>1.40127388535032</v>
      </c>
      <c r="AS25" s="0" t="n">
        <f aca="false">RANK(AR25,AR$4:AR$53,1)</f>
        <v>38</v>
      </c>
      <c r="AT25" s="1507" t="n">
        <v>2.40811153358682</v>
      </c>
      <c r="AU25" s="0" t="n">
        <f aca="false">RANK(AT25,AT$4:AT$53,1)</f>
        <v>44</v>
      </c>
      <c r="AV25" s="0" t="n">
        <f aca="false">AU25-AS25</f>
        <v>6</v>
      </c>
      <c r="AX25" s="1507" t="n">
        <v>2.98507462686567</v>
      </c>
      <c r="AY25" s="0" t="n">
        <f aca="false">RANK(AX25,AX$4:AX$53,1)</f>
        <v>5</v>
      </c>
      <c r="AZ25" s="1508" t="n">
        <v>2.94117647058824</v>
      </c>
      <c r="BA25" s="0" t="n">
        <f aca="false">RANK(AZ25,AZ$4:AZ$53,1)</f>
        <v>5</v>
      </c>
      <c r="BB25" s="0" t="n">
        <f aca="false">BA25-AY25</f>
        <v>0</v>
      </c>
      <c r="BD25" s="1507" t="n">
        <v>29.9737072743208</v>
      </c>
      <c r="BE25" s="0" t="n">
        <f aca="false">RANK(BD25,BD$4:BD$53,1)</f>
        <v>38</v>
      </c>
      <c r="BF25" s="1507" t="n">
        <v>29.8684210526316</v>
      </c>
      <c r="BG25" s="0" t="n">
        <f aca="false">RANK(BF25,BF$4:BF$53,1)</f>
        <v>36</v>
      </c>
      <c r="BH25" s="0" t="n">
        <f aca="false">BG25-BE25</f>
        <v>-2</v>
      </c>
      <c r="BJ25" s="1507" t="n">
        <v>26.3024142312579</v>
      </c>
      <c r="BK25" s="0" t="n">
        <f aca="false">RANK(BJ25,BJ$4:BJ$53,1)</f>
        <v>43</v>
      </c>
      <c r="BL25" s="1507" t="n">
        <v>25.8883248730964</v>
      </c>
      <c r="BM25" s="0" t="n">
        <f aca="false">RANK(BL25,BL$4:BL$53,1)</f>
        <v>44</v>
      </c>
      <c r="BN25" s="0" t="n">
        <f aca="false">BM25-BK25</f>
        <v>1</v>
      </c>
      <c r="BP25" s="1507" t="n">
        <v>1.25061064682393</v>
      </c>
      <c r="BQ25" s="0" t="n">
        <f aca="false">RANK(BP25,BP$4:BP$53,1)</f>
        <v>18</v>
      </c>
      <c r="BR25" s="1507" t="n">
        <v>1.13232830820771</v>
      </c>
      <c r="BS25" s="0" t="n">
        <f aca="false">RANK(BR25,BR$4:BR$53,1)</f>
        <v>11</v>
      </c>
      <c r="BT25" s="0" t="n">
        <f aca="false">BS25-BQ25</f>
        <v>-7</v>
      </c>
      <c r="BV25" s="1507" t="n">
        <v>0.875665247565733</v>
      </c>
      <c r="BW25" s="1491" t="n">
        <f aca="false">RANK(BV25,BV$4:BV$53,1)</f>
        <v>22</v>
      </c>
      <c r="BX25" s="1507" t="n">
        <v>0.903358861035925</v>
      </c>
      <c r="BY25" s="0" t="n">
        <f aca="false">RANK(BX25,BX$4:BX$53,1)</f>
        <v>23</v>
      </c>
      <c r="BZ25" s="0" t="n">
        <f aca="false">BY25-BW25</f>
        <v>1</v>
      </c>
    </row>
    <row r="26" customFormat="false" ht="12.75" hidden="false" customHeight="false" outlineLevel="0" collapsed="false">
      <c r="A26" s="48" t="s">
        <v>144</v>
      </c>
      <c r="B26" s="1503" t="n">
        <v>40735.8516569567</v>
      </c>
      <c r="C26" s="1504" t="n">
        <f aca="false">RANK(B26,B$4:B$53,1)</f>
        <v>4</v>
      </c>
      <c r="D26" s="1505" t="n">
        <v>43715.0753957808</v>
      </c>
      <c r="E26" s="1504" t="n">
        <f aca="false">RANK(D26,D$4:D$53,1)</f>
        <v>4</v>
      </c>
      <c r="F26" s="1506" t="n">
        <f aca="false">E26-C26</f>
        <v>0</v>
      </c>
      <c r="G26" s="1506"/>
      <c r="H26" s="1503" t="n">
        <v>23138.2948067406</v>
      </c>
      <c r="I26" s="1504" t="n">
        <f aca="false">RANK(H26,H$4:H$53,1)</f>
        <v>4</v>
      </c>
      <c r="J26" s="1505" t="n">
        <v>26012.6850424297</v>
      </c>
      <c r="K26" s="1504" t="n">
        <f aca="false">RANK(J26,J$4:J$53,1)</f>
        <v>6</v>
      </c>
      <c r="L26" s="1506" t="n">
        <f aca="false">K26-I26</f>
        <v>2</v>
      </c>
      <c r="N26" s="1505" t="n">
        <v>8669.73626511307</v>
      </c>
      <c r="O26" s="1504" t="n">
        <f aca="false">RANK(N26,N$4:N$53,1)</f>
        <v>6</v>
      </c>
      <c r="P26" s="1505" t="n">
        <v>9932.53863798744</v>
      </c>
      <c r="Q26" s="0" t="n">
        <f aca="false">RANK(P26,P$4:P$53,1)</f>
        <v>10</v>
      </c>
      <c r="R26" s="1506" t="n">
        <f aca="false">Q26-O26</f>
        <v>4</v>
      </c>
      <c r="T26" s="1504" t="n">
        <v>3175.74390778676</v>
      </c>
      <c r="U26" s="0" t="n">
        <f aca="false">RANK(T26,T$4:T$53,1)</f>
        <v>8</v>
      </c>
      <c r="V26" s="1505" t="n">
        <v>4359.09199162687</v>
      </c>
      <c r="W26" s="0" t="n">
        <f aca="false">RANK(V26,V$4:V$53,1)</f>
        <v>13</v>
      </c>
      <c r="X26" s="0" t="n">
        <f aca="false">W26-U26</f>
        <v>5</v>
      </c>
      <c r="Z26" s="1504" t="n">
        <v>40011.3512497651</v>
      </c>
      <c r="AA26" s="0" t="n">
        <f aca="false">RANK(Z26,Z$4:Z$53,1)</f>
        <v>3</v>
      </c>
      <c r="AB26" s="1504" t="n">
        <v>44654.4955439401</v>
      </c>
      <c r="AC26" s="0" t="n">
        <f aca="false">RANK(AB26,AB$4:AB$53,1)</f>
        <v>3</v>
      </c>
      <c r="AD26" s="0" t="n">
        <f aca="false">AC26-AA26</f>
        <v>0</v>
      </c>
      <c r="AF26" s="1507" t="n">
        <v>3.26295585412668</v>
      </c>
      <c r="AG26" s="0" t="n">
        <f aca="false">RANK(AF26,AF$4:AF$53,1)</f>
        <v>40</v>
      </c>
      <c r="AH26" s="1507" t="n">
        <v>2.68714011516315</v>
      </c>
      <c r="AI26" s="0" t="n">
        <f aca="false">RANK(AH26,AH$4:AH$53,1)</f>
        <v>41</v>
      </c>
      <c r="AJ26" s="0" t="n">
        <f aca="false">AI26-AG26</f>
        <v>1</v>
      </c>
      <c r="AL26" s="1507" t="n">
        <v>3.39285714285714</v>
      </c>
      <c r="AM26" s="0" t="n">
        <f aca="false">RANK(AL26,AL$4:AL$53,1)</f>
        <v>25</v>
      </c>
      <c r="AN26" s="1507" t="n">
        <v>9.9644128113879</v>
      </c>
      <c r="AO26" s="0" t="n">
        <f aca="false">RANK(AN26,AN$4:AN$53,1)</f>
        <v>39</v>
      </c>
      <c r="AP26" s="0" t="n">
        <f aca="false">AO26-AM26</f>
        <v>14</v>
      </c>
      <c r="AR26" s="1507" t="n">
        <v>1.45</v>
      </c>
      <c r="AS26" s="0" t="n">
        <f aca="false">RANK(AR26,AR$4:AR$53,1)</f>
        <v>39</v>
      </c>
      <c r="AT26" s="1507" t="n">
        <v>1.6633064516129</v>
      </c>
      <c r="AU26" s="0" t="n">
        <f aca="false">RANK(AT26,AT$4:AT$53,1)</f>
        <v>41</v>
      </c>
      <c r="AV26" s="0" t="n">
        <f aca="false">AU26-AS26</f>
        <v>2</v>
      </c>
      <c r="AX26" s="1507" t="n">
        <v>70.1785714285714</v>
      </c>
      <c r="AY26" s="0" t="n">
        <f aca="false">RANK(AX26,AX$4:AX$53,1)</f>
        <v>48</v>
      </c>
      <c r="AZ26" s="1508" t="n">
        <v>72.4689165186501</v>
      </c>
      <c r="BA26" s="0" t="n">
        <f aca="false">RANK(AZ26,AZ$4:AZ$53,1)</f>
        <v>47</v>
      </c>
      <c r="BB26" s="0" t="n">
        <f aca="false">BA26-AY26</f>
        <v>-1</v>
      </c>
      <c r="BD26" s="1507" t="n">
        <v>31.0497727524665</v>
      </c>
      <c r="BE26" s="0" t="n">
        <f aca="false">RANK(BD26,BD$4:BD$53,1)</f>
        <v>41</v>
      </c>
      <c r="BF26" s="1507" t="n">
        <v>30.905752753978</v>
      </c>
      <c r="BG26" s="0" t="n">
        <f aca="false">RANK(BF26,BF$4:BF$53,1)</f>
        <v>39</v>
      </c>
      <c r="BH26" s="0" t="n">
        <f aca="false">BG26-BE26</f>
        <v>-2</v>
      </c>
      <c r="BJ26" s="1507" t="n">
        <v>12.4</v>
      </c>
      <c r="BK26" s="0" t="n">
        <f aca="false">RANK(BJ26,BJ$4:BJ$53,1)</f>
        <v>34</v>
      </c>
      <c r="BL26" s="1507" t="n">
        <v>12.4558749369642</v>
      </c>
      <c r="BM26" s="0" t="n">
        <f aca="false">RANK(BL26,BL$4:BL$53,1)</f>
        <v>33</v>
      </c>
      <c r="BN26" s="0" t="n">
        <f aca="false">BM26-BK26</f>
        <v>-1</v>
      </c>
      <c r="BP26" s="1507" t="n">
        <v>1.53685632094249</v>
      </c>
      <c r="BQ26" s="0" t="n">
        <f aca="false">RANK(BP26,BP$4:BP$53,1)</f>
        <v>29</v>
      </c>
      <c r="BR26" s="1507" t="n">
        <v>1.51479243196271</v>
      </c>
      <c r="BS26" s="0" t="n">
        <f aca="false">RANK(BR26,BR$4:BR$53,1)</f>
        <v>30</v>
      </c>
      <c r="BT26" s="0" t="n">
        <f aca="false">BS26-BQ26</f>
        <v>1</v>
      </c>
      <c r="BV26" s="1507" t="n">
        <v>0.925505800801607</v>
      </c>
      <c r="BW26" s="1491" t="n">
        <f aca="false">RANK(BV26,BV$4:BV$53,1)</f>
        <v>23</v>
      </c>
      <c r="BX26" s="1507" t="n">
        <v>1.04074004965144</v>
      </c>
      <c r="BY26" s="0" t="n">
        <f aca="false">RANK(BX26,BX$4:BX$53,1)</f>
        <v>31</v>
      </c>
      <c r="BZ26" s="0" t="n">
        <f aca="false">BY26-BW26</f>
        <v>8</v>
      </c>
    </row>
    <row r="27" customFormat="false" ht="12.75" hidden="false" customHeight="false" outlineLevel="0" collapsed="false">
      <c r="A27" s="48" t="s">
        <v>193</v>
      </c>
      <c r="B27" s="1503" t="n">
        <v>31773.8119638099</v>
      </c>
      <c r="C27" s="1504" t="n">
        <f aca="false">RANK(B27,B$4:B$53,1)</f>
        <v>2</v>
      </c>
      <c r="D27" s="1505" t="n">
        <v>42803.6474699715</v>
      </c>
      <c r="E27" s="1504" t="n">
        <f aca="false">RANK(D27,D$4:D$53,1)</f>
        <v>3</v>
      </c>
      <c r="F27" s="1506" t="n">
        <f aca="false">E27-C27</f>
        <v>1</v>
      </c>
      <c r="G27" s="1506"/>
      <c r="H27" s="1503" t="n">
        <v>20501.1272801804</v>
      </c>
      <c r="I27" s="1504" t="n">
        <f aca="false">RANK(H27,H$4:H$53,1)</f>
        <v>3</v>
      </c>
      <c r="J27" s="1505" t="n">
        <v>19778.3325012481</v>
      </c>
      <c r="K27" s="1504" t="n">
        <f aca="false">RANK(J27,J$4:J$53,1)</f>
        <v>3</v>
      </c>
      <c r="L27" s="1506" t="n">
        <f aca="false">K27-I27</f>
        <v>0</v>
      </c>
      <c r="N27" s="1505" t="n">
        <v>6687.26026996164</v>
      </c>
      <c r="O27" s="1504" t="n">
        <f aca="false">RANK(N27,N$4:N$53,1)</f>
        <v>2</v>
      </c>
      <c r="P27" s="1505" t="n">
        <v>6673.28419136002</v>
      </c>
      <c r="Q27" s="0" t="n">
        <f aca="false">RANK(P27,P$4:P$53,1)</f>
        <v>3</v>
      </c>
      <c r="R27" s="1506" t="n">
        <f aca="false">Q27-O27</f>
        <v>1</v>
      </c>
      <c r="T27" s="1504" t="n">
        <v>2916.96190671391</v>
      </c>
      <c r="U27" s="0" t="n">
        <f aca="false">RANK(T27,T$4:T$53,1)</f>
        <v>7</v>
      </c>
      <c r="V27" s="1505" t="n">
        <v>2355.55490293971</v>
      </c>
      <c r="W27" s="0" t="n">
        <f aca="false">RANK(V27,V$4:V$53,1)</f>
        <v>5</v>
      </c>
      <c r="X27" s="0" t="n">
        <f aca="false">W27-U27</f>
        <v>-2</v>
      </c>
      <c r="Z27" s="1504" t="n">
        <v>32699.2650718824</v>
      </c>
      <c r="AA27" s="0" t="n">
        <f aca="false">RANK(Z27,Z$4:Z$53,1)</f>
        <v>1</v>
      </c>
      <c r="AB27" s="1504" t="n">
        <v>41838.5363131773</v>
      </c>
      <c r="AC27" s="0" t="n">
        <f aca="false">RANK(AB27,AB$4:AB$53,1)</f>
        <v>2</v>
      </c>
      <c r="AD27" s="0" t="n">
        <f aca="false">AC27-AA27</f>
        <v>1</v>
      </c>
      <c r="AF27" s="1507" t="n">
        <v>2.38726790450928</v>
      </c>
      <c r="AG27" s="0" t="n">
        <f aca="false">RANK(AF27,AF$4:AF$53,1)</f>
        <v>35</v>
      </c>
      <c r="AH27" s="1507" t="n">
        <v>2.26700251889169</v>
      </c>
      <c r="AI27" s="0" t="n">
        <f aca="false">RANK(AH27,AH$4:AH$53,1)</f>
        <v>37</v>
      </c>
      <c r="AJ27" s="0" t="n">
        <f aca="false">AI27-AG27</f>
        <v>2</v>
      </c>
      <c r="AL27" s="1507" t="n">
        <v>3.91061452513967</v>
      </c>
      <c r="AM27" s="0" t="n">
        <f aca="false">RANK(AL27,AL$4:AL$53,1)</f>
        <v>27</v>
      </c>
      <c r="AN27" s="1507" t="n">
        <v>4.40251572327044</v>
      </c>
      <c r="AO27" s="0" t="n">
        <f aca="false">RANK(AN27,AN$4:AN$53,1)</f>
        <v>29</v>
      </c>
      <c r="AP27" s="0" t="n">
        <f aca="false">AO27-AM27</f>
        <v>2</v>
      </c>
      <c r="AR27" s="1507" t="n">
        <v>0.481231953801732</v>
      </c>
      <c r="AS27" s="0" t="n">
        <f aca="false">RANK(AR27,AR$4:AR$53,1)</f>
        <v>27</v>
      </c>
      <c r="AT27" s="1507" t="n">
        <v>0.464684014869889</v>
      </c>
      <c r="AU27" s="0" t="n">
        <f aca="false">RANK(AT27,AT$4:AT$53,1)</f>
        <v>25</v>
      </c>
      <c r="AV27" s="0" t="n">
        <f aca="false">AU27-AS27</f>
        <v>-2</v>
      </c>
      <c r="AX27" s="1507" t="n">
        <v>4.49438202247191</v>
      </c>
      <c r="AY27" s="0" t="n">
        <f aca="false">RANK(AX27,AX$4:AX$53,1)</f>
        <v>6</v>
      </c>
      <c r="AZ27" s="1508" t="n">
        <v>3.79746835443038</v>
      </c>
      <c r="BA27" s="0" t="n">
        <f aca="false">RANK(AZ27,AZ$4:AZ$53,1)</f>
        <v>6</v>
      </c>
      <c r="BB27" s="0" t="n">
        <f aca="false">BA27-AY27</f>
        <v>0</v>
      </c>
      <c r="BD27" s="1507" t="n">
        <v>36.5603808974174</v>
      </c>
      <c r="BE27" s="0" t="n">
        <f aca="false">RANK(BD27,BD$4:BD$53,1)</f>
        <v>46</v>
      </c>
      <c r="BF27" s="1507" t="n">
        <v>37.0988819515028</v>
      </c>
      <c r="BG27" s="0" t="n">
        <f aca="false">RANK(BF27,BF$4:BF$53,1)</f>
        <v>48</v>
      </c>
      <c r="BH27" s="0" t="n">
        <f aca="false">BG27-BE27</f>
        <v>2</v>
      </c>
      <c r="BJ27" s="1507" t="n">
        <v>41.1368015414258</v>
      </c>
      <c r="BK27" s="0" t="n">
        <f aca="false">RANK(BJ27,BJ$4:BJ$53,1)</f>
        <v>50</v>
      </c>
      <c r="BL27" s="1507" t="n">
        <v>41.8063314711359</v>
      </c>
      <c r="BM27" s="0" t="n">
        <f aca="false">RANK(BL27,BL$4:BL$53,1)</f>
        <v>50</v>
      </c>
      <c r="BN27" s="0" t="n">
        <f aca="false">BM27-BK27</f>
        <v>0</v>
      </c>
      <c r="BP27" s="1507" t="n">
        <v>1.97913944926783</v>
      </c>
      <c r="BQ27" s="0" t="n">
        <f aca="false">RANK(BP27,BP$4:BP$53,1)</f>
        <v>39</v>
      </c>
      <c r="BR27" s="1507" t="n">
        <v>1.82234566096575</v>
      </c>
      <c r="BS27" s="0" t="n">
        <f aca="false">RANK(BR27,BR$4:BR$53,1)</f>
        <v>36</v>
      </c>
      <c r="BT27" s="0" t="n">
        <f aca="false">BS27-BQ27</f>
        <v>-3</v>
      </c>
      <c r="BV27" s="1507" t="n">
        <v>0.931739385047415</v>
      </c>
      <c r="BW27" s="1491" t="n">
        <f aca="false">RANK(BV27,BV$4:BV$53,1)</f>
        <v>24</v>
      </c>
      <c r="BX27" s="1507" t="n">
        <v>0.936356391499081</v>
      </c>
      <c r="BY27" s="0" t="n">
        <f aca="false">RANK(BX27,BX$4:BX$53,1)</f>
        <v>26</v>
      </c>
      <c r="BZ27" s="0" t="n">
        <f aca="false">BY27-BW27</f>
        <v>2</v>
      </c>
    </row>
    <row r="28" customFormat="false" ht="12.75" hidden="false" customHeight="false" outlineLevel="0" collapsed="false">
      <c r="A28" s="48" t="s">
        <v>183</v>
      </c>
      <c r="B28" s="1503" t="n">
        <v>159502.222982216</v>
      </c>
      <c r="C28" s="1504" t="n">
        <f aca="false">RANK(B28,B$4:B$53,1)</f>
        <v>36</v>
      </c>
      <c r="D28" s="1505" t="n">
        <v>135117.416496251</v>
      </c>
      <c r="E28" s="1504" t="n">
        <f aca="false">RANK(D28,D$4:D$53,1)</f>
        <v>34</v>
      </c>
      <c r="F28" s="1506" t="n">
        <f aca="false">E28-C28</f>
        <v>-2</v>
      </c>
      <c r="G28" s="1506"/>
      <c r="H28" s="1503" t="n">
        <v>96369.3570451436</v>
      </c>
      <c r="I28" s="1504" t="n">
        <f aca="false">RANK(H28,H$4:H$53,1)</f>
        <v>37</v>
      </c>
      <c r="J28" s="1505" t="n">
        <v>81572.5971370143</v>
      </c>
      <c r="K28" s="1504" t="n">
        <f aca="false">RANK(J28,J$4:J$53,1)</f>
        <v>37</v>
      </c>
      <c r="L28" s="1506" t="n">
        <f aca="false">K28-I28</f>
        <v>0</v>
      </c>
      <c r="N28" s="1505" t="n">
        <v>17630.3009575923</v>
      </c>
      <c r="O28" s="1504" t="n">
        <f aca="false">RANK(N28,N$4:N$53,1)</f>
        <v>23</v>
      </c>
      <c r="P28" s="1505" t="n">
        <v>17270.7907293797</v>
      </c>
      <c r="Q28" s="0" t="n">
        <f aca="false">RANK(P28,P$4:P$53,1)</f>
        <v>25</v>
      </c>
      <c r="R28" s="1506" t="n">
        <f aca="false">Q28-O28</f>
        <v>2</v>
      </c>
      <c r="T28" s="1504" t="n">
        <v>22122.9480164159</v>
      </c>
      <c r="U28" s="0" t="n">
        <f aca="false">RANK(T28,T$4:T$53,1)</f>
        <v>45</v>
      </c>
      <c r="V28" s="1505" t="n">
        <v>15336.9120654397</v>
      </c>
      <c r="W28" s="0" t="n">
        <f aca="false">RANK(V28,V$4:V$53,1)</f>
        <v>41</v>
      </c>
      <c r="X28" s="0" t="n">
        <f aca="false">W28-U28</f>
        <v>-4</v>
      </c>
      <c r="Z28" s="1504" t="n">
        <v>165792.236662107</v>
      </c>
      <c r="AA28" s="0" t="n">
        <f aca="false">RANK(Z28,Z$4:Z$53,1)</f>
        <v>38</v>
      </c>
      <c r="AB28" s="1504" t="n">
        <v>142167.007498296</v>
      </c>
      <c r="AC28" s="0" t="n">
        <f aca="false">RANK(AB28,AB$4:AB$53,1)</f>
        <v>36</v>
      </c>
      <c r="AD28" s="0" t="n">
        <f aca="false">AC28-AA28</f>
        <v>-2</v>
      </c>
      <c r="AF28" s="1507" t="n">
        <v>1.66435506241331</v>
      </c>
      <c r="AG28" s="0" t="n">
        <f aca="false">RANK(AF28,AF$4:AF$53,1)</f>
        <v>31</v>
      </c>
      <c r="AH28" s="1507" t="n">
        <v>4.16666666666667</v>
      </c>
      <c r="AI28" s="0" t="n">
        <f aca="false">RANK(AH28,AH$4:AH$53,1)</f>
        <v>44</v>
      </c>
      <c r="AJ28" s="0" t="n">
        <f aca="false">AI28-AG28</f>
        <v>13</v>
      </c>
      <c r="AL28" s="1507" t="n">
        <v>2.30414746543779</v>
      </c>
      <c r="AM28" s="0" t="n">
        <f aca="false">RANK(AL28,AL$4:AL$53,1)</f>
        <v>20</v>
      </c>
      <c r="AN28" s="1507" t="n">
        <v>0</v>
      </c>
      <c r="AO28" s="0" t="n">
        <f aca="false">RANK(AN28,AN$4:AN$53,1)</f>
        <v>1</v>
      </c>
      <c r="AP28" s="0" t="n">
        <f aca="false">AO28-AM28</f>
        <v>-19</v>
      </c>
      <c r="AR28" s="1507" t="n">
        <v>0.709939148073022</v>
      </c>
      <c r="AS28" s="0" t="n">
        <f aca="false">RANK(AR28,AR$4:AR$53,1)</f>
        <v>31</v>
      </c>
      <c r="AT28" s="1507" t="n">
        <v>0</v>
      </c>
      <c r="AU28" s="0" t="n">
        <f aca="false">RANK(AT28,AT$4:AT$53,1)</f>
        <v>1</v>
      </c>
      <c r="AV28" s="0" t="n">
        <f aca="false">AU28-AS28</f>
        <v>-30</v>
      </c>
      <c r="AX28" s="1507" t="n">
        <v>46.5116279069767</v>
      </c>
      <c r="AY28" s="0" t="n">
        <f aca="false">RANK(AX28,AX$4:AX$53,1)</f>
        <v>31</v>
      </c>
      <c r="AZ28" s="1508" t="n">
        <v>42.5233644859813</v>
      </c>
      <c r="BA28" s="0" t="n">
        <f aca="false">RANK(AZ28,AZ$4:AZ$53,1)</f>
        <v>20</v>
      </c>
      <c r="BB28" s="0" t="n">
        <f aca="false">BA28-AY28</f>
        <v>-11</v>
      </c>
      <c r="BD28" s="1507" t="n">
        <v>16.3738580463809</v>
      </c>
      <c r="BE28" s="0" t="n">
        <f aca="false">RANK(BD28,BD$4:BD$53,1)</f>
        <v>7</v>
      </c>
      <c r="BF28" s="1507" t="n">
        <v>17.5451263537906</v>
      </c>
      <c r="BG28" s="0" t="n">
        <f aca="false">RANK(BF28,BF$4:BF$53,1)</f>
        <v>8</v>
      </c>
      <c r="BH28" s="0" t="n">
        <f aca="false">BG28-BE28</f>
        <v>1</v>
      </c>
      <c r="BJ28" s="1507" t="n">
        <v>0</v>
      </c>
      <c r="BK28" s="0" t="n">
        <f aca="false">RANK(BJ28,BJ$4:BJ$53,1)</f>
        <v>1</v>
      </c>
      <c r="BL28" s="1507" t="n">
        <v>0</v>
      </c>
      <c r="BM28" s="0" t="n">
        <f aca="false">RANK(BL28,BL$4:BL$53,1)</f>
        <v>1</v>
      </c>
      <c r="BN28" s="0" t="n">
        <f aca="false">BM28-BK28</f>
        <v>0</v>
      </c>
      <c r="BP28" s="1507" t="n">
        <v>1.12112459666929</v>
      </c>
      <c r="BQ28" s="0" t="n">
        <f aca="false">RANK(BP28,BP$4:BP$53,1)</f>
        <v>11</v>
      </c>
      <c r="BR28" s="1507" t="n">
        <v>1.12091581206773</v>
      </c>
      <c r="BS28" s="0" t="n">
        <f aca="false">RANK(BR28,BR$4:BR$53,1)</f>
        <v>10</v>
      </c>
      <c r="BT28" s="0" t="n">
        <f aca="false">BS28-BQ28</f>
        <v>-1</v>
      </c>
      <c r="BV28" s="1507" t="n">
        <v>0.949250410613484</v>
      </c>
      <c r="BW28" s="1491" t="n">
        <f aca="false">RANK(BV28,BV$4:BV$53,1)</f>
        <v>25</v>
      </c>
      <c r="BX28" s="1507" t="n">
        <v>0.878251161887503</v>
      </c>
      <c r="BY28" s="0" t="n">
        <f aca="false">RANK(BX28,BX$4:BX$53,1)</f>
        <v>21</v>
      </c>
      <c r="BZ28" s="0" t="n">
        <f aca="false">BY28-BW28</f>
        <v>-4</v>
      </c>
    </row>
    <row r="29" customFormat="false" ht="12.75" hidden="false" customHeight="false" outlineLevel="0" collapsed="false">
      <c r="A29" s="48" t="s">
        <v>94</v>
      </c>
      <c r="B29" s="1503" t="n">
        <v>259468.076049943</v>
      </c>
      <c r="C29" s="1504" t="n">
        <f aca="false">RANK(B29,B$4:B$53,1)</f>
        <v>40</v>
      </c>
      <c r="D29" s="1505" t="n">
        <v>265038.511280356</v>
      </c>
      <c r="E29" s="1504" t="n">
        <f aca="false">RANK(D29,D$4:D$53,1)</f>
        <v>41</v>
      </c>
      <c r="F29" s="1506" t="n">
        <f aca="false">E29-C29</f>
        <v>1</v>
      </c>
      <c r="G29" s="1506"/>
      <c r="H29" s="1503" t="n">
        <v>136078.887627696</v>
      </c>
      <c r="I29" s="1504" t="n">
        <f aca="false">RANK(H29,H$4:H$53,1)</f>
        <v>40</v>
      </c>
      <c r="J29" s="1505" t="n">
        <v>124425.77956603</v>
      </c>
      <c r="K29" s="1504" t="n">
        <f aca="false">RANK(J29,J$4:J$53,1)</f>
        <v>40</v>
      </c>
      <c r="L29" s="1506" t="n">
        <f aca="false">K29-I29</f>
        <v>0</v>
      </c>
      <c r="N29" s="1505" t="n">
        <v>15768.3030646992</v>
      </c>
      <c r="O29" s="1504" t="n">
        <f aca="false">RANK(N29,N$4:N$53,1)</f>
        <v>20</v>
      </c>
      <c r="P29" s="1505" t="n">
        <v>15170.1393878431</v>
      </c>
      <c r="Q29" s="0" t="n">
        <f aca="false">RANK(P29,P$4:P$53,1)</f>
        <v>23</v>
      </c>
      <c r="R29" s="1506" t="n">
        <f aca="false">Q29-O29</f>
        <v>3</v>
      </c>
      <c r="T29" s="1504" t="n">
        <v>30370.1759364359</v>
      </c>
      <c r="U29" s="0" t="n">
        <f aca="false">RANK(T29,T$4:T$53,1)</f>
        <v>46</v>
      </c>
      <c r="V29" s="1505" t="n">
        <v>26962.4946112947</v>
      </c>
      <c r="W29" s="0" t="n">
        <f aca="false">RANK(V29,V$4:V$53,1)</f>
        <v>45</v>
      </c>
      <c r="X29" s="0" t="n">
        <f aca="false">W29-U29</f>
        <v>-1</v>
      </c>
      <c r="Z29" s="1504" t="n">
        <v>264272.843359818</v>
      </c>
      <c r="AA29" s="0" t="n">
        <f aca="false">RANK(Z29,Z$4:Z$53,1)</f>
        <v>41</v>
      </c>
      <c r="AB29" s="1504" t="n">
        <v>245197.298462423</v>
      </c>
      <c r="AC29" s="0" t="n">
        <f aca="false">RANK(AB29,AB$4:AB$53,1)</f>
        <v>40</v>
      </c>
      <c r="AD29" s="0" t="n">
        <f aca="false">AC29-AA29</f>
        <v>-1</v>
      </c>
      <c r="AF29" s="1507" t="n">
        <v>0</v>
      </c>
      <c r="AG29" s="0" t="n">
        <f aca="false">RANK(AF29,AF$4:AF$53,1)</f>
        <v>1</v>
      </c>
      <c r="AH29" s="1507" t="n">
        <v>0</v>
      </c>
      <c r="AI29" s="0" t="n">
        <f aca="false">RANK(AH29,AH$4:AH$53,1)</f>
        <v>1</v>
      </c>
      <c r="AJ29" s="0" t="n">
        <f aca="false">AI29-AG29</f>
        <v>0</v>
      </c>
      <c r="AL29" s="1507" t="n">
        <v>0</v>
      </c>
      <c r="AM29" s="0" t="n">
        <f aca="false">RANK(AL29,AL$4:AL$53,1)</f>
        <v>1</v>
      </c>
      <c r="AN29" s="1507" t="n">
        <v>0</v>
      </c>
      <c r="AO29" s="0" t="n">
        <f aca="false">RANK(AN29,AN$4:AN$53,1)</f>
        <v>1</v>
      </c>
      <c r="AP29" s="0" t="n">
        <f aca="false">AO29-AM29</f>
        <v>0</v>
      </c>
      <c r="AR29" s="1507" t="n">
        <v>0</v>
      </c>
      <c r="AS29" s="0" t="n">
        <f aca="false">RANK(AR29,AR$4:AR$53,1)</f>
        <v>1</v>
      </c>
      <c r="AT29" s="1507" t="n">
        <v>0</v>
      </c>
      <c r="AU29" s="0" t="n">
        <f aca="false">RANK(AT29,AT$4:AT$53,1)</f>
        <v>1</v>
      </c>
      <c r="AV29" s="0" t="n">
        <f aca="false">AU29-AS29</f>
        <v>0</v>
      </c>
      <c r="AX29" s="1507" t="n">
        <v>39.8936170212766</v>
      </c>
      <c r="AY29" s="0" t="n">
        <f aca="false">RANK(AX29,AX$4:AX$53,1)</f>
        <v>15</v>
      </c>
      <c r="AZ29" s="1508" t="n">
        <v>47.8723404255319</v>
      </c>
      <c r="BA29" s="0" t="n">
        <f aca="false">RANK(AZ29,AZ$4:AZ$53,1)</f>
        <v>29</v>
      </c>
      <c r="BB29" s="0" t="n">
        <f aca="false">BA29-AY29</f>
        <v>14</v>
      </c>
      <c r="BD29" s="1507" t="n">
        <v>5.53911205073996</v>
      </c>
      <c r="BE29" s="0" t="n">
        <f aca="false">RANK(BD29,BD$4:BD$53,1)</f>
        <v>2</v>
      </c>
      <c r="BF29" s="1507" t="n">
        <v>5.49828178694158</v>
      </c>
      <c r="BG29" s="0" t="n">
        <f aca="false">RANK(BF29,BF$4:BF$53,1)</f>
        <v>2</v>
      </c>
      <c r="BH29" s="0" t="n">
        <f aca="false">BG29-BE29</f>
        <v>0</v>
      </c>
      <c r="BJ29" s="1507" t="n">
        <v>0</v>
      </c>
      <c r="BK29" s="0" t="n">
        <f aca="false">RANK(BJ29,BJ$4:BJ$53,1)</f>
        <v>1</v>
      </c>
      <c r="BL29" s="1507" t="n">
        <v>0</v>
      </c>
      <c r="BM29" s="0" t="n">
        <f aca="false">RANK(BL29,BL$4:BL$53,1)</f>
        <v>1</v>
      </c>
      <c r="BN29" s="0" t="n">
        <f aca="false">BM29-BK29</f>
        <v>0</v>
      </c>
      <c r="BP29" s="1507" t="n">
        <v>2.11631852908121</v>
      </c>
      <c r="BQ29" s="0" t="n">
        <f aca="false">RANK(BP29,BP$4:BP$53,1)</f>
        <v>48</v>
      </c>
      <c r="BR29" s="1507" t="n">
        <v>1.96826033880165</v>
      </c>
      <c r="BS29" s="0" t="n">
        <f aca="false">RANK(BR29,BR$4:BR$53,1)</f>
        <v>41</v>
      </c>
      <c r="BT29" s="0" t="n">
        <f aca="false">BS29-BQ29</f>
        <v>-7</v>
      </c>
      <c r="BV29" s="1507" t="n">
        <v>0.963382082734332</v>
      </c>
      <c r="BW29" s="1491" t="n">
        <f aca="false">RANK(BV29,BV$4:BV$53,1)</f>
        <v>26</v>
      </c>
      <c r="BX29" s="1507" t="n">
        <v>0.95921543062223</v>
      </c>
      <c r="BY29" s="0" t="n">
        <f aca="false">RANK(BX29,BX$4:BX$53,1)</f>
        <v>27</v>
      </c>
      <c r="BZ29" s="0" t="n">
        <f aca="false">BY29-BW29</f>
        <v>1</v>
      </c>
    </row>
    <row r="30" customFormat="false" ht="12.75" hidden="false" customHeight="false" outlineLevel="0" collapsed="false">
      <c r="A30" s="48" t="s">
        <v>92</v>
      </c>
      <c r="B30" s="1503" t="n">
        <v>58355.6475170399</v>
      </c>
      <c r="C30" s="1504" t="n">
        <f aca="false">RANK(B30,B$4:B$53,1)</f>
        <v>9</v>
      </c>
      <c r="D30" s="1505" t="n">
        <v>55320.055947458</v>
      </c>
      <c r="E30" s="1504" t="n">
        <f aca="false">RANK(D30,D$4:D$53,1)</f>
        <v>9</v>
      </c>
      <c r="F30" s="1506" t="n">
        <f aca="false">E30-C30</f>
        <v>0</v>
      </c>
      <c r="G30" s="1506"/>
      <c r="H30" s="1503" t="n">
        <v>37945.2288218111</v>
      </c>
      <c r="I30" s="1504" t="n">
        <f aca="false">RANK(H30,H$4:H$53,1)</f>
        <v>11</v>
      </c>
      <c r="J30" s="1505" t="n">
        <v>38852.7122354658</v>
      </c>
      <c r="K30" s="1504" t="n">
        <f aca="false">RANK(J30,J$4:J$53,1)</f>
        <v>15</v>
      </c>
      <c r="L30" s="1506" t="n">
        <f aca="false">K30-I30</f>
        <v>4</v>
      </c>
      <c r="N30" s="1505" t="n">
        <v>10850.4138266796</v>
      </c>
      <c r="O30" s="1504" t="n">
        <f aca="false">RANK(N30,N$4:N$53,1)</f>
        <v>10</v>
      </c>
      <c r="P30" s="1505" t="n">
        <v>10092.4957431282</v>
      </c>
      <c r="Q30" s="0" t="n">
        <f aca="false">RANK(P30,P$4:P$53,1)</f>
        <v>11</v>
      </c>
      <c r="R30" s="1506" t="n">
        <f aca="false">Q30-O30</f>
        <v>1</v>
      </c>
      <c r="T30" s="1504" t="n">
        <v>1874.93914313535</v>
      </c>
      <c r="U30" s="0" t="n">
        <f aca="false">RANK(T30,T$4:T$53,1)</f>
        <v>3</v>
      </c>
      <c r="V30" s="1505" t="n">
        <v>1804.54877158842</v>
      </c>
      <c r="W30" s="0" t="n">
        <f aca="false">RANK(V30,V$4:V$53,1)</f>
        <v>2</v>
      </c>
      <c r="X30" s="0" t="n">
        <f aca="false">W30-U30</f>
        <v>-1</v>
      </c>
      <c r="Z30" s="1504" t="n">
        <v>58671.6163583252</v>
      </c>
      <c r="AA30" s="0" t="n">
        <f aca="false">RANK(Z30,Z$4:Z$53,1)</f>
        <v>10</v>
      </c>
      <c r="AB30" s="1504" t="n">
        <v>55641.5713938215</v>
      </c>
      <c r="AC30" s="0" t="n">
        <f aca="false">RANK(AB30,AB$4:AB$53,1)</f>
        <v>10</v>
      </c>
      <c r="AD30" s="0" t="n">
        <f aca="false">AC30-AA30</f>
        <v>0</v>
      </c>
      <c r="AF30" s="1507" t="n">
        <v>3.03687635574837</v>
      </c>
      <c r="AG30" s="0" t="n">
        <f aca="false">RANK(AF30,AF$4:AF$53,1)</f>
        <v>38</v>
      </c>
      <c r="AH30" s="1507" t="n">
        <v>2.58064516129032</v>
      </c>
      <c r="AI30" s="0" t="n">
        <f aca="false">RANK(AH30,AH$4:AH$53,1)</f>
        <v>40</v>
      </c>
      <c r="AJ30" s="0" t="n">
        <f aca="false">AI30-AG30</f>
        <v>2</v>
      </c>
      <c r="AL30" s="1507" t="n">
        <v>5.67010309278351</v>
      </c>
      <c r="AM30" s="0" t="n">
        <f aca="false">RANK(AL30,AL$4:AL$53,1)</f>
        <v>36</v>
      </c>
      <c r="AN30" s="1507" t="n">
        <v>5.85106382978723</v>
      </c>
      <c r="AO30" s="0" t="n">
        <f aca="false">RANK(AN30,AN$4:AN$53,1)</f>
        <v>33</v>
      </c>
      <c r="AP30" s="0" t="n">
        <f aca="false">AO30-AM30</f>
        <v>-3</v>
      </c>
      <c r="AR30" s="1507" t="n">
        <v>0.312360553324409</v>
      </c>
      <c r="AS30" s="0" t="n">
        <f aca="false">RANK(AR30,AR$4:AR$53,1)</f>
        <v>25</v>
      </c>
      <c r="AT30" s="1507" t="n">
        <v>0.49438202247191</v>
      </c>
      <c r="AU30" s="0" t="n">
        <f aca="false">RANK(AT30,AT$4:AT$53,1)</f>
        <v>26</v>
      </c>
      <c r="AV30" s="0" t="n">
        <f aca="false">AU30-AS30</f>
        <v>1</v>
      </c>
      <c r="AX30" s="1507" t="n">
        <v>61.139896373057</v>
      </c>
      <c r="AY30" s="0" t="n">
        <f aca="false">RANK(AX30,AX$4:AX$53,1)</f>
        <v>41</v>
      </c>
      <c r="AZ30" s="1508" t="n">
        <v>54.7872340425532</v>
      </c>
      <c r="BA30" s="0" t="n">
        <f aca="false">RANK(AZ30,AZ$4:AZ$53,1)</f>
        <v>38</v>
      </c>
      <c r="BB30" s="0" t="n">
        <f aca="false">BA30-AY30</f>
        <v>-3</v>
      </c>
      <c r="BD30" s="1507" t="n">
        <v>21.5795417876734</v>
      </c>
      <c r="BE30" s="0" t="n">
        <f aca="false">RANK(BD30,BD$4:BD$53,1)</f>
        <v>19</v>
      </c>
      <c r="BF30" s="1507" t="n">
        <v>22.242899910996</v>
      </c>
      <c r="BG30" s="0" t="n">
        <f aca="false">RANK(BF30,BF$4:BF$53,1)</f>
        <v>20</v>
      </c>
      <c r="BH30" s="0" t="n">
        <f aca="false">BG30-BE30</f>
        <v>1</v>
      </c>
      <c r="BJ30" s="1507" t="n">
        <v>32.3227819884084</v>
      </c>
      <c r="BK30" s="0" t="n">
        <f aca="false">RANK(BJ30,BJ$4:BJ$53,1)</f>
        <v>46</v>
      </c>
      <c r="BL30" s="1507" t="n">
        <v>31.6756272401434</v>
      </c>
      <c r="BM30" s="0" t="n">
        <f aca="false">RANK(BL30,BL$4:BL$53,1)</f>
        <v>45</v>
      </c>
      <c r="BN30" s="0" t="n">
        <f aca="false">BM30-BK30</f>
        <v>-1</v>
      </c>
      <c r="BP30" s="1507" t="n">
        <v>2.01566694063283</v>
      </c>
      <c r="BQ30" s="0" t="n">
        <f aca="false">RANK(BP30,BP$4:BP$53,1)</f>
        <v>41</v>
      </c>
      <c r="BR30" s="1507" t="n">
        <v>2.02677342674841</v>
      </c>
      <c r="BS30" s="0" t="n">
        <f aca="false">RANK(BR30,BR$4:BR$53,1)</f>
        <v>42</v>
      </c>
      <c r="BT30" s="0" t="n">
        <f aca="false">BS30-BQ30</f>
        <v>1</v>
      </c>
      <c r="BV30" s="1507" t="n">
        <v>0.998000471287777</v>
      </c>
      <c r="BW30" s="1491" t="n">
        <f aca="false">RANK(BV30,BV$4:BV$53,1)</f>
        <v>27</v>
      </c>
      <c r="BX30" s="1507" t="n">
        <v>0.982120050239418</v>
      </c>
      <c r="BY30" s="0" t="n">
        <f aca="false">RANK(BX30,BX$4:BX$53,1)</f>
        <v>28</v>
      </c>
      <c r="BZ30" s="0" t="n">
        <f aca="false">BY30-BW30</f>
        <v>1</v>
      </c>
    </row>
    <row r="31" customFormat="false" ht="12.75" hidden="false" customHeight="false" outlineLevel="0" collapsed="false">
      <c r="A31" s="48" t="s">
        <v>102</v>
      </c>
      <c r="B31" s="1503" t="n">
        <v>152463.423831071</v>
      </c>
      <c r="C31" s="1504" t="n">
        <f aca="false">RANK(B31,B$4:B$53,1)</f>
        <v>35</v>
      </c>
      <c r="D31" s="1505" t="n">
        <v>203615.67804692</v>
      </c>
      <c r="E31" s="1504" t="n">
        <f aca="false">RANK(D31,D$4:D$53,1)</f>
        <v>38</v>
      </c>
      <c r="F31" s="1506" t="n">
        <f aca="false">E31-C31</f>
        <v>3</v>
      </c>
      <c r="G31" s="1506"/>
      <c r="H31" s="1503" t="n">
        <v>73852.7526395174</v>
      </c>
      <c r="I31" s="1504" t="n">
        <f aca="false">RANK(H31,H$4:H$53,1)</f>
        <v>31</v>
      </c>
      <c r="J31" s="1505" t="n">
        <v>68231.1653633416</v>
      </c>
      <c r="K31" s="1504" t="n">
        <f aca="false">RANK(J31,J$4:J$53,1)</f>
        <v>31</v>
      </c>
      <c r="L31" s="1506" t="n">
        <f aca="false">K31-I31</f>
        <v>0</v>
      </c>
      <c r="N31" s="1505" t="n">
        <v>25107.4660633484</v>
      </c>
      <c r="O31" s="1504" t="n">
        <f aca="false">RANK(N31,N$4:N$53,1)</f>
        <v>33</v>
      </c>
      <c r="P31" s="1505" t="n">
        <v>22192.8285332825</v>
      </c>
      <c r="Q31" s="0" t="n">
        <f aca="false">RANK(P31,P$4:P$53,1)</f>
        <v>33</v>
      </c>
      <c r="R31" s="1506" t="n">
        <f aca="false">Q31-O31</f>
        <v>0</v>
      </c>
      <c r="T31" s="1504" t="n">
        <v>16698.3408748115</v>
      </c>
      <c r="U31" s="0" t="n">
        <f aca="false">RANK(T31,T$4:T$53,1)</f>
        <v>40</v>
      </c>
      <c r="V31" s="1505" t="n">
        <v>37171.8481785237</v>
      </c>
      <c r="W31" s="0" t="n">
        <f aca="false">RANK(V31,V$4:V$53,1)</f>
        <v>46</v>
      </c>
      <c r="X31" s="0" t="n">
        <f aca="false">W31-U31</f>
        <v>6</v>
      </c>
      <c r="Z31" s="1504" t="n">
        <v>151503.393665158</v>
      </c>
      <c r="AA31" s="0" t="n">
        <f aca="false">RANK(Z31,Z$4:Z$53,1)</f>
        <v>35</v>
      </c>
      <c r="AB31" s="1504" t="n">
        <v>210522.029372497</v>
      </c>
      <c r="AC31" s="0" t="n">
        <f aca="false">RANK(AB31,AB$4:AB$53,1)</f>
        <v>39</v>
      </c>
      <c r="AD31" s="0" t="n">
        <f aca="false">AC31-AA31</f>
        <v>4</v>
      </c>
      <c r="AF31" s="1509" t="s">
        <v>247</v>
      </c>
      <c r="AG31" s="1510" t="s">
        <v>247</v>
      </c>
      <c r="AH31" s="1509" t="s">
        <v>247</v>
      </c>
      <c r="AI31" s="1510" t="s">
        <v>247</v>
      </c>
      <c r="AJ31" s="1510" t="s">
        <v>247</v>
      </c>
      <c r="AL31" s="1507" t="n">
        <v>5</v>
      </c>
      <c r="AM31" s="0" t="n">
        <f aca="false">RANK(AL31,AL$4:AL$53,1)</f>
        <v>32</v>
      </c>
      <c r="AN31" s="1507" t="n">
        <v>5</v>
      </c>
      <c r="AO31" s="0" t="n">
        <f aca="false">RANK(AN31,AN$4:AN$53,1)</f>
        <v>30</v>
      </c>
      <c r="AP31" s="0" t="n">
        <f aca="false">AO31-AM31</f>
        <v>-2</v>
      </c>
      <c r="AR31" s="1507" t="n">
        <v>0</v>
      </c>
      <c r="AS31" s="0" t="n">
        <f aca="false">RANK(AR31,AR$4:AR$53,1)</f>
        <v>1</v>
      </c>
      <c r="AT31" s="1507" t="n">
        <v>0</v>
      </c>
      <c r="AU31" s="0" t="n">
        <f aca="false">RANK(AT31,AT$4:AT$53,1)</f>
        <v>1</v>
      </c>
      <c r="AV31" s="0" t="n">
        <f aca="false">AU31-AS31</f>
        <v>0</v>
      </c>
      <c r="AX31" s="1507" t="n">
        <v>58.5365853658537</v>
      </c>
      <c r="AY31" s="0" t="n">
        <f aca="false">RANK(AX31,AX$4:AX$53,1)</f>
        <v>40</v>
      </c>
      <c r="AZ31" s="1508" t="n">
        <v>58.5365853658537</v>
      </c>
      <c r="BA31" s="0" t="n">
        <f aca="false">RANK(AZ31,AZ$4:AZ$53,1)</f>
        <v>39</v>
      </c>
      <c r="BB31" s="0" t="n">
        <f aca="false">BA31-AY31</f>
        <v>-1</v>
      </c>
      <c r="BD31" s="1507" t="n">
        <v>17.8321678321678</v>
      </c>
      <c r="BE31" s="0" t="n">
        <f aca="false">RANK(BD31,BD$4:BD$53,1)</f>
        <v>11</v>
      </c>
      <c r="BF31" s="1507" t="n">
        <v>16.548463356974</v>
      </c>
      <c r="BG31" s="0" t="n">
        <f aca="false">RANK(BF31,BF$4:BF$53,1)</f>
        <v>7</v>
      </c>
      <c r="BH31" s="0" t="n">
        <f aca="false">BG31-BE31</f>
        <v>-4</v>
      </c>
      <c r="BJ31" s="1507" t="n">
        <v>0</v>
      </c>
      <c r="BK31" s="0" t="n">
        <f aca="false">RANK(BJ31,BJ$4:BJ$53,1)</f>
        <v>1</v>
      </c>
      <c r="BL31" s="1507" t="n">
        <v>0</v>
      </c>
      <c r="BM31" s="0" t="n">
        <f aca="false">RANK(BL31,BL$4:BL$53,1)</f>
        <v>1</v>
      </c>
      <c r="BN31" s="0" t="n">
        <f aca="false">BM31-BK31</f>
        <v>0</v>
      </c>
      <c r="BP31" s="1507" t="n">
        <v>1.56976830157071</v>
      </c>
      <c r="BQ31" s="0" t="n">
        <f aca="false">RANK(BP31,BP$4:BP$53,1)</f>
        <v>31</v>
      </c>
      <c r="BR31" s="1507" t="n">
        <v>1.40933950357594</v>
      </c>
      <c r="BS31" s="0" t="n">
        <f aca="false">RANK(BR31,BR$4:BR$53,1)</f>
        <v>23</v>
      </c>
      <c r="BT31" s="0" t="n">
        <f aca="false">BS31-BQ31</f>
        <v>-8</v>
      </c>
      <c r="BV31" s="1507" t="n">
        <v>1.01653843379888</v>
      </c>
      <c r="BW31" s="1491" t="n">
        <f aca="false">RANK(BV31,BV$4:BV$53,1)</f>
        <v>28</v>
      </c>
      <c r="BX31" s="1507" t="n">
        <v>1.34244016346662</v>
      </c>
      <c r="BY31" s="0" t="n">
        <f aca="false">RANK(BX31,BX$4:BX$53,1)</f>
        <v>40</v>
      </c>
      <c r="BZ31" s="0" t="n">
        <f aca="false">BY31-BW31</f>
        <v>12</v>
      </c>
    </row>
    <row r="32" customFormat="false" ht="12.75" hidden="false" customHeight="false" outlineLevel="0" collapsed="false">
      <c r="A32" s="48" t="s">
        <v>90</v>
      </c>
      <c r="B32" s="1503" t="n">
        <v>125287.969857361</v>
      </c>
      <c r="C32" s="1504" t="n">
        <f aca="false">RANK(B32,B$4:B$53,1)</f>
        <v>27</v>
      </c>
      <c r="D32" s="1505" t="n">
        <v>112652.193455592</v>
      </c>
      <c r="E32" s="1504" t="n">
        <f aca="false">RANK(D32,D$4:D$53,1)</f>
        <v>31</v>
      </c>
      <c r="F32" s="1506" t="n">
        <f aca="false">E32-C32</f>
        <v>4</v>
      </c>
      <c r="G32" s="1506"/>
      <c r="H32" s="1503" t="n">
        <v>76910.1103435902</v>
      </c>
      <c r="I32" s="1504" t="n">
        <f aca="false">RANK(H32,H$4:H$53,1)</f>
        <v>33</v>
      </c>
      <c r="J32" s="1505" t="n">
        <v>77515.8216468896</v>
      </c>
      <c r="K32" s="1504" t="n">
        <f aca="false">RANK(J32,J$4:J$53,1)</f>
        <v>35</v>
      </c>
      <c r="L32" s="1506" t="n">
        <f aca="false">K32-I32</f>
        <v>2</v>
      </c>
      <c r="N32" s="1505" t="n">
        <v>13232.4392213152</v>
      </c>
      <c r="O32" s="1504" t="n">
        <f aca="false">RANK(N32,N$4:N$53,1)</f>
        <v>12</v>
      </c>
      <c r="P32" s="1505" t="n">
        <v>13434.5559151384</v>
      </c>
      <c r="Q32" s="0" t="n">
        <f aca="false">RANK(P32,P$4:P$53,1)</f>
        <v>16</v>
      </c>
      <c r="R32" s="1506" t="n">
        <f aca="false">Q32-O32</f>
        <v>4</v>
      </c>
      <c r="T32" s="1504" t="n">
        <v>16677.0431506235</v>
      </c>
      <c r="U32" s="0" t="n">
        <f aca="false">RANK(T32,T$4:T$53,1)</f>
        <v>39</v>
      </c>
      <c r="V32" s="1505" t="n">
        <v>11620.9996404171</v>
      </c>
      <c r="W32" s="0" t="n">
        <f aca="false">RANK(V32,V$4:V$53,1)</f>
        <v>36</v>
      </c>
      <c r="X32" s="0" t="n">
        <f aca="false">W32-U32</f>
        <v>-3</v>
      </c>
      <c r="Z32" s="1504" t="n">
        <v>118385.215753117</v>
      </c>
      <c r="AA32" s="0" t="n">
        <f aca="false">RANK(Z32,Z$4:Z$53,1)</f>
        <v>27</v>
      </c>
      <c r="AB32" s="1504" t="n">
        <v>111286.497662711</v>
      </c>
      <c r="AC32" s="0" t="n">
        <f aca="false">RANK(AB32,AB$4:AB$53,1)</f>
        <v>31</v>
      </c>
      <c r="AD32" s="0" t="n">
        <f aca="false">AC32-AA32</f>
        <v>4</v>
      </c>
      <c r="AF32" s="1507" t="n">
        <v>3.125</v>
      </c>
      <c r="AG32" s="0" t="n">
        <f aca="false">RANK(AF32,AF$4:AF$53,1)</f>
        <v>39</v>
      </c>
      <c r="AH32" s="1507" t="n">
        <v>12.5226860254083</v>
      </c>
      <c r="AI32" s="0" t="n">
        <f aca="false">RANK(AH32,AH$4:AH$53,1)</f>
        <v>48</v>
      </c>
      <c r="AJ32" s="0" t="n">
        <f aca="false">AI32-AG32</f>
        <v>9</v>
      </c>
      <c r="AL32" s="1507" t="n">
        <v>8.86426592797784</v>
      </c>
      <c r="AM32" s="0" t="n">
        <f aca="false">RANK(AL32,AL$4:AL$53,1)</f>
        <v>39</v>
      </c>
      <c r="AN32" s="1507" t="n">
        <v>18.2072829131653</v>
      </c>
      <c r="AO32" s="0" t="n">
        <f aca="false">RANK(AN32,AN$4:AN$53,1)</f>
        <v>49</v>
      </c>
      <c r="AP32" s="0" t="n">
        <f aca="false">AO32-AM32</f>
        <v>10</v>
      </c>
      <c r="AR32" s="1507" t="n">
        <v>0.0933271115258983</v>
      </c>
      <c r="AS32" s="0" t="n">
        <f aca="false">RANK(AR32,AR$4:AR$53,1)</f>
        <v>14</v>
      </c>
      <c r="AT32" s="1507" t="n">
        <v>0.55944055944056</v>
      </c>
      <c r="AU32" s="0" t="n">
        <f aca="false">RANK(AT32,AT$4:AT$53,1)</f>
        <v>29</v>
      </c>
      <c r="AV32" s="0" t="n">
        <f aca="false">AU32-AS32</f>
        <v>15</v>
      </c>
      <c r="AX32" s="1507" t="n">
        <v>45.983379501385</v>
      </c>
      <c r="AY32" s="0" t="n">
        <f aca="false">RANK(AX32,AX$4:AX$53,1)</f>
        <v>29</v>
      </c>
      <c r="AZ32" s="1508" t="n">
        <v>47.0254957507082</v>
      </c>
      <c r="BA32" s="0" t="n">
        <f aca="false">RANK(AZ32,AZ$4:AZ$53,1)</f>
        <v>26</v>
      </c>
      <c r="BB32" s="0" t="n">
        <f aca="false">BA32-AY32</f>
        <v>-3</v>
      </c>
      <c r="BD32" s="1507" t="n">
        <v>24.9286212803756</v>
      </c>
      <c r="BE32" s="0" t="n">
        <f aca="false">RANK(BD32,BD$4:BD$53,1)</f>
        <v>28</v>
      </c>
      <c r="BF32" s="1507" t="n">
        <v>24.9427189409369</v>
      </c>
      <c r="BG32" s="0" t="n">
        <f aca="false">RANK(BF32,BF$4:BF$53,1)</f>
        <v>28</v>
      </c>
      <c r="BH32" s="0" t="n">
        <f aca="false">BG32-BE32</f>
        <v>0</v>
      </c>
      <c r="BJ32" s="1507" t="n">
        <v>3.82819794584501</v>
      </c>
      <c r="BK32" s="0" t="n">
        <f aca="false">RANK(BJ32,BJ$4:BJ$53,1)</f>
        <v>19</v>
      </c>
      <c r="BL32" s="1507" t="n">
        <v>3.82284382284382</v>
      </c>
      <c r="BM32" s="0" t="n">
        <f aca="false">RANK(BL32,BL$4:BL$53,1)</f>
        <v>19</v>
      </c>
      <c r="BN32" s="0" t="n">
        <f aca="false">BM32-BK32</f>
        <v>0</v>
      </c>
      <c r="BP32" s="1507" t="n">
        <v>1.99864324318094</v>
      </c>
      <c r="BQ32" s="0" t="n">
        <f aca="false">RANK(BP32,BP$4:BP$53,1)</f>
        <v>40</v>
      </c>
      <c r="BR32" s="1507" t="n">
        <v>1.89571076582692</v>
      </c>
      <c r="BS32" s="0" t="n">
        <f aca="false">RANK(BR32,BR$4:BR$53,1)</f>
        <v>40</v>
      </c>
      <c r="BT32" s="0" t="n">
        <f aca="false">BS32-BQ32</f>
        <v>0</v>
      </c>
      <c r="BV32" s="1507" t="n">
        <v>1.03088626817342</v>
      </c>
      <c r="BW32" s="1491" t="n">
        <f aca="false">RANK(BV32,BV$4:BV$53,1)</f>
        <v>29</v>
      </c>
      <c r="BX32" s="1507" t="n">
        <v>1.61502770374029</v>
      </c>
      <c r="BY32" s="0" t="n">
        <f aca="false">RANK(BX32,BX$4:BX$53,1)</f>
        <v>43</v>
      </c>
      <c r="BZ32" s="0" t="n">
        <f aca="false">BY32-BW32</f>
        <v>14</v>
      </c>
    </row>
    <row r="33" customFormat="false" ht="12.75" hidden="false" customHeight="false" outlineLevel="0" collapsed="false">
      <c r="A33" s="48" t="s">
        <v>187</v>
      </c>
      <c r="B33" s="1503" t="n">
        <v>97962.3637003166</v>
      </c>
      <c r="C33" s="1504" t="n">
        <f aca="false">RANK(B33,B$4:B$53,1)</f>
        <v>16</v>
      </c>
      <c r="D33" s="1505" t="n">
        <v>89491.5611814346</v>
      </c>
      <c r="E33" s="1504" t="n">
        <f aca="false">RANK(D33,D$4:D$53,1)</f>
        <v>20</v>
      </c>
      <c r="F33" s="1506" t="n">
        <f aca="false">E33-C33</f>
        <v>4</v>
      </c>
      <c r="G33" s="1506"/>
      <c r="H33" s="1503" t="n">
        <v>44807.9493492789</v>
      </c>
      <c r="I33" s="1504" t="n">
        <f aca="false">RANK(H33,H$4:H$53,1)</f>
        <v>15</v>
      </c>
      <c r="J33" s="1505" t="n">
        <v>43798.1715893108</v>
      </c>
      <c r="K33" s="1504" t="n">
        <f aca="false">RANK(J33,J$4:J$53,1)</f>
        <v>17</v>
      </c>
      <c r="L33" s="1506" t="n">
        <f aca="false">K33-I33</f>
        <v>2</v>
      </c>
      <c r="N33" s="1505" t="n">
        <v>24339.430179388</v>
      </c>
      <c r="O33" s="1504" t="n">
        <f aca="false">RANK(N33,N$4:N$53,1)</f>
        <v>32</v>
      </c>
      <c r="P33" s="1505" t="n">
        <v>18981.0126582279</v>
      </c>
      <c r="Q33" s="0" t="n">
        <f aca="false">RANK(P33,P$4:P$53,1)</f>
        <v>29</v>
      </c>
      <c r="R33" s="1506" t="n">
        <f aca="false">Q33-O33</f>
        <v>-3</v>
      </c>
      <c r="T33" s="1504" t="n">
        <v>13925.4308828702</v>
      </c>
      <c r="U33" s="0" t="n">
        <f aca="false">RANK(T33,T$4:T$53,1)</f>
        <v>37</v>
      </c>
      <c r="V33" s="1505" t="n">
        <v>12065.7524613221</v>
      </c>
      <c r="W33" s="0" t="n">
        <f aca="false">RANK(V33,V$4:V$53,1)</f>
        <v>37</v>
      </c>
      <c r="X33" s="0" t="n">
        <f aca="false">W33-U33</f>
        <v>0</v>
      </c>
      <c r="Z33" s="1504" t="n">
        <v>99932.1139641224</v>
      </c>
      <c r="AA33" s="0" t="n">
        <f aca="false">RANK(Z33,Z$4:Z$53,1)</f>
        <v>20</v>
      </c>
      <c r="AB33" s="1504" t="n">
        <v>91719.4092827004</v>
      </c>
      <c r="AC33" s="0" t="n">
        <f aca="false">RANK(AB33,AB$4:AB$53,1)</f>
        <v>21</v>
      </c>
      <c r="AD33" s="0" t="n">
        <f aca="false">AC33-AA33</f>
        <v>1</v>
      </c>
      <c r="AF33" s="1507" t="n">
        <v>1.42348754448399</v>
      </c>
      <c r="AG33" s="0" t="n">
        <f aca="false">RANK(AF33,AF$4:AF$53,1)</f>
        <v>30</v>
      </c>
      <c r="AH33" s="1507" t="n">
        <v>1.42857142857143</v>
      </c>
      <c r="AI33" s="0" t="n">
        <f aca="false">RANK(AH33,AH$4:AH$53,1)</f>
        <v>33</v>
      </c>
      <c r="AJ33" s="0" t="n">
        <f aca="false">AI33-AG33</f>
        <v>3</v>
      </c>
      <c r="AL33" s="1507" t="n">
        <v>0</v>
      </c>
      <c r="AM33" s="0" t="n">
        <f aca="false">RANK(AL33,AL$4:AL$53,1)</f>
        <v>1</v>
      </c>
      <c r="AN33" s="1507" t="n">
        <v>0</v>
      </c>
      <c r="AO33" s="0" t="n">
        <f aca="false">RANK(AN33,AN$4:AN$53,1)</f>
        <v>1</v>
      </c>
      <c r="AP33" s="0" t="n">
        <f aca="false">AO33-AM33</f>
        <v>0</v>
      </c>
      <c r="AR33" s="1507" t="n">
        <v>1.56739811912226</v>
      </c>
      <c r="AS33" s="0" t="n">
        <f aca="false">RANK(AR33,AR$4:AR$53,1)</f>
        <v>40</v>
      </c>
      <c r="AT33" s="1507" t="n">
        <v>3.75</v>
      </c>
      <c r="AU33" s="0" t="n">
        <f aca="false">RANK(AT33,AT$4:AT$53,1)</f>
        <v>46</v>
      </c>
      <c r="AV33" s="0" t="n">
        <f aca="false">AU33-AS33</f>
        <v>6</v>
      </c>
      <c r="AX33" s="1507" t="n">
        <v>5</v>
      </c>
      <c r="AY33" s="0" t="n">
        <f aca="false">RANK(AX33,AX$4:AX$53,1)</f>
        <v>7</v>
      </c>
      <c r="AZ33" s="1508" t="n">
        <v>5</v>
      </c>
      <c r="BA33" s="0" t="n">
        <f aca="false">RANK(AZ33,AZ$4:AZ$53,1)</f>
        <v>7</v>
      </c>
      <c r="BB33" s="0" t="n">
        <f aca="false">BA33-AY33</f>
        <v>0</v>
      </c>
      <c r="BD33" s="1507" t="n">
        <v>35.7062989191204</v>
      </c>
      <c r="BE33" s="0" t="n">
        <f aca="false">RANK(BD33,BD$4:BD$53,1)</f>
        <v>44</v>
      </c>
      <c r="BF33" s="1507" t="n">
        <v>34.8004475941813</v>
      </c>
      <c r="BG33" s="0" t="n">
        <f aca="false">RANK(BF33,BF$4:BF$53,1)</f>
        <v>44</v>
      </c>
      <c r="BH33" s="0" t="n">
        <f aca="false">BG33-BE33</f>
        <v>0</v>
      </c>
      <c r="BJ33" s="1507" t="n">
        <v>22.8125</v>
      </c>
      <c r="BK33" s="0" t="n">
        <f aca="false">RANK(BJ33,BJ$4:BJ$53,1)</f>
        <v>41</v>
      </c>
      <c r="BL33" s="1507" t="n">
        <v>23.98753894081</v>
      </c>
      <c r="BM33" s="0" t="n">
        <f aca="false">RANK(BL33,BL$4:BL$53,1)</f>
        <v>42</v>
      </c>
      <c r="BN33" s="0" t="n">
        <f aca="false">BM33-BK33</f>
        <v>1</v>
      </c>
      <c r="BP33" s="1507" t="n">
        <v>1.10850941080019</v>
      </c>
      <c r="BQ33" s="0" t="n">
        <f aca="false">RANK(BP33,BP$4:BP$53,1)</f>
        <v>9</v>
      </c>
      <c r="BR33" s="1507" t="n">
        <v>0.946454038636069</v>
      </c>
      <c r="BS33" s="0" t="n">
        <f aca="false">RANK(BR33,BR$4:BR$53,1)</f>
        <v>3</v>
      </c>
      <c r="BT33" s="0" t="n">
        <f aca="false">BS33-BQ33</f>
        <v>-6</v>
      </c>
      <c r="BV33" s="1507" t="n">
        <v>1.04076341056646</v>
      </c>
      <c r="BW33" s="1491" t="n">
        <f aca="false">RANK(BV33,BV$4:BV$53,1)</f>
        <v>30</v>
      </c>
      <c r="BX33" s="1507" t="n">
        <v>1.20749258235244</v>
      </c>
      <c r="BY33" s="0" t="n">
        <f aca="false">RANK(BX33,BX$4:BX$53,1)</f>
        <v>37</v>
      </c>
      <c r="BZ33" s="0" t="n">
        <f aca="false">BY33-BW33</f>
        <v>7</v>
      </c>
    </row>
    <row r="34" customFormat="false" ht="12.75" hidden="false" customHeight="false" outlineLevel="0" collapsed="false">
      <c r="A34" s="48" t="s">
        <v>98</v>
      </c>
      <c r="B34" s="1503" t="n">
        <v>173757.724990344</v>
      </c>
      <c r="C34" s="1504" t="n">
        <f aca="false">RANK(B34,B$4:B$53,1)</f>
        <v>38</v>
      </c>
      <c r="D34" s="1505" t="n">
        <v>150817.751136034</v>
      </c>
      <c r="E34" s="1504" t="n">
        <f aca="false">RANK(D34,D$4:D$53,1)</f>
        <v>37</v>
      </c>
      <c r="F34" s="1506" t="n">
        <f aca="false">E34-C34</f>
        <v>-1</v>
      </c>
      <c r="G34" s="1506"/>
      <c r="H34" s="1503" t="n">
        <v>50724.5075318656</v>
      </c>
      <c r="I34" s="1504" t="n">
        <f aca="false">RANK(H34,H$4:H$53,1)</f>
        <v>18</v>
      </c>
      <c r="J34" s="1505" t="n">
        <v>58391.9559122112</v>
      </c>
      <c r="K34" s="1504" t="n">
        <f aca="false">RANK(J34,J$4:J$53,1)</f>
        <v>22</v>
      </c>
      <c r="L34" s="1506" t="n">
        <f aca="false">K34-I34</f>
        <v>4</v>
      </c>
      <c r="N34" s="1505" t="n">
        <v>33084.8783314021</v>
      </c>
      <c r="O34" s="1504" t="n">
        <f aca="false">RANK(N34,N$4:N$53,1)</f>
        <v>41</v>
      </c>
      <c r="P34" s="1505" t="n">
        <v>32419.2207289955</v>
      </c>
      <c r="Q34" s="0" t="n">
        <f aca="false">RANK(P34,P$4:P$53,1)</f>
        <v>40</v>
      </c>
      <c r="R34" s="1506" t="n">
        <f aca="false">Q34-O34</f>
        <v>-1</v>
      </c>
      <c r="T34" s="1504" t="n">
        <v>6774.23715720355</v>
      </c>
      <c r="U34" s="0" t="n">
        <f aca="false">RANK(T34,T$4:T$53,1)</f>
        <v>22</v>
      </c>
      <c r="V34" s="1505" t="n">
        <v>6855.74784878662</v>
      </c>
      <c r="W34" s="0" t="n">
        <f aca="false">RANK(V34,V$4:V$53,1)</f>
        <v>23</v>
      </c>
      <c r="X34" s="0" t="n">
        <f aca="false">W34-U34</f>
        <v>1</v>
      </c>
      <c r="Z34" s="1504" t="n">
        <v>119666.376979529</v>
      </c>
      <c r="AA34" s="0" t="n">
        <f aca="false">RANK(Z34,Z$4:Z$53,1)</f>
        <v>28</v>
      </c>
      <c r="AB34" s="1504" t="n">
        <v>135250.894324664</v>
      </c>
      <c r="AC34" s="0" t="n">
        <f aca="false">RANK(AB34,AB$4:AB$53,1)</f>
        <v>34</v>
      </c>
      <c r="AD34" s="0" t="n">
        <f aca="false">AC34-AA34</f>
        <v>6</v>
      </c>
      <c r="AF34" s="1507" t="n">
        <v>2.48175182481752</v>
      </c>
      <c r="AG34" s="0" t="n">
        <f aca="false">RANK(AF34,AF$4:AF$53,1)</f>
        <v>36</v>
      </c>
      <c r="AH34" s="1507" t="n">
        <v>1.16618075801749</v>
      </c>
      <c r="AI34" s="0" t="n">
        <f aca="false">RANK(AH34,AH$4:AH$53,1)</f>
        <v>29</v>
      </c>
      <c r="AJ34" s="0" t="n">
        <f aca="false">AI34-AG34</f>
        <v>-7</v>
      </c>
      <c r="AL34" s="1507" t="n">
        <v>5.22388059701493</v>
      </c>
      <c r="AM34" s="0" t="n">
        <f aca="false">RANK(AL34,AL$4:AL$53,1)</f>
        <v>34</v>
      </c>
      <c r="AN34" s="1507" t="n">
        <v>7.03703703703704</v>
      </c>
      <c r="AO34" s="0" t="n">
        <f aca="false">RANK(AN34,AN$4:AN$53,1)</f>
        <v>35</v>
      </c>
      <c r="AP34" s="0" t="n">
        <f aca="false">AO34-AM34</f>
        <v>1</v>
      </c>
      <c r="AR34" s="1507" t="n">
        <v>1.250539025442</v>
      </c>
      <c r="AS34" s="0" t="n">
        <f aca="false">RANK(AR34,AR$4:AR$53,1)</f>
        <v>37</v>
      </c>
      <c r="AT34" s="1507" t="n">
        <v>1.2063765618268</v>
      </c>
      <c r="AU34" s="0" t="n">
        <f aca="false">RANK(AT34,AT$4:AT$53,1)</f>
        <v>39</v>
      </c>
      <c r="AV34" s="0" t="n">
        <f aca="false">AU34-AS34</f>
        <v>2</v>
      </c>
      <c r="AX34" s="1507" t="n">
        <v>41.2639405204461</v>
      </c>
      <c r="AY34" s="0" t="n">
        <f aca="false">RANK(AX34,AX$4:AX$53,1)</f>
        <v>19</v>
      </c>
      <c r="AZ34" s="1508" t="n">
        <v>42.7509293680297</v>
      </c>
      <c r="BA34" s="0" t="n">
        <f aca="false">RANK(AZ34,AZ$4:AZ$53,1)</f>
        <v>22</v>
      </c>
      <c r="BB34" s="0" t="n">
        <f aca="false">BA34-AY34</f>
        <v>3</v>
      </c>
      <c r="BD34" s="1507" t="n">
        <v>12.9926324406502</v>
      </c>
      <c r="BE34" s="0" t="n">
        <f aca="false">RANK(BD34,BD$4:BD$53,1)</f>
        <v>4</v>
      </c>
      <c r="BF34" s="1507" t="n">
        <v>12.9586077140169</v>
      </c>
      <c r="BG34" s="0" t="n">
        <f aca="false">RANK(BF34,BF$4:BF$53,1)</f>
        <v>4</v>
      </c>
      <c r="BH34" s="0" t="n">
        <f aca="false">BG34-BE34</f>
        <v>0</v>
      </c>
      <c r="BJ34" s="1507" t="n">
        <v>13.8852953859422</v>
      </c>
      <c r="BK34" s="0" t="n">
        <f aca="false">RANK(BJ34,BJ$4:BJ$53,1)</f>
        <v>36</v>
      </c>
      <c r="BL34" s="1507" t="n">
        <v>13.2359260850881</v>
      </c>
      <c r="BM34" s="0" t="n">
        <f aca="false">RANK(BL34,BL$4:BL$53,1)</f>
        <v>35</v>
      </c>
      <c r="BN34" s="0" t="n">
        <f aca="false">BM34-BK34</f>
        <v>-1</v>
      </c>
      <c r="BP34" s="1507" t="n">
        <v>1.12024757785832</v>
      </c>
      <c r="BQ34" s="0" t="n">
        <f aca="false">RANK(BP34,BP$4:BP$53,1)</f>
        <v>10</v>
      </c>
      <c r="BR34" s="1507" t="n">
        <v>1.26350027104791</v>
      </c>
      <c r="BS34" s="0" t="n">
        <f aca="false">RANK(BR34,BR$4:BR$53,1)</f>
        <v>16</v>
      </c>
      <c r="BT34" s="0" t="n">
        <f aca="false">BS34-BQ34</f>
        <v>6</v>
      </c>
      <c r="BV34" s="1507" t="n">
        <v>1.04110206566017</v>
      </c>
      <c r="BW34" s="1491" t="n">
        <f aca="false">RANK(BV34,BV$4:BV$53,1)</f>
        <v>31</v>
      </c>
      <c r="BX34" s="1507" t="n">
        <v>1.01415129462325</v>
      </c>
      <c r="BY34" s="0" t="n">
        <f aca="false">RANK(BX34,BX$4:BX$53,1)</f>
        <v>29</v>
      </c>
      <c r="BZ34" s="0" t="n">
        <f aca="false">BY34-BW34</f>
        <v>-2</v>
      </c>
    </row>
    <row r="35" customFormat="false" ht="12.75" hidden="false" customHeight="false" outlineLevel="0" collapsed="false">
      <c r="A35" s="48" t="s">
        <v>112</v>
      </c>
      <c r="B35" s="1503" t="n">
        <v>86761.6329168462</v>
      </c>
      <c r="C35" s="1504" t="n">
        <f aca="false">RANK(B35,B$4:B$53,1)</f>
        <v>15</v>
      </c>
      <c r="D35" s="1505" t="n">
        <v>94826.8940211526</v>
      </c>
      <c r="E35" s="1504" t="n">
        <f aca="false">RANK(D35,D$4:D$53,1)</f>
        <v>22</v>
      </c>
      <c r="F35" s="1506" t="n">
        <f aca="false">E35-C35</f>
        <v>7</v>
      </c>
      <c r="G35" s="1506"/>
      <c r="H35" s="1503" t="n">
        <v>57277.3588970271</v>
      </c>
      <c r="I35" s="1504" t="n">
        <f aca="false">RANK(H35,H$4:H$53,1)</f>
        <v>21</v>
      </c>
      <c r="J35" s="1505" t="n">
        <v>57083.2074249946</v>
      </c>
      <c r="K35" s="1504" t="n">
        <f aca="false">RANK(J35,J$4:J$53,1)</f>
        <v>20</v>
      </c>
      <c r="L35" s="1506" t="n">
        <f aca="false">K35-I35</f>
        <v>-1</v>
      </c>
      <c r="N35" s="1505" t="n">
        <v>15690.4351572598</v>
      </c>
      <c r="O35" s="1504" t="n">
        <f aca="false">RANK(N35,N$4:N$53,1)</f>
        <v>19</v>
      </c>
      <c r="P35" s="1505" t="n">
        <v>13382.2577163825</v>
      </c>
      <c r="Q35" s="0" t="n">
        <f aca="false">RANK(P35,P$4:P$53,1)</f>
        <v>15</v>
      </c>
      <c r="R35" s="1506" t="n">
        <f aca="false">Q35-O35</f>
        <v>-4</v>
      </c>
      <c r="T35" s="1504" t="n">
        <v>5105.12710038776</v>
      </c>
      <c r="U35" s="0" t="n">
        <f aca="false">RANK(T35,T$4:T$53,1)</f>
        <v>14</v>
      </c>
      <c r="V35" s="1505" t="n">
        <v>5147.96028491258</v>
      </c>
      <c r="W35" s="0" t="n">
        <f aca="false">RANK(V35,V$4:V$53,1)</f>
        <v>16</v>
      </c>
      <c r="X35" s="0" t="n">
        <f aca="false">W35-U35</f>
        <v>2</v>
      </c>
      <c r="Z35" s="1504" t="n">
        <v>91148.750538561</v>
      </c>
      <c r="AA35" s="0" t="n">
        <f aca="false">RANK(Z35,Z$4:Z$53,1)</f>
        <v>16</v>
      </c>
      <c r="AB35" s="1504" t="n">
        <v>87886.0349665444</v>
      </c>
      <c r="AC35" s="0" t="n">
        <f aca="false">RANK(AB35,AB$4:AB$53,1)</f>
        <v>19</v>
      </c>
      <c r="AD35" s="0" t="n">
        <f aca="false">AC35-AA35</f>
        <v>3</v>
      </c>
      <c r="AF35" s="1507" t="n">
        <v>1.91082802547771</v>
      </c>
      <c r="AG35" s="0" t="n">
        <f aca="false">RANK(AF35,AF$4:AF$53,1)</f>
        <v>32</v>
      </c>
      <c r="AH35" s="1507" t="n">
        <v>2.07006369426752</v>
      </c>
      <c r="AI35" s="0" t="n">
        <f aca="false">RANK(AH35,AH$4:AH$53,1)</f>
        <v>35</v>
      </c>
      <c r="AJ35" s="0" t="n">
        <f aca="false">AI35-AG35</f>
        <v>3</v>
      </c>
      <c r="AL35" s="1507" t="n">
        <v>12.5</v>
      </c>
      <c r="AM35" s="0" t="n">
        <f aca="false">RANK(AL35,AL$4:AL$53,1)</f>
        <v>47</v>
      </c>
      <c r="AN35" s="1507" t="n">
        <v>16.9934640522876</v>
      </c>
      <c r="AO35" s="0" t="n">
        <f aca="false">RANK(AN35,AN$4:AN$53,1)</f>
        <v>48</v>
      </c>
      <c r="AP35" s="0" t="n">
        <f aca="false">AO35-AM35</f>
        <v>1</v>
      </c>
      <c r="AR35" s="1507" t="n">
        <v>2.18914185639229</v>
      </c>
      <c r="AS35" s="0" t="n">
        <f aca="false">RANK(AR35,AR$4:AR$53,1)</f>
        <v>43</v>
      </c>
      <c r="AT35" s="1507" t="n">
        <v>2.49120750293083</v>
      </c>
      <c r="AU35" s="0" t="n">
        <f aca="false">RANK(AT35,AT$4:AT$53,1)</f>
        <v>45</v>
      </c>
      <c r="AV35" s="0" t="n">
        <f aca="false">AU35-AS35</f>
        <v>2</v>
      </c>
      <c r="AX35" s="1507" t="n">
        <v>41.4473684210526</v>
      </c>
      <c r="AY35" s="0" t="n">
        <f aca="false">RANK(AX35,AX$4:AX$53,1)</f>
        <v>20</v>
      </c>
      <c r="AZ35" s="1508" t="n">
        <v>39.8692810457516</v>
      </c>
      <c r="BA35" s="0" t="n">
        <f aca="false">RANK(AZ35,AZ$4:AZ$53,1)</f>
        <v>19</v>
      </c>
      <c r="BB35" s="0" t="n">
        <f aca="false">BA35-AY35</f>
        <v>-1</v>
      </c>
      <c r="BD35" s="1507" t="n">
        <v>27.0123776393496</v>
      </c>
      <c r="BE35" s="0" t="n">
        <f aca="false">RANK(BD35,BD$4:BD$53,1)</f>
        <v>34</v>
      </c>
      <c r="BF35" s="1507" t="n">
        <v>27.0630821165657</v>
      </c>
      <c r="BG35" s="0" t="n">
        <f aca="false">RANK(BF35,BF$4:BF$53,1)</f>
        <v>33</v>
      </c>
      <c r="BH35" s="0" t="n">
        <f aca="false">BG35-BE35</f>
        <v>-1</v>
      </c>
      <c r="BJ35" s="1507" t="n">
        <v>8.28521939953811</v>
      </c>
      <c r="BK35" s="0" t="n">
        <f aca="false">RANK(BJ35,BJ$4:BJ$53,1)</f>
        <v>30</v>
      </c>
      <c r="BL35" s="1507" t="n">
        <v>8.26112073945696</v>
      </c>
      <c r="BM35" s="0" t="n">
        <f aca="false">RANK(BL35,BL$4:BL$53,1)</f>
        <v>30</v>
      </c>
      <c r="BN35" s="0" t="n">
        <f aca="false">BM35-BK35</f>
        <v>0</v>
      </c>
      <c r="BP35" s="1507" t="n">
        <v>1.40196437466481</v>
      </c>
      <c r="BQ35" s="0" t="n">
        <f aca="false">RANK(BP35,BP$4:BP$53,1)</f>
        <v>23</v>
      </c>
      <c r="BR35" s="1507" t="n">
        <v>1.44880875724404</v>
      </c>
      <c r="BS35" s="0" t="n">
        <f aca="false">RANK(BR35,BR$4:BR$53,1)</f>
        <v>27</v>
      </c>
      <c r="BT35" s="0" t="n">
        <f aca="false">BS35-BQ35</f>
        <v>4</v>
      </c>
      <c r="BV35" s="1507" t="n">
        <v>1.10887626107405</v>
      </c>
      <c r="BW35" s="1491" t="n">
        <f aca="false">RANK(BV35,BV$4:BV$53,1)</f>
        <v>32</v>
      </c>
      <c r="BX35" s="1507" t="n">
        <v>1.17249413157785</v>
      </c>
      <c r="BY35" s="0" t="n">
        <f aca="false">RANK(BX35,BX$4:BX$53,1)</f>
        <v>35</v>
      </c>
      <c r="BZ35" s="0" t="n">
        <f aca="false">BY35-BW35</f>
        <v>3</v>
      </c>
    </row>
    <row r="36" customFormat="false" ht="12.75" hidden="false" customHeight="false" outlineLevel="0" collapsed="false">
      <c r="A36" s="48" t="s">
        <v>166</v>
      </c>
      <c r="B36" s="1503" t="n">
        <v>150638.637891121</v>
      </c>
      <c r="C36" s="1504" t="n">
        <f aca="false">RANK(B36,B$4:B$53,1)</f>
        <v>34</v>
      </c>
      <c r="D36" s="1505" t="n">
        <v>71893.8681006797</v>
      </c>
      <c r="E36" s="1504" t="n">
        <f aca="false">RANK(D36,D$4:D$53,1)</f>
        <v>14</v>
      </c>
      <c r="F36" s="1506" t="n">
        <f aca="false">E36-C36</f>
        <v>-20</v>
      </c>
      <c r="G36" s="1506"/>
      <c r="H36" s="1503" t="n">
        <v>49080.2031214995</v>
      </c>
      <c r="I36" s="1504" t="n">
        <f aca="false">RANK(H36,H$4:H$53,1)</f>
        <v>16</v>
      </c>
      <c r="J36" s="1505" t="n">
        <v>35719.1724550004</v>
      </c>
      <c r="K36" s="1504" t="n">
        <f aca="false">RANK(J36,J$4:J$53,1)</f>
        <v>11</v>
      </c>
      <c r="L36" s="1506" t="n">
        <f aca="false">K36-I36</f>
        <v>-5</v>
      </c>
      <c r="N36" s="1505" t="n">
        <v>14718.9903666642</v>
      </c>
      <c r="O36" s="1504" t="n">
        <f aca="false">RANK(N36,N$4:N$53,1)</f>
        <v>17</v>
      </c>
      <c r="P36" s="1505" t="n">
        <v>13685.3387108821</v>
      </c>
      <c r="Q36" s="0" t="n">
        <f aca="false">RANK(P36,P$4:P$53,1)</f>
        <v>17</v>
      </c>
      <c r="R36" s="1506" t="n">
        <f aca="false">Q36-O36</f>
        <v>0</v>
      </c>
      <c r="T36" s="1504" t="n">
        <v>7301.91919946233</v>
      </c>
      <c r="U36" s="0" t="n">
        <f aca="false">RANK(T36,T$4:T$53,1)</f>
        <v>24</v>
      </c>
      <c r="V36" s="1505" t="n">
        <v>6951.7514377474</v>
      </c>
      <c r="W36" s="0" t="n">
        <f aca="false">RANK(V36,V$4:V$53,1)</f>
        <v>24</v>
      </c>
      <c r="X36" s="0" t="n">
        <f aca="false">W36-U36</f>
        <v>0</v>
      </c>
      <c r="Z36" s="1504" t="n">
        <v>145490.553356732</v>
      </c>
      <c r="AA36" s="0" t="n">
        <f aca="false">RANK(Z36,Z$4:Z$53,1)</f>
        <v>34</v>
      </c>
      <c r="AB36" s="1504" t="n">
        <v>70984.0167301516</v>
      </c>
      <c r="AC36" s="0" t="n">
        <f aca="false">RANK(AB36,AB$4:AB$53,1)</f>
        <v>15</v>
      </c>
      <c r="AD36" s="0" t="n">
        <f aca="false">AC36-AA36</f>
        <v>-19</v>
      </c>
      <c r="AF36" s="1507" t="n">
        <v>1.02790014684288</v>
      </c>
      <c r="AG36" s="0" t="n">
        <f aca="false">RANK(AF36,AF$4:AF$53,1)</f>
        <v>28</v>
      </c>
      <c r="AH36" s="1507" t="n">
        <v>1.16959064327485</v>
      </c>
      <c r="AI36" s="0" t="n">
        <f aca="false">RANK(AH36,AH$4:AH$53,1)</f>
        <v>30</v>
      </c>
      <c r="AJ36" s="0" t="n">
        <f aca="false">AI36-AG36</f>
        <v>2</v>
      </c>
      <c r="AL36" s="1507" t="n">
        <v>10.8433734939759</v>
      </c>
      <c r="AM36" s="0" t="n">
        <f aca="false">RANK(AL36,AL$4:AL$53,1)</f>
        <v>43</v>
      </c>
      <c r="AN36" s="1507" t="n">
        <v>14.1078838174274</v>
      </c>
      <c r="AO36" s="0" t="n">
        <f aca="false">RANK(AN36,AN$4:AN$53,1)</f>
        <v>46</v>
      </c>
      <c r="AP36" s="0" t="n">
        <f aca="false">AO36-AM36</f>
        <v>3</v>
      </c>
      <c r="AR36" s="1507" t="n">
        <v>2.58843830888697</v>
      </c>
      <c r="AS36" s="0" t="n">
        <f aca="false">RANK(AR36,AR$4:AR$53,1)</f>
        <v>45</v>
      </c>
      <c r="AT36" s="1507" t="n">
        <v>1.0827197921178</v>
      </c>
      <c r="AU36" s="0" t="n">
        <f aca="false">RANK(AT36,AT$4:AT$53,1)</f>
        <v>38</v>
      </c>
      <c r="AV36" s="0" t="n">
        <f aca="false">AU36-AS36</f>
        <v>-7</v>
      </c>
      <c r="AX36" s="1507" t="n">
        <v>34.5381526104418</v>
      </c>
      <c r="AY36" s="0" t="n">
        <f aca="false">RANK(AX36,AX$4:AX$53,1)</f>
        <v>13</v>
      </c>
      <c r="AZ36" s="1508" t="n">
        <v>34.6774193548387</v>
      </c>
      <c r="BA36" s="0" t="n">
        <f aca="false">RANK(AZ36,AZ$4:AZ$53,1)</f>
        <v>15</v>
      </c>
      <c r="BB36" s="0" t="n">
        <f aca="false">BA36-AY36</f>
        <v>2</v>
      </c>
      <c r="BD36" s="1507" t="n">
        <v>31.0952421194963</v>
      </c>
      <c r="BE36" s="0" t="n">
        <f aca="false">RANK(BD36,BD$4:BD$53,1)</f>
        <v>42</v>
      </c>
      <c r="BF36" s="1507" t="n">
        <v>33.0363582368164</v>
      </c>
      <c r="BG36" s="0" t="n">
        <f aca="false">RANK(BF36,BF$4:BF$53,1)</f>
        <v>42</v>
      </c>
      <c r="BH36" s="0" t="n">
        <f aca="false">BG36-BE36</f>
        <v>0</v>
      </c>
      <c r="BJ36" s="1507" t="n">
        <v>2.72491349480969</v>
      </c>
      <c r="BK36" s="0" t="n">
        <f aca="false">RANK(BJ36,BJ$4:BJ$53,1)</f>
        <v>17</v>
      </c>
      <c r="BL36" s="1507" t="n">
        <v>2.72138228941685</v>
      </c>
      <c r="BM36" s="0" t="n">
        <f aca="false">RANK(BL36,BL$4:BL$53,1)</f>
        <v>15</v>
      </c>
      <c r="BN36" s="0" t="n">
        <f aca="false">BM36-BK36</f>
        <v>-2</v>
      </c>
      <c r="BP36" s="1507" t="n">
        <v>1.61216072679756</v>
      </c>
      <c r="BQ36" s="0" t="n">
        <f aca="false">RANK(BP36,BP$4:BP$53,1)</f>
        <v>34</v>
      </c>
      <c r="BR36" s="1507" t="n">
        <v>1.7056934430762</v>
      </c>
      <c r="BS36" s="0" t="n">
        <f aca="false">RANK(BR36,BR$4:BR$53,1)</f>
        <v>33</v>
      </c>
      <c r="BT36" s="0" t="n">
        <f aca="false">BS36-BQ36</f>
        <v>-1</v>
      </c>
      <c r="BV36" s="1507" t="n">
        <v>1.15802480316434</v>
      </c>
      <c r="BW36" s="1491" t="n">
        <f aca="false">RANK(BV36,BV$4:BV$53,1)</f>
        <v>33</v>
      </c>
      <c r="BX36" s="1507" t="n">
        <v>0.915336135966621</v>
      </c>
      <c r="BY36" s="0" t="n">
        <f aca="false">RANK(BX36,BX$4:BX$53,1)</f>
        <v>24</v>
      </c>
      <c r="BZ36" s="0" t="n">
        <f aca="false">BY36-BW36</f>
        <v>-9</v>
      </c>
    </row>
    <row r="37" customFormat="false" ht="12.75" hidden="false" customHeight="false" outlineLevel="0" collapsed="false">
      <c r="A37" s="48" t="s">
        <v>116</v>
      </c>
      <c r="B37" s="1503" t="n">
        <v>281850.312481039</v>
      </c>
      <c r="C37" s="1504" t="n">
        <f aca="false">RANK(B37,B$4:B$53,1)</f>
        <v>41</v>
      </c>
      <c r="D37" s="1505" t="n">
        <v>249760.184008232</v>
      </c>
      <c r="E37" s="1504" t="n">
        <f aca="false">RANK(D37,D$4:D$53,1)</f>
        <v>40</v>
      </c>
      <c r="F37" s="1506" t="n">
        <f aca="false">E37-C37</f>
        <v>-1</v>
      </c>
      <c r="G37" s="1506"/>
      <c r="H37" s="1503" t="n">
        <v>166543.170924094</v>
      </c>
      <c r="I37" s="1504" t="n">
        <f aca="false">RANK(H37,H$4:H$53,1)</f>
        <v>44</v>
      </c>
      <c r="J37" s="1505" t="n">
        <v>117654.197687791</v>
      </c>
      <c r="K37" s="1504" t="n">
        <f aca="false">RANK(J37,J$4:J$53,1)</f>
        <v>39</v>
      </c>
      <c r="L37" s="1506" t="n">
        <f aca="false">K37-I37</f>
        <v>-5</v>
      </c>
      <c r="N37" s="1505" t="n">
        <v>30513.1363388144</v>
      </c>
      <c r="O37" s="1504" t="n">
        <f aca="false">RANK(N37,N$4:N$53,1)</f>
        <v>37</v>
      </c>
      <c r="P37" s="1505" t="n">
        <v>29497.1248713758</v>
      </c>
      <c r="Q37" s="0" t="n">
        <f aca="false">RANK(P37,P$4:P$53,1)</f>
        <v>38</v>
      </c>
      <c r="R37" s="1506" t="n">
        <f aca="false">Q37-O37</f>
        <v>1</v>
      </c>
      <c r="T37" s="1504" t="n">
        <v>11963.8371458043</v>
      </c>
      <c r="U37" s="0" t="n">
        <f aca="false">RANK(T37,T$4:T$53,1)</f>
        <v>33</v>
      </c>
      <c r="V37" s="1505" t="n">
        <v>13441.3776405787</v>
      </c>
      <c r="W37" s="0" t="n">
        <f aca="false">RANK(V37,V$4:V$53,1)</f>
        <v>39</v>
      </c>
      <c r="X37" s="0" t="n">
        <f aca="false">W37-U37</f>
        <v>6</v>
      </c>
      <c r="Z37" s="1504" t="n">
        <v>247414.234573145</v>
      </c>
      <c r="AA37" s="0" t="n">
        <f aca="false">RANK(Z37,Z$4:Z$53,1)</f>
        <v>40</v>
      </c>
      <c r="AB37" s="1504" t="n">
        <v>192318.26160644</v>
      </c>
      <c r="AC37" s="0" t="n">
        <f aca="false">RANK(AB37,AB$4:AB$53,1)</f>
        <v>38</v>
      </c>
      <c r="AD37" s="0" t="n">
        <f aca="false">AC37-AA37</f>
        <v>-2</v>
      </c>
      <c r="AF37" s="1507" t="n">
        <v>0</v>
      </c>
      <c r="AG37" s="0" t="n">
        <f aca="false">RANK(AF37,AF$4:AF$53,1)</f>
        <v>1</v>
      </c>
      <c r="AH37" s="1507" t="n">
        <v>0.205058099794942</v>
      </c>
      <c r="AI37" s="0" t="n">
        <f aca="false">RANK(AH37,AH$4:AH$53,1)</f>
        <v>24</v>
      </c>
      <c r="AJ37" s="0" t="n">
        <f aca="false">AI37-AG37</f>
        <v>23</v>
      </c>
      <c r="AL37" s="1507" t="n">
        <v>4.81481481481482</v>
      </c>
      <c r="AM37" s="0" t="n">
        <f aca="false">RANK(AL37,AL$4:AL$53,1)</f>
        <v>31</v>
      </c>
      <c r="AN37" s="1507" t="n">
        <v>5.65770862800566</v>
      </c>
      <c r="AO37" s="0" t="n">
        <f aca="false">RANK(AN37,AN$4:AN$53,1)</f>
        <v>32</v>
      </c>
      <c r="AP37" s="0" t="n">
        <f aca="false">AO37-AM37</f>
        <v>1</v>
      </c>
      <c r="AR37" s="1507" t="n">
        <v>0.685518423307627</v>
      </c>
      <c r="AS37" s="0" t="n">
        <f aca="false">RANK(AR37,AR$4:AR$53,1)</f>
        <v>30</v>
      </c>
      <c r="AT37" s="1507" t="n">
        <v>0.753968253968254</v>
      </c>
      <c r="AU37" s="0" t="n">
        <f aca="false">RANK(AT37,AT$4:AT$53,1)</f>
        <v>33</v>
      </c>
      <c r="AV37" s="0" t="n">
        <f aca="false">AU37-AS37</f>
        <v>3</v>
      </c>
      <c r="AX37" s="1507" t="n">
        <v>42.1717171717172</v>
      </c>
      <c r="AY37" s="0" t="n">
        <f aca="false">RANK(AX37,AX$4:AX$53,1)</f>
        <v>21</v>
      </c>
      <c r="AZ37" s="1508" t="n">
        <v>48.6409155937053</v>
      </c>
      <c r="BA37" s="0" t="n">
        <f aca="false">RANK(AZ37,AZ$4:AZ$53,1)</f>
        <v>31</v>
      </c>
      <c r="BB37" s="0" t="n">
        <f aca="false">BA37-AY37</f>
        <v>10</v>
      </c>
      <c r="BD37" s="1507" t="n">
        <v>17.7903336641979</v>
      </c>
      <c r="BE37" s="0" t="n">
        <f aca="false">RANK(BD37,BD$4:BD$53,1)</f>
        <v>10</v>
      </c>
      <c r="BF37" s="1507" t="n">
        <v>17.5573688848025</v>
      </c>
      <c r="BG37" s="0" t="n">
        <f aca="false">RANK(BF37,BF$4:BF$53,1)</f>
        <v>9</v>
      </c>
      <c r="BH37" s="0" t="n">
        <f aca="false">BG37-BE37</f>
        <v>-1</v>
      </c>
      <c r="BJ37" s="1507" t="n">
        <v>13.0620985010707</v>
      </c>
      <c r="BK37" s="0" t="n">
        <f aca="false">RANK(BJ37,BJ$4:BJ$53,1)</f>
        <v>35</v>
      </c>
      <c r="BL37" s="1507" t="n">
        <v>12.7828503374355</v>
      </c>
      <c r="BM37" s="0" t="n">
        <f aca="false">RANK(BL37,BL$4:BL$53,1)</f>
        <v>34</v>
      </c>
      <c r="BN37" s="0" t="n">
        <f aca="false">BM37-BK37</f>
        <v>-1</v>
      </c>
      <c r="BP37" s="1507" t="n">
        <v>1.18056127361343</v>
      </c>
      <c r="BQ37" s="0" t="n">
        <f aca="false">RANK(BP37,BP$4:BP$53,1)</f>
        <v>15</v>
      </c>
      <c r="BR37" s="1507" t="n">
        <v>1.26362505338607</v>
      </c>
      <c r="BS37" s="0" t="n">
        <f aca="false">RANK(BR37,BR$4:BR$53,1)</f>
        <v>17</v>
      </c>
      <c r="BT37" s="0" t="n">
        <f aca="false">BS37-BQ37</f>
        <v>2</v>
      </c>
      <c r="BV37" s="1507" t="n">
        <v>1.17897022902824</v>
      </c>
      <c r="BW37" s="1491" t="n">
        <f aca="false">RANK(BV37,BV$4:BV$53,1)</f>
        <v>34</v>
      </c>
      <c r="BX37" s="1507" t="n">
        <v>1.1326436528071</v>
      </c>
      <c r="BY37" s="0" t="n">
        <f aca="false">RANK(BX37,BX$4:BX$53,1)</f>
        <v>33</v>
      </c>
      <c r="BZ37" s="0" t="n">
        <f aca="false">BY37-BW37</f>
        <v>-1</v>
      </c>
    </row>
    <row r="38" customFormat="false" ht="12.75" hidden="false" customHeight="false" outlineLevel="0" collapsed="false">
      <c r="A38" s="48" t="s">
        <v>100</v>
      </c>
      <c r="B38" s="1503" t="n">
        <v>337208.38595605</v>
      </c>
      <c r="C38" s="1504" t="n">
        <f aca="false">RANK(B38,B$4:B$53,1)</f>
        <v>45</v>
      </c>
      <c r="D38" s="1505" t="n">
        <v>344346.96969697</v>
      </c>
      <c r="E38" s="1504" t="n">
        <f aca="false">RANK(D38,D$4:D$53,1)</f>
        <v>43</v>
      </c>
      <c r="F38" s="1506" t="n">
        <f aca="false">E38-C38</f>
        <v>-2</v>
      </c>
      <c r="G38" s="1506"/>
      <c r="H38" s="1503" t="n">
        <v>133117.706491538</v>
      </c>
      <c r="I38" s="1504" t="n">
        <f aca="false">RANK(H38,H$4:H$53,1)</f>
        <v>39</v>
      </c>
      <c r="J38" s="1505" t="n">
        <v>140322.222222222</v>
      </c>
      <c r="K38" s="1504" t="n">
        <f aca="false">RANK(J38,J$4:J$53,1)</f>
        <v>42</v>
      </c>
      <c r="L38" s="1506" t="n">
        <f aca="false">K38-I38</f>
        <v>3</v>
      </c>
      <c r="N38" s="1505" t="n">
        <v>41496.0848699166</v>
      </c>
      <c r="O38" s="1504" t="n">
        <f aca="false">RANK(N38,N$4:N$53,1)</f>
        <v>43</v>
      </c>
      <c r="P38" s="1505" t="n">
        <v>37668.4343434344</v>
      </c>
      <c r="Q38" s="0" t="n">
        <f aca="false">RANK(P38,P$4:P$53,1)</f>
        <v>42</v>
      </c>
      <c r="R38" s="1506" t="n">
        <f aca="false">Q38-O38</f>
        <v>-1</v>
      </c>
      <c r="T38" s="1504" t="n">
        <v>15883.3038646123</v>
      </c>
      <c r="U38" s="0" t="n">
        <f aca="false">RANK(T38,T$4:T$53,1)</f>
        <v>38</v>
      </c>
      <c r="V38" s="1505" t="n">
        <v>14563.8888888889</v>
      </c>
      <c r="W38" s="0" t="n">
        <f aca="false">RANK(V38,V$4:V$53,1)</f>
        <v>40</v>
      </c>
      <c r="X38" s="0" t="n">
        <f aca="false">W38-U38</f>
        <v>2</v>
      </c>
      <c r="Z38" s="1504" t="n">
        <v>300419.297802475</v>
      </c>
      <c r="AA38" s="0" t="n">
        <f aca="false">RANK(Z38,Z$4:Z$53,1)</f>
        <v>42</v>
      </c>
      <c r="AB38" s="1504" t="n">
        <v>356230.050505051</v>
      </c>
      <c r="AC38" s="0" t="n">
        <f aca="false">RANK(AB38,AB$4:AB$53,1)</f>
        <v>44</v>
      </c>
      <c r="AD38" s="0" t="n">
        <f aca="false">AC38-AA38</f>
        <v>2</v>
      </c>
      <c r="AF38" s="1507" t="n">
        <v>0</v>
      </c>
      <c r="AG38" s="0" t="n">
        <f aca="false">RANK(AF38,AF$4:AF$53,1)</f>
        <v>1</v>
      </c>
      <c r="AH38" s="1507" t="n">
        <v>0</v>
      </c>
      <c r="AI38" s="0" t="n">
        <f aca="false">RANK(AH38,AH$4:AH$53,1)</f>
        <v>1</v>
      </c>
      <c r="AJ38" s="0" t="n">
        <f aca="false">AI38-AG38</f>
        <v>0</v>
      </c>
      <c r="AL38" s="1507" t="n">
        <v>3.64238410596027</v>
      </c>
      <c r="AM38" s="0" t="n">
        <f aca="false">RANK(AL38,AL$4:AL$53,1)</f>
        <v>26</v>
      </c>
      <c r="AN38" s="1507" t="n">
        <v>3.97350993377483</v>
      </c>
      <c r="AO38" s="0" t="n">
        <f aca="false">RANK(AN38,AN$4:AN$53,1)</f>
        <v>27</v>
      </c>
      <c r="AP38" s="0" t="n">
        <f aca="false">AO38-AM38</f>
        <v>1</v>
      </c>
      <c r="AR38" s="1507" t="n">
        <v>0.609756097560976</v>
      </c>
      <c r="AS38" s="0" t="n">
        <f aca="false">RANK(AR38,AR$4:AR$53,1)</f>
        <v>29</v>
      </c>
      <c r="AT38" s="1507" t="n">
        <v>0.613496932515337</v>
      </c>
      <c r="AU38" s="0" t="n">
        <f aca="false">RANK(AT38,AT$4:AT$53,1)</f>
        <v>30</v>
      </c>
      <c r="AV38" s="0" t="n">
        <f aca="false">AU38-AS38</f>
        <v>1</v>
      </c>
      <c r="AX38" s="1507" t="n">
        <v>62.3762376237624</v>
      </c>
      <c r="AY38" s="0" t="n">
        <f aca="false">RANK(AX38,AX$4:AX$53,1)</f>
        <v>43</v>
      </c>
      <c r="AZ38" s="1508" t="n">
        <v>65.5629139072848</v>
      </c>
      <c r="BA38" s="0" t="n">
        <f aca="false">RANK(AZ38,AZ$4:AZ$53,1)</f>
        <v>44</v>
      </c>
      <c r="BB38" s="0" t="n">
        <f aca="false">BA38-AY38</f>
        <v>1</v>
      </c>
      <c r="BD38" s="1507" t="n">
        <v>32.7959576515881</v>
      </c>
      <c r="BE38" s="0" t="n">
        <f aca="false">RANK(BD38,BD$4:BD$53,1)</f>
        <v>43</v>
      </c>
      <c r="BF38" s="1507" t="n">
        <v>34.1845338472657</v>
      </c>
      <c r="BG38" s="0" t="n">
        <f aca="false">RANK(BF38,BF$4:BF$53,1)</f>
        <v>43</v>
      </c>
      <c r="BH38" s="0" t="n">
        <f aca="false">BG38-BE38</f>
        <v>0</v>
      </c>
      <c r="BJ38" s="1507" t="n">
        <v>1.21951219512195</v>
      </c>
      <c r="BK38" s="0" t="n">
        <f aca="false">RANK(BJ38,BJ$4:BJ$53,1)</f>
        <v>12</v>
      </c>
      <c r="BL38" s="1507" t="n">
        <v>1.21951219512195</v>
      </c>
      <c r="BM38" s="0" t="n">
        <f aca="false">RANK(BL38,BL$4:BL$53,1)</f>
        <v>11</v>
      </c>
      <c r="BN38" s="0" t="n">
        <f aca="false">BM38-BK38</f>
        <v>-1</v>
      </c>
      <c r="BP38" s="1507" t="n">
        <v>0.950449472037794</v>
      </c>
      <c r="BQ38" s="0" t="n">
        <f aca="false">RANK(BP38,BP$4:BP$53,1)</f>
        <v>4</v>
      </c>
      <c r="BR38" s="1507" t="n">
        <v>0.865035516969219</v>
      </c>
      <c r="BS38" s="0" t="n">
        <f aca="false">RANK(BR38,BR$4:BR$53,1)</f>
        <v>2</v>
      </c>
      <c r="BT38" s="0" t="n">
        <f aca="false">BS38-BQ38</f>
        <v>-2</v>
      </c>
      <c r="BV38" s="1507" t="n">
        <v>1.22532635574719</v>
      </c>
      <c r="BW38" s="1491" t="n">
        <f aca="false">RANK(BV38,BV$4:BV$53,1)</f>
        <v>35</v>
      </c>
      <c r="BX38" s="1507" t="n">
        <v>1.27501323748331</v>
      </c>
      <c r="BY38" s="0" t="n">
        <f aca="false">RANK(BX38,BX$4:BX$53,1)</f>
        <v>39</v>
      </c>
      <c r="BZ38" s="0" t="n">
        <f aca="false">BY38-BW38</f>
        <v>4</v>
      </c>
    </row>
    <row r="39" customFormat="false" ht="12.75" hidden="false" customHeight="false" outlineLevel="0" collapsed="false">
      <c r="A39" s="48" t="s">
        <v>171</v>
      </c>
      <c r="B39" s="1503" t="n">
        <v>128384.855563522</v>
      </c>
      <c r="C39" s="1504" t="n">
        <f aca="false">RANK(B39,B$4:B$53,1)</f>
        <v>29</v>
      </c>
      <c r="D39" s="1505" t="n">
        <v>111874.31555114</v>
      </c>
      <c r="E39" s="1504" t="n">
        <f aca="false">RANK(D39,D$4:D$53,1)</f>
        <v>30</v>
      </c>
      <c r="F39" s="1506" t="n">
        <f aca="false">E39-C39</f>
        <v>1</v>
      </c>
      <c r="G39" s="1506"/>
      <c r="H39" s="1503" t="n">
        <v>52552.3741240142</v>
      </c>
      <c r="I39" s="1504" t="n">
        <f aca="false">RANK(H39,H$4:H$53,1)</f>
        <v>19</v>
      </c>
      <c r="J39" s="1505" t="n">
        <v>49030.057990435</v>
      </c>
      <c r="K39" s="1504" t="n">
        <f aca="false">RANK(J39,J$4:J$53,1)</f>
        <v>18</v>
      </c>
      <c r="L39" s="1506" t="n">
        <f aca="false">K39-I39</f>
        <v>-1</v>
      </c>
      <c r="N39" s="1505" t="n">
        <v>30720.4015079677</v>
      </c>
      <c r="O39" s="1504" t="n">
        <f aca="false">RANK(N39,N$4:N$53,1)</f>
        <v>38</v>
      </c>
      <c r="P39" s="1505" t="n">
        <v>28059.7232169674</v>
      </c>
      <c r="Q39" s="0" t="n">
        <f aca="false">RANK(P39,P$4:P$53,1)</f>
        <v>37</v>
      </c>
      <c r="R39" s="1506" t="n">
        <f aca="false">Q39-O39</f>
        <v>-1</v>
      </c>
      <c r="T39" s="1504" t="n">
        <v>10675.1162199042</v>
      </c>
      <c r="U39" s="0" t="n">
        <f aca="false">RANK(T39,T$4:T$53,1)</f>
        <v>30</v>
      </c>
      <c r="V39" s="1505" t="n">
        <v>7260.24074116859</v>
      </c>
      <c r="W39" s="0" t="n">
        <f aca="false">RANK(V39,V$4:V$53,1)</f>
        <v>26</v>
      </c>
      <c r="X39" s="0" t="n">
        <f aca="false">W39-U39</f>
        <v>-4</v>
      </c>
      <c r="Z39" s="1504" t="n">
        <v>122778.0142008</v>
      </c>
      <c r="AA39" s="0" t="n">
        <f aca="false">RANK(Z39,Z$4:Z$53,1)</f>
        <v>30</v>
      </c>
      <c r="AB39" s="1504" t="n">
        <v>100558.487165862</v>
      </c>
      <c r="AC39" s="0" t="n">
        <f aca="false">RANK(AB39,AB$4:AB$53,1)</f>
        <v>25</v>
      </c>
      <c r="AD39" s="0" t="n">
        <f aca="false">AC39-AA39</f>
        <v>-5</v>
      </c>
      <c r="AF39" s="1507" t="n">
        <v>0.841121495327103</v>
      </c>
      <c r="AG39" s="0" t="n">
        <f aca="false">RANK(AF39,AF$4:AF$53,1)</f>
        <v>27</v>
      </c>
      <c r="AH39" s="1507" t="n">
        <v>1.40318054256314</v>
      </c>
      <c r="AI39" s="0" t="n">
        <f aca="false">RANK(AH39,AH$4:AH$53,1)</f>
        <v>32</v>
      </c>
      <c r="AJ39" s="0" t="n">
        <f aca="false">AI39-AG39</f>
        <v>5</v>
      </c>
      <c r="AL39" s="1507" t="n">
        <v>3.12035661218425</v>
      </c>
      <c r="AM39" s="0" t="n">
        <f aca="false">RANK(AL39,AL$4:AL$53,1)</f>
        <v>24</v>
      </c>
      <c r="AN39" s="1507" t="n">
        <v>2.37741456166419</v>
      </c>
      <c r="AO39" s="0" t="n">
        <f aca="false">RANK(AN39,AN$4:AN$53,1)</f>
        <v>21</v>
      </c>
      <c r="AP39" s="0" t="n">
        <f aca="false">AO39-AM39</f>
        <v>-3</v>
      </c>
      <c r="AR39" s="1507" t="n">
        <v>1.03252452245741</v>
      </c>
      <c r="AS39" s="0" t="n">
        <f aca="false">RANK(AR39,AR$4:AR$53,1)</f>
        <v>35</v>
      </c>
      <c r="AT39" s="1507" t="n">
        <v>0.515463917525773</v>
      </c>
      <c r="AU39" s="0" t="n">
        <f aca="false">RANK(AT39,AT$4:AT$53,1)</f>
        <v>28</v>
      </c>
      <c r="AV39" s="0" t="n">
        <f aca="false">AU39-AS39</f>
        <v>-7</v>
      </c>
      <c r="AX39" s="1507" t="n">
        <v>41.0480349344978</v>
      </c>
      <c r="AY39" s="0" t="n">
        <f aca="false">RANK(AX39,AX$4:AX$53,1)</f>
        <v>18</v>
      </c>
      <c r="AZ39" s="1508" t="n">
        <v>43.1686046511628</v>
      </c>
      <c r="BA39" s="0" t="n">
        <f aca="false">RANK(AZ39,AZ$4:AZ$53,1)</f>
        <v>23</v>
      </c>
      <c r="BB39" s="0" t="n">
        <f aca="false">BA39-AY39</f>
        <v>5</v>
      </c>
      <c r="BD39" s="1507" t="n">
        <v>39.7739344749926</v>
      </c>
      <c r="BE39" s="0" t="n">
        <f aca="false">RANK(BD39,BD$4:BD$53,1)</f>
        <v>49</v>
      </c>
      <c r="BF39" s="1507" t="n">
        <v>38.9977472690951</v>
      </c>
      <c r="BG39" s="0" t="n">
        <f aca="false">RANK(BF39,BF$4:BF$53,1)</f>
        <v>49</v>
      </c>
      <c r="BH39" s="0" t="n">
        <f aca="false">BG39-BE39</f>
        <v>0</v>
      </c>
      <c r="BJ39" s="1507" t="n">
        <v>40.5670103092784</v>
      </c>
      <c r="BK39" s="0" t="n">
        <f aca="false">RANK(BJ39,BJ$4:BJ$53,1)</f>
        <v>49</v>
      </c>
      <c r="BL39" s="1507" t="n">
        <v>40.5767250257467</v>
      </c>
      <c r="BM39" s="0" t="n">
        <f aca="false">RANK(BL39,BL$4:BL$53,1)</f>
        <v>49</v>
      </c>
      <c r="BN39" s="0" t="n">
        <f aca="false">BM39-BK39</f>
        <v>0</v>
      </c>
      <c r="BP39" s="1507" t="n">
        <v>1.41611237654881</v>
      </c>
      <c r="BQ39" s="0" t="n">
        <f aca="false">RANK(BP39,BP$4:BP$53,1)</f>
        <v>24</v>
      </c>
      <c r="BR39" s="1507" t="n">
        <v>1.49571462949594</v>
      </c>
      <c r="BS39" s="0" t="n">
        <f aca="false">RANK(BR39,BR$4:BR$53,1)</f>
        <v>29</v>
      </c>
      <c r="BT39" s="0" t="n">
        <f aca="false">BS39-BQ39</f>
        <v>5</v>
      </c>
      <c r="BV39" s="1507" t="n">
        <v>1.29612380318472</v>
      </c>
      <c r="BW39" s="1491" t="n">
        <f aca="false">RANK(BV39,BV$4:BV$53,1)</f>
        <v>36</v>
      </c>
      <c r="BX39" s="1507" t="n">
        <v>1.18890466296832</v>
      </c>
      <c r="BY39" s="0" t="n">
        <f aca="false">RANK(BX39,BX$4:BX$53,1)</f>
        <v>36</v>
      </c>
      <c r="BZ39" s="0" t="n">
        <f aca="false">BY39-BW39</f>
        <v>0</v>
      </c>
    </row>
    <row r="40" customFormat="false" ht="12.75" hidden="false" customHeight="false" outlineLevel="0" collapsed="false">
      <c r="A40" s="48" t="s">
        <v>130</v>
      </c>
      <c r="B40" s="1503" t="n">
        <v>333970.871950066</v>
      </c>
      <c r="C40" s="1504" t="n">
        <f aca="false">RANK(B40,B$4:B$53,1)</f>
        <v>44</v>
      </c>
      <c r="D40" s="1505" t="n">
        <v>274983.513359864</v>
      </c>
      <c r="E40" s="1504" t="n">
        <f aca="false">RANK(D40,D$4:D$53,1)</f>
        <v>42</v>
      </c>
      <c r="F40" s="1506" t="n">
        <f aca="false">E40-C40</f>
        <v>-2</v>
      </c>
      <c r="G40" s="1506"/>
      <c r="H40" s="1503" t="n">
        <v>207630.981653111</v>
      </c>
      <c r="I40" s="1504" t="n">
        <f aca="false">RANK(H40,H$4:H$53,1)</f>
        <v>46</v>
      </c>
      <c r="J40" s="1505" t="n">
        <v>186347.545954141</v>
      </c>
      <c r="K40" s="1504" t="n">
        <f aca="false">RANK(J40,J$4:J$53,1)</f>
        <v>46</v>
      </c>
      <c r="L40" s="1506" t="n">
        <f aca="false">K40-I40</f>
        <v>0</v>
      </c>
      <c r="N40" s="1505" t="n">
        <v>51447.3236239834</v>
      </c>
      <c r="O40" s="1504" t="n">
        <f aca="false">RANK(N40,N$4:N$53,1)</f>
        <v>45</v>
      </c>
      <c r="P40" s="1505" t="n">
        <v>51131.7036194808</v>
      </c>
      <c r="Q40" s="0" t="n">
        <f aca="false">RANK(P40,P$4:P$53,1)</f>
        <v>45</v>
      </c>
      <c r="R40" s="1506" t="n">
        <f aca="false">Q40-O40</f>
        <v>0</v>
      </c>
      <c r="T40" s="1504" t="n">
        <v>12985.0576886703</v>
      </c>
      <c r="U40" s="0" t="n">
        <f aca="false">RANK(T40,T$4:T$53,1)</f>
        <v>34</v>
      </c>
      <c r="V40" s="1505" t="n">
        <v>10407.6179647527</v>
      </c>
      <c r="W40" s="0" t="n">
        <f aca="false">RANK(V40,V$4:V$53,1)</f>
        <v>30</v>
      </c>
      <c r="X40" s="0" t="n">
        <f aca="false">W40-U40</f>
        <v>-4</v>
      </c>
      <c r="Z40" s="1504" t="n">
        <v>324731.227539247</v>
      </c>
      <c r="AA40" s="0" t="n">
        <f aca="false">RANK(Z40,Z$4:Z$53,1)</f>
        <v>45</v>
      </c>
      <c r="AB40" s="1504" t="n">
        <v>293540.648095509</v>
      </c>
      <c r="AC40" s="0" t="n">
        <f aca="false">RANK(AB40,AB$4:AB$53,1)</f>
        <v>42</v>
      </c>
      <c r="AD40" s="0" t="n">
        <f aca="false">AC40-AA40</f>
        <v>-3</v>
      </c>
      <c r="AF40" s="1507" t="n">
        <v>0.54945054945055</v>
      </c>
      <c r="AG40" s="0" t="n">
        <f aca="false">RANK(AF40,AF$4:AF$53,1)</f>
        <v>25</v>
      </c>
      <c r="AH40" s="1507" t="n">
        <v>0.54945054945055</v>
      </c>
      <c r="AI40" s="0" t="n">
        <f aca="false">RANK(AH40,AH$4:AH$53,1)</f>
        <v>27</v>
      </c>
      <c r="AJ40" s="0" t="n">
        <f aca="false">AI40-AG40</f>
        <v>2</v>
      </c>
      <c r="AL40" s="1507" t="n">
        <v>6.94444444444445</v>
      </c>
      <c r="AM40" s="0" t="n">
        <f aca="false">RANK(AL40,AL$4:AL$53,1)</f>
        <v>37</v>
      </c>
      <c r="AN40" s="1507" t="n">
        <v>7.66550522648084</v>
      </c>
      <c r="AO40" s="0" t="n">
        <f aca="false">RANK(AN40,AN$4:AN$53,1)</f>
        <v>37</v>
      </c>
      <c r="AP40" s="0" t="n">
        <f aca="false">AO40-AM40</f>
        <v>0</v>
      </c>
      <c r="AR40" s="1507" t="n">
        <v>0.23094688221709</v>
      </c>
      <c r="AS40" s="0" t="n">
        <f aca="false">RANK(AR40,AR$4:AR$53,1)</f>
        <v>22</v>
      </c>
      <c r="AT40" s="1507" t="n">
        <v>0.231481481481481</v>
      </c>
      <c r="AU40" s="0" t="n">
        <f aca="false">RANK(AT40,AT$4:AT$53,1)</f>
        <v>21</v>
      </c>
      <c r="AV40" s="0" t="n">
        <f aca="false">AU40-AS40</f>
        <v>-1</v>
      </c>
      <c r="AX40" s="1507" t="n">
        <v>69.2307692307692</v>
      </c>
      <c r="AY40" s="0" t="n">
        <f aca="false">RANK(AX40,AX$4:AX$53,1)</f>
        <v>47</v>
      </c>
      <c r="AZ40" s="1508" t="n">
        <v>68.5810810810811</v>
      </c>
      <c r="BA40" s="0" t="n">
        <f aca="false">RANK(AZ40,AZ$4:AZ$53,1)</f>
        <v>46</v>
      </c>
      <c r="BB40" s="0" t="n">
        <f aca="false">BA40-AY40</f>
        <v>-1</v>
      </c>
      <c r="BD40" s="1507" t="n">
        <v>26.8902560031752</v>
      </c>
      <c r="BE40" s="0" t="n">
        <f aca="false">RANK(BD40,BD$4:BD$53,1)</f>
        <v>33</v>
      </c>
      <c r="BF40" s="1507" t="n">
        <v>26.9292604501608</v>
      </c>
      <c r="BG40" s="0" t="n">
        <f aca="false">RANK(BF40,BF$4:BF$53,1)</f>
        <v>32</v>
      </c>
      <c r="BH40" s="0" t="n">
        <f aca="false">BG40-BE40</f>
        <v>-1</v>
      </c>
      <c r="BJ40" s="1507" t="n">
        <v>6.09480812641084</v>
      </c>
      <c r="BK40" s="0" t="n">
        <f aca="false">RANK(BJ40,BJ$4:BJ$53,1)</f>
        <v>25</v>
      </c>
      <c r="BL40" s="1507" t="n">
        <v>6.57596371882086</v>
      </c>
      <c r="BM40" s="0" t="n">
        <f aca="false">RANK(BL40,BL$4:BL$53,1)</f>
        <v>26</v>
      </c>
      <c r="BN40" s="0" t="n">
        <f aca="false">BM40-BK40</f>
        <v>1</v>
      </c>
      <c r="BP40" s="1507" t="n">
        <v>1.16352347340413</v>
      </c>
      <c r="BQ40" s="0" t="n">
        <f aca="false">RANK(BP40,BP$4:BP$53,1)</f>
        <v>14</v>
      </c>
      <c r="BR40" s="1507" t="n">
        <v>1.09021822120421</v>
      </c>
      <c r="BS40" s="0" t="n">
        <f aca="false">RANK(BR40,BR$4:BR$53,1)</f>
        <v>9</v>
      </c>
      <c r="BT40" s="0" t="n">
        <f aca="false">BS40-BQ40</f>
        <v>-5</v>
      </c>
      <c r="BV40" s="1507" t="n">
        <v>1.33960378100801</v>
      </c>
      <c r="BW40" s="1491" t="n">
        <f aca="false">RANK(BV40,BV$4:BV$53,1)</f>
        <v>37</v>
      </c>
      <c r="BX40" s="1507" t="n">
        <v>1.27264849737192</v>
      </c>
      <c r="BY40" s="0" t="n">
        <f aca="false">RANK(BX40,BX$4:BX$53,1)</f>
        <v>38</v>
      </c>
      <c r="BZ40" s="0" t="n">
        <f aca="false">BY40-BW40</f>
        <v>1</v>
      </c>
    </row>
    <row r="41" customFormat="false" ht="12.75" hidden="false" customHeight="false" outlineLevel="0" collapsed="false">
      <c r="A41" s="48" t="s">
        <v>140</v>
      </c>
      <c r="B41" s="1503" t="n">
        <v>98546.5810419682</v>
      </c>
      <c r="C41" s="1504" t="n">
        <f aca="false">RANK(B41,B$4:B$53,1)</f>
        <v>17</v>
      </c>
      <c r="D41" s="1505" t="n">
        <v>83296.4925100475</v>
      </c>
      <c r="E41" s="1504" t="n">
        <f aca="false">RANK(D41,D$4:D$53,1)</f>
        <v>17</v>
      </c>
      <c r="F41" s="1506" t="n">
        <f aca="false">E41-C41</f>
        <v>0</v>
      </c>
      <c r="G41" s="1506"/>
      <c r="H41" s="1503" t="n">
        <v>70835.8357452967</v>
      </c>
      <c r="I41" s="1504" t="n">
        <f aca="false">RANK(H41,H$4:H$53,1)</f>
        <v>27</v>
      </c>
      <c r="J41" s="1505" t="n">
        <v>51202.228717574</v>
      </c>
      <c r="K41" s="1504" t="n">
        <f aca="false">RANK(J41,J$4:J$53,1)</f>
        <v>19</v>
      </c>
      <c r="L41" s="1506" t="n">
        <f aca="false">K41-I41</f>
        <v>-8</v>
      </c>
      <c r="N41" s="1505" t="n">
        <v>7884.04486251809</v>
      </c>
      <c r="O41" s="1504" t="n">
        <f aca="false">RANK(N41,N$4:N$53,1)</f>
        <v>4</v>
      </c>
      <c r="P41" s="1505" t="n">
        <v>8454.32955791012</v>
      </c>
      <c r="Q41" s="0" t="n">
        <f aca="false">RANK(P41,P$4:P$53,1)</f>
        <v>6</v>
      </c>
      <c r="R41" s="1506" t="n">
        <f aca="false">Q41-O41</f>
        <v>2</v>
      </c>
      <c r="T41" s="1504" t="n">
        <v>6165.34008683068</v>
      </c>
      <c r="U41" s="0" t="n">
        <f aca="false">RANK(T41,T$4:T$53,1)</f>
        <v>21</v>
      </c>
      <c r="V41" s="1505" t="n">
        <v>3919.62002192181</v>
      </c>
      <c r="W41" s="0" t="n">
        <f aca="false">RANK(V41,V$4:V$53,1)</f>
        <v>11</v>
      </c>
      <c r="X41" s="0" t="n">
        <f aca="false">W41-U41</f>
        <v>-10</v>
      </c>
      <c r="Z41" s="1504" t="n">
        <v>92407.4710564399</v>
      </c>
      <c r="AA41" s="0" t="n">
        <f aca="false">RANK(Z41,Z$4:Z$53,1)</f>
        <v>17</v>
      </c>
      <c r="AB41" s="1504" t="n">
        <v>74616.9163317501</v>
      </c>
      <c r="AC41" s="0" t="n">
        <f aca="false">RANK(AB41,AB$4:AB$53,1)</f>
        <v>16</v>
      </c>
      <c r="AD41" s="0" t="n">
        <f aca="false">AC41-AA41</f>
        <v>-1</v>
      </c>
      <c r="AF41" s="1507" t="n">
        <v>6.33946830265849</v>
      </c>
      <c r="AG41" s="0" t="n">
        <f aca="false">RANK(AF41,AF$4:AF$53,1)</f>
        <v>43</v>
      </c>
      <c r="AH41" s="1507" t="n">
        <v>2.2680412371134</v>
      </c>
      <c r="AI41" s="0" t="n">
        <f aca="false">RANK(AH41,AH$4:AH$53,1)</f>
        <v>38</v>
      </c>
      <c r="AJ41" s="0" t="n">
        <f aca="false">AI41-AG41</f>
        <v>-5</v>
      </c>
      <c r="AL41" s="1507" t="n">
        <v>5.58375634517767</v>
      </c>
      <c r="AM41" s="0" t="n">
        <f aca="false">RANK(AL41,AL$4:AL$53,1)</f>
        <v>35</v>
      </c>
      <c r="AN41" s="1507" t="n">
        <v>3.58974358974359</v>
      </c>
      <c r="AO41" s="0" t="n">
        <f aca="false">RANK(AN41,AN$4:AN$53,1)</f>
        <v>25</v>
      </c>
      <c r="AP41" s="0" t="n">
        <f aca="false">AO41-AM41</f>
        <v>-10</v>
      </c>
      <c r="AR41" s="1507" t="n">
        <v>3.24607329842932</v>
      </c>
      <c r="AS41" s="0" t="n">
        <f aca="false">RANK(AR41,AR$4:AR$53,1)</f>
        <v>48</v>
      </c>
      <c r="AT41" s="1507" t="n">
        <v>1.74880763116057</v>
      </c>
      <c r="AU41" s="0" t="n">
        <f aca="false">RANK(AT41,AT$4:AT$53,1)</f>
        <v>42</v>
      </c>
      <c r="AV41" s="0" t="n">
        <f aca="false">AU41-AS41</f>
        <v>-6</v>
      </c>
      <c r="AX41" s="1507" t="n">
        <v>40.7035175879397</v>
      </c>
      <c r="AY41" s="0" t="n">
        <f aca="false">RANK(AX41,AX$4:AX$53,1)</f>
        <v>16</v>
      </c>
      <c r="AZ41" s="1508" t="n">
        <v>32.6530612244898</v>
      </c>
      <c r="BA41" s="0" t="n">
        <f aca="false">RANK(AZ41,AZ$4:AZ$53,1)</f>
        <v>12</v>
      </c>
      <c r="BB41" s="0" t="n">
        <f aca="false">BA41-AY41</f>
        <v>-4</v>
      </c>
      <c r="BD41" s="1507" t="n">
        <v>25.4740910738012</v>
      </c>
      <c r="BE41" s="0" t="n">
        <f aca="false">RANK(BD41,BD$4:BD$53,1)</f>
        <v>30</v>
      </c>
      <c r="BF41" s="1507" t="n">
        <v>26.4197830171526</v>
      </c>
      <c r="BG41" s="0" t="n">
        <f aca="false">RANK(BF41,BF$4:BF$53,1)</f>
        <v>31</v>
      </c>
      <c r="BH41" s="0" t="n">
        <f aca="false">BG41-BE41</f>
        <v>1</v>
      </c>
      <c r="BJ41" s="1507" t="n">
        <v>8.52956567242281</v>
      </c>
      <c r="BK41" s="0" t="n">
        <f aca="false">RANK(BJ41,BJ$4:BJ$53,1)</f>
        <v>31</v>
      </c>
      <c r="BL41" s="1507" t="n">
        <v>10.33934252386</v>
      </c>
      <c r="BM41" s="0" t="n">
        <f aca="false">RANK(BL41,BL$4:BL$53,1)</f>
        <v>32</v>
      </c>
      <c r="BN41" s="0" t="n">
        <f aca="false">BM41-BK41</f>
        <v>1</v>
      </c>
      <c r="BP41" s="1507" t="n">
        <v>2.09822762307357</v>
      </c>
      <c r="BQ41" s="0" t="n">
        <f aca="false">RANK(BP41,BP$4:BP$53,1)</f>
        <v>47</v>
      </c>
      <c r="BR41" s="1507" t="n">
        <v>2.20689328213151</v>
      </c>
      <c r="BS41" s="0" t="n">
        <f aca="false">RANK(BR41,BR$4:BR$53,1)</f>
        <v>47</v>
      </c>
      <c r="BT41" s="0" t="n">
        <f aca="false">BS41-BQ41</f>
        <v>0</v>
      </c>
      <c r="BV41" s="1507" t="n">
        <v>1.34991237355767</v>
      </c>
      <c r="BW41" s="1491" t="n">
        <f aca="false">RANK(BV41,BV$4:BV$53,1)</f>
        <v>38</v>
      </c>
      <c r="BX41" s="1507" t="n">
        <v>0.924511955350771</v>
      </c>
      <c r="BY41" s="0" t="n">
        <f aca="false">RANK(BX41,BX$4:BX$53,1)</f>
        <v>25</v>
      </c>
      <c r="BZ41" s="0" t="n">
        <f aca="false">BY41-BW41</f>
        <v>-13</v>
      </c>
    </row>
    <row r="42" customFormat="false" ht="12.75" hidden="false" customHeight="false" outlineLevel="0" collapsed="false">
      <c r="A42" s="48" t="s">
        <v>189</v>
      </c>
      <c r="B42" s="1503" t="n">
        <v>123254.685653177</v>
      </c>
      <c r="C42" s="1504" t="n">
        <f aca="false">RANK(B42,B$4:B$53,1)</f>
        <v>24</v>
      </c>
      <c r="D42" s="1505" t="n">
        <v>107373.346041713</v>
      </c>
      <c r="E42" s="1504" t="n">
        <f aca="false">RANK(D42,D$4:D$53,1)</f>
        <v>28</v>
      </c>
      <c r="F42" s="1506" t="n">
        <f aca="false">E42-C42</f>
        <v>4</v>
      </c>
      <c r="G42" s="1506"/>
      <c r="H42" s="1503" t="n">
        <v>67923.9601508415</v>
      </c>
      <c r="I42" s="1504" t="n">
        <f aca="false">RANK(H42,H$4:H$53,1)</f>
        <v>25</v>
      </c>
      <c r="J42" s="1505" t="n">
        <v>62733.9089481947</v>
      </c>
      <c r="K42" s="1504" t="n">
        <f aca="false">RANK(J42,J$4:J$53,1)</f>
        <v>25</v>
      </c>
      <c r="L42" s="1506" t="n">
        <f aca="false">K42-I42</f>
        <v>0</v>
      </c>
      <c r="N42" s="1505" t="n">
        <v>21706.0280294929</v>
      </c>
      <c r="O42" s="1504" t="n">
        <f aca="false">RANK(N42,N$4:N$53,1)</f>
        <v>30</v>
      </c>
      <c r="P42" s="1505" t="n">
        <v>20128.5041489123</v>
      </c>
      <c r="Q42" s="0" t="n">
        <f aca="false">RANK(P42,P$4:P$53,1)</f>
        <v>31</v>
      </c>
      <c r="R42" s="1506" t="n">
        <f aca="false">Q42-O42</f>
        <v>1</v>
      </c>
      <c r="T42" s="1504" t="n">
        <v>5416.61507288794</v>
      </c>
      <c r="U42" s="0" t="n">
        <f aca="false">RANK(T42,T$4:T$53,1)</f>
        <v>15</v>
      </c>
      <c r="V42" s="1505" t="n">
        <v>5971.06974657995</v>
      </c>
      <c r="W42" s="0" t="n">
        <f aca="false">RANK(V42,V$4:V$53,1)</f>
        <v>20</v>
      </c>
      <c r="X42" s="0" t="n">
        <f aca="false">W42-U42</f>
        <v>5</v>
      </c>
      <c r="Z42" s="1504" t="n">
        <v>113968.818596274</v>
      </c>
      <c r="AA42" s="0" t="n">
        <f aca="false">RANK(Z42,Z$4:Z$53,1)</f>
        <v>24</v>
      </c>
      <c r="AB42" s="1504" t="n">
        <v>110094.303655528</v>
      </c>
      <c r="AC42" s="0" t="n">
        <f aca="false">RANK(AB42,AB$4:AB$53,1)</f>
        <v>30</v>
      </c>
      <c r="AD42" s="0" t="n">
        <f aca="false">AC42-AA42</f>
        <v>6</v>
      </c>
      <c r="AF42" s="1507" t="n">
        <v>6.1965811965812</v>
      </c>
      <c r="AG42" s="0" t="n">
        <f aca="false">RANK(AF42,AF$4:AF$53,1)</f>
        <v>42</v>
      </c>
      <c r="AH42" s="1507" t="n">
        <v>2.78372591006424</v>
      </c>
      <c r="AI42" s="0" t="n">
        <f aca="false">RANK(AH42,AH$4:AH$53,1)</f>
        <v>42</v>
      </c>
      <c r="AJ42" s="0" t="n">
        <f aca="false">AI42-AG42</f>
        <v>0</v>
      </c>
      <c r="AL42" s="1507" t="n">
        <v>12.1212121212121</v>
      </c>
      <c r="AM42" s="0" t="n">
        <f aca="false">RANK(AL42,AL$4:AL$53,1)</f>
        <v>45</v>
      </c>
      <c r="AN42" s="1507" t="n">
        <v>6.3973063973064</v>
      </c>
      <c r="AO42" s="0" t="n">
        <f aca="false">RANK(AN42,AN$4:AN$53,1)</f>
        <v>34</v>
      </c>
      <c r="AP42" s="0" t="n">
        <f aca="false">AO42-AM42</f>
        <v>-11</v>
      </c>
      <c r="AR42" s="1507" t="n">
        <v>0.151515151515152</v>
      </c>
      <c r="AS42" s="0" t="n">
        <f aca="false">RANK(AR42,AR$4:AR$53,1)</f>
        <v>17</v>
      </c>
      <c r="AT42" s="1507" t="n">
        <v>0.100959111559818</v>
      </c>
      <c r="AU42" s="0" t="n">
        <f aca="false">RANK(AT42,AT$4:AT$53,1)</f>
        <v>15</v>
      </c>
      <c r="AV42" s="0" t="n">
        <f aca="false">AU42-AS42</f>
        <v>-2</v>
      </c>
      <c r="AX42" s="1507" t="n">
        <v>42.7609427609428</v>
      </c>
      <c r="AY42" s="0" t="n">
        <f aca="false">RANK(AX42,AX$4:AX$53,1)</f>
        <v>24</v>
      </c>
      <c r="AZ42" s="1508" t="n">
        <v>49.3288590604027</v>
      </c>
      <c r="BA42" s="0" t="n">
        <f aca="false">RANK(AZ42,AZ$4:AZ$53,1)</f>
        <v>32</v>
      </c>
      <c r="BB42" s="0" t="n">
        <f aca="false">BA42-AY42</f>
        <v>8</v>
      </c>
      <c r="BD42" s="1507" t="n">
        <v>26.1801977440468</v>
      </c>
      <c r="BE42" s="0" t="n">
        <f aca="false">RANK(BD42,BD$4:BD$53,1)</f>
        <v>32</v>
      </c>
      <c r="BF42" s="1507" t="n">
        <v>24.5530877573131</v>
      </c>
      <c r="BG42" s="0" t="n">
        <f aca="false">RANK(BF42,BF$4:BF$53,1)</f>
        <v>27</v>
      </c>
      <c r="BH42" s="0" t="n">
        <f aca="false">BG42-BE42</f>
        <v>-5</v>
      </c>
      <c r="BJ42" s="1507" t="n">
        <v>38.9393939393939</v>
      </c>
      <c r="BK42" s="0" t="n">
        <f aca="false">RANK(BJ42,BJ$4:BJ$53,1)</f>
        <v>48</v>
      </c>
      <c r="BL42" s="1507" t="n">
        <v>39.424533064109</v>
      </c>
      <c r="BM42" s="0" t="n">
        <f aca="false">RANK(BL42,BL$4:BL$53,1)</f>
        <v>48</v>
      </c>
      <c r="BN42" s="0" t="n">
        <f aca="false">BM42-BK42</f>
        <v>0</v>
      </c>
      <c r="BP42" s="1507" t="n">
        <v>1.12850504991388</v>
      </c>
      <c r="BQ42" s="0" t="n">
        <f aca="false">RANK(BP42,BP$4:BP$53,1)</f>
        <v>13</v>
      </c>
      <c r="BR42" s="1507" t="n">
        <v>1.16627009878146</v>
      </c>
      <c r="BS42" s="0" t="n">
        <f aca="false">RANK(BR42,BR$4:BR$53,1)</f>
        <v>12</v>
      </c>
      <c r="BT42" s="0" t="n">
        <f aca="false">BS42-BQ42</f>
        <v>-1</v>
      </c>
      <c r="BV42" s="1507" t="n">
        <v>1.35303026128358</v>
      </c>
      <c r="BW42" s="1491" t="n">
        <f aca="false">RANK(BV42,BV$4:BV$53,1)</f>
        <v>39</v>
      </c>
      <c r="BX42" s="1507" t="n">
        <v>1.11531485451725</v>
      </c>
      <c r="BY42" s="0" t="n">
        <f aca="false">RANK(BX42,BX$4:BX$53,1)</f>
        <v>32</v>
      </c>
      <c r="BZ42" s="0" t="n">
        <f aca="false">BY42-BW42</f>
        <v>-7</v>
      </c>
    </row>
    <row r="43" customFormat="false" ht="12.75" hidden="false" customHeight="false" outlineLevel="0" collapsed="false">
      <c r="A43" s="48" t="s">
        <v>126</v>
      </c>
      <c r="B43" s="1503" t="n">
        <v>106032.414619533</v>
      </c>
      <c r="C43" s="1504" t="n">
        <f aca="false">RANK(B43,B$4:B$53,1)</f>
        <v>22</v>
      </c>
      <c r="D43" s="1505" t="n">
        <v>79772.6401533301</v>
      </c>
      <c r="E43" s="1504" t="n">
        <f aca="false">RANK(D43,D$4:D$53,1)</f>
        <v>16</v>
      </c>
      <c r="F43" s="1506" t="n">
        <f aca="false">E43-C43</f>
        <v>-6</v>
      </c>
      <c r="G43" s="1506"/>
      <c r="H43" s="1503" t="n">
        <v>74886.2792091073</v>
      </c>
      <c r="I43" s="1504" t="n">
        <f aca="false">RANK(H43,H$4:H$53,1)</f>
        <v>32</v>
      </c>
      <c r="J43" s="1505" t="n">
        <v>57649.2573071394</v>
      </c>
      <c r="K43" s="1504" t="n">
        <f aca="false">RANK(J43,J$4:J$53,1)</f>
        <v>21</v>
      </c>
      <c r="L43" s="1506" t="n">
        <f aca="false">K43-I43</f>
        <v>-11</v>
      </c>
      <c r="N43" s="1505" t="n">
        <v>28081.845416417</v>
      </c>
      <c r="O43" s="1504" t="n">
        <f aca="false">RANK(N43,N$4:N$53,1)</f>
        <v>35</v>
      </c>
      <c r="P43" s="1505" t="n">
        <v>21319.1782462865</v>
      </c>
      <c r="Q43" s="0" t="n">
        <f aca="false">RANK(P43,P$4:P$53,1)</f>
        <v>32</v>
      </c>
      <c r="R43" s="1506" t="n">
        <f aca="false">Q43-O43</f>
        <v>-3</v>
      </c>
      <c r="T43" s="1504" t="n">
        <v>2831.51587777112</v>
      </c>
      <c r="U43" s="0" t="n">
        <f aca="false">RANK(T43,T$4:T$53,1)</f>
        <v>6</v>
      </c>
      <c r="V43" s="1505" t="n">
        <v>2837.02683277432</v>
      </c>
      <c r="W43" s="0" t="n">
        <f aca="false">RANK(V43,V$4:V$53,1)</f>
        <v>6</v>
      </c>
      <c r="X43" s="0" t="n">
        <f aca="false">W43-U43</f>
        <v>0</v>
      </c>
      <c r="Z43" s="1504" t="n">
        <v>111318.93349311</v>
      </c>
      <c r="AA43" s="0" t="n">
        <f aca="false">RANK(Z43,Z$4:Z$53,1)</f>
        <v>23</v>
      </c>
      <c r="AB43" s="1504" t="n">
        <v>83060.7331097269</v>
      </c>
      <c r="AC43" s="0" t="n">
        <f aca="false">RANK(AB43,AB$4:AB$53,1)</f>
        <v>17</v>
      </c>
      <c r="AD43" s="0" t="n">
        <f aca="false">AC43-AA43</f>
        <v>-6</v>
      </c>
      <c r="AF43" s="1507" t="n">
        <v>7.32217573221757</v>
      </c>
      <c r="AG43" s="0" t="n">
        <f aca="false">RANK(AF43,AF$4:AF$53,1)</f>
        <v>44</v>
      </c>
      <c r="AH43" s="1507" t="n">
        <v>1.46750524109015</v>
      </c>
      <c r="AI43" s="0" t="n">
        <f aca="false">RANK(AH43,AH$4:AH$53,1)</f>
        <v>34</v>
      </c>
      <c r="AJ43" s="0" t="n">
        <f aca="false">AI43-AG43</f>
        <v>-10</v>
      </c>
      <c r="AL43" s="1507" t="n">
        <v>10.0946372239748</v>
      </c>
      <c r="AM43" s="0" t="n">
        <f aca="false">RANK(AL43,AL$4:AL$53,1)</f>
        <v>42</v>
      </c>
      <c r="AN43" s="1507" t="n">
        <v>7.59493670886076</v>
      </c>
      <c r="AO43" s="0" t="n">
        <f aca="false">RANK(AN43,AN$4:AN$53,1)</f>
        <v>36</v>
      </c>
      <c r="AP43" s="0" t="n">
        <f aca="false">AO43-AM43</f>
        <v>-6</v>
      </c>
      <c r="AR43" s="1507" t="n">
        <v>2.6530612244898</v>
      </c>
      <c r="AS43" s="0" t="n">
        <f aca="false">RANK(AR43,AR$4:AR$53,1)</f>
        <v>46</v>
      </c>
      <c r="AT43" s="1507" t="n">
        <v>1.54639175257732</v>
      </c>
      <c r="AU43" s="0" t="n">
        <f aca="false">RANK(AT43,AT$4:AT$53,1)</f>
        <v>40</v>
      </c>
      <c r="AV43" s="0" t="n">
        <f aca="false">AU43-AS43</f>
        <v>-6</v>
      </c>
      <c r="AX43" s="1507" t="n">
        <v>47.0031545741325</v>
      </c>
      <c r="AY43" s="0" t="n">
        <f aca="false">RANK(AX43,AX$4:AX$53,1)</f>
        <v>32</v>
      </c>
      <c r="AZ43" s="1508" t="n">
        <v>45.7413249211356</v>
      </c>
      <c r="BA43" s="0" t="n">
        <f aca="false">RANK(AZ43,AZ$4:AZ$53,1)</f>
        <v>25</v>
      </c>
      <c r="BB43" s="0" t="n">
        <f aca="false">BA43-AY43</f>
        <v>-7</v>
      </c>
      <c r="BD43" s="1507" t="n">
        <v>29.8823529411765</v>
      </c>
      <c r="BE43" s="0" t="n">
        <f aca="false">RANK(BD43,BD$4:BD$53,1)</f>
        <v>37</v>
      </c>
      <c r="BF43" s="1507" t="n">
        <v>30.6653516425157</v>
      </c>
      <c r="BG43" s="0" t="n">
        <f aca="false">RANK(BF43,BF$4:BF$53,1)</f>
        <v>38</v>
      </c>
      <c r="BH43" s="0" t="n">
        <f aca="false">BG43-BE43</f>
        <v>1</v>
      </c>
      <c r="BJ43" s="1507" t="n">
        <v>9.97983870967742</v>
      </c>
      <c r="BK43" s="0" t="n">
        <f aca="false">RANK(BJ43,BJ$4:BJ$53,1)</f>
        <v>32</v>
      </c>
      <c r="BL43" s="1507" t="n">
        <v>9.76837865055388</v>
      </c>
      <c r="BM43" s="0" t="n">
        <f aca="false">RANK(BL43,BL$4:BL$53,1)</f>
        <v>31</v>
      </c>
      <c r="BN43" s="0" t="n">
        <f aca="false">BM43-BK43</f>
        <v>-1</v>
      </c>
      <c r="BP43" s="1507" t="n">
        <v>2.1595609849891</v>
      </c>
      <c r="BQ43" s="0" t="n">
        <f aca="false">RANK(BP43,BP$4:BP$53,1)</f>
        <v>49</v>
      </c>
      <c r="BR43" s="1507" t="n">
        <v>2.12321305498121</v>
      </c>
      <c r="BS43" s="0" t="n">
        <f aca="false">RANK(BR43,BR$4:BR$53,1)</f>
        <v>46</v>
      </c>
      <c r="BT43" s="0" t="n">
        <f aca="false">BS43-BQ43</f>
        <v>-3</v>
      </c>
      <c r="BV43" s="1507" t="n">
        <v>1.53655813256932</v>
      </c>
      <c r="BW43" s="1491" t="n">
        <f aca="false">RANK(BV43,BV$4:BV$53,1)</f>
        <v>40</v>
      </c>
      <c r="BX43" s="1507" t="n">
        <v>1.02108183348397</v>
      </c>
      <c r="BY43" s="0" t="n">
        <f aca="false">RANK(BX43,BX$4:BX$53,1)</f>
        <v>30</v>
      </c>
      <c r="BZ43" s="0" t="n">
        <f aca="false">BY43-BW43</f>
        <v>-10</v>
      </c>
    </row>
    <row r="44" s="1516" customFormat="true" ht="12.75" hidden="false" customHeight="false" outlineLevel="0" collapsed="false">
      <c r="A44" s="1511" t="s">
        <v>106</v>
      </c>
      <c r="B44" s="1512" t="n">
        <v>599694.092302593</v>
      </c>
      <c r="C44" s="1513" t="n">
        <f aca="false">RANK(B44,B$4:B$53,1)</f>
        <v>49</v>
      </c>
      <c r="D44" s="1514" t="n">
        <v>621822.093023256</v>
      </c>
      <c r="E44" s="1513" t="n">
        <f aca="false">RANK(D44,D$4:D$53,1)</f>
        <v>48</v>
      </c>
      <c r="F44" s="1515" t="n">
        <f aca="false">E44-C44</f>
        <v>-1</v>
      </c>
      <c r="G44" s="1515"/>
      <c r="H44" s="1512" t="n">
        <v>380366.807523407</v>
      </c>
      <c r="I44" s="1513" t="n">
        <f aca="false">RANK(H44,H$4:H$53,1)</f>
        <v>49</v>
      </c>
      <c r="J44" s="1514" t="n">
        <v>337529.568106312</v>
      </c>
      <c r="K44" s="1513" t="n">
        <f aca="false">RANK(J44,J$4:J$53,1)</f>
        <v>48</v>
      </c>
      <c r="L44" s="1515" t="n">
        <f aca="false">K44-I44</f>
        <v>-1</v>
      </c>
      <c r="N44" s="1514" t="n">
        <v>90290.6620266799</v>
      </c>
      <c r="O44" s="1513" t="n">
        <f aca="false">RANK(N44,N$4:N$53,1)</f>
        <v>49</v>
      </c>
      <c r="P44" s="1514" t="n">
        <v>90410.2159468439</v>
      </c>
      <c r="Q44" s="1516" t="n">
        <f aca="false">RANK(P44,P$4:P$53,1)</f>
        <v>49</v>
      </c>
      <c r="R44" s="1515" t="n">
        <f aca="false">Q44-O44</f>
        <v>0</v>
      </c>
      <c r="T44" s="1513" t="n">
        <v>17326.0419255945</v>
      </c>
      <c r="U44" s="1516" t="n">
        <f aca="false">RANK(T44,T$4:T$53,1)</f>
        <v>41</v>
      </c>
      <c r="V44" s="1514" t="n">
        <v>16109.3023255814</v>
      </c>
      <c r="W44" s="1516" t="n">
        <f aca="false">RANK(V44,V$4:V$53,1)</f>
        <v>42</v>
      </c>
      <c r="X44" s="1516" t="n">
        <f aca="false">W44-U44</f>
        <v>1</v>
      </c>
      <c r="Z44" s="1513" t="n">
        <v>592907.614549673</v>
      </c>
      <c r="AA44" s="1516" t="n">
        <f aca="false">RANK(Z44,Z$4:Z$53,1)</f>
        <v>48</v>
      </c>
      <c r="AB44" s="1513" t="n">
        <v>570190.61461794</v>
      </c>
      <c r="AC44" s="1516" t="n">
        <f aca="false">RANK(AB44,AB$4:AB$53,1)</f>
        <v>48</v>
      </c>
      <c r="AD44" s="1516" t="n">
        <f aca="false">AC44-AA44</f>
        <v>0</v>
      </c>
      <c r="AF44" s="1517" t="n">
        <v>0</v>
      </c>
      <c r="AG44" s="1516" t="n">
        <f aca="false">RANK(AF44,AF$4:AF$53,1)</f>
        <v>1</v>
      </c>
      <c r="AH44" s="1517" t="n">
        <v>0</v>
      </c>
      <c r="AI44" s="1516" t="n">
        <f aca="false">RANK(AH44,AH$4:AH$53,1)</f>
        <v>1</v>
      </c>
      <c r="AJ44" s="1516" t="n">
        <f aca="false">AI44-AG44</f>
        <v>0</v>
      </c>
      <c r="AL44" s="1517" t="n">
        <v>0.13869625520111</v>
      </c>
      <c r="AM44" s="1516" t="n">
        <f aca="false">RANK(AL44,AL$4:AL$53,1)</f>
        <v>9</v>
      </c>
      <c r="AN44" s="1517" t="n">
        <v>0.139470013947001</v>
      </c>
      <c r="AO44" s="1516" t="n">
        <f aca="false">RANK(AN44,AN$4:AN$53,1)</f>
        <v>11</v>
      </c>
      <c r="AP44" s="1516" t="n">
        <f aca="false">AO44-AM44</f>
        <v>2</v>
      </c>
      <c r="AR44" s="1517" t="n">
        <v>0</v>
      </c>
      <c r="AS44" s="1516" t="n">
        <f aca="false">RANK(AR44,AR$4:AR$53,1)</f>
        <v>1</v>
      </c>
      <c r="AT44" s="1517" t="n">
        <v>0</v>
      </c>
      <c r="AU44" s="1516" t="n">
        <f aca="false">RANK(AT44,AT$4:AT$53,1)</f>
        <v>1</v>
      </c>
      <c r="AV44" s="1516" t="n">
        <f aca="false">AU44-AS44</f>
        <v>0</v>
      </c>
      <c r="AX44" s="1517" t="n">
        <v>56.8820224719101</v>
      </c>
      <c r="AY44" s="1516" t="n">
        <f aca="false">RANK(AX44,AX$4:AX$53,1)</f>
        <v>39</v>
      </c>
      <c r="AZ44" s="1518" t="n">
        <v>59.4405594405594</v>
      </c>
      <c r="BA44" s="1516" t="n">
        <f aca="false">RANK(AZ44,AZ$4:AZ$53,1)</f>
        <v>40</v>
      </c>
      <c r="BB44" s="1516" t="n">
        <f aca="false">BA44-AY44</f>
        <v>1</v>
      </c>
      <c r="BD44" s="1517" t="n">
        <v>18.2598374874464</v>
      </c>
      <c r="BE44" s="1516" t="n">
        <f aca="false">RANK(BD44,BD$4:BD$53,1)</f>
        <v>12</v>
      </c>
      <c r="BF44" s="1517" t="n">
        <v>18.3264425669603</v>
      </c>
      <c r="BG44" s="1516" t="n">
        <f aca="false">RANK(BF44,BF$4:BF$53,1)</f>
        <v>11</v>
      </c>
      <c r="BH44" s="1516" t="n">
        <f aca="false">BG44-BE44</f>
        <v>-1</v>
      </c>
      <c r="BJ44" s="1517" t="n">
        <v>7.35551663747811</v>
      </c>
      <c r="BK44" s="1516" t="n">
        <f aca="false">RANK(BJ44,BJ$4:BJ$53,1)</f>
        <v>29</v>
      </c>
      <c r="BL44" s="1517" t="n">
        <v>7.60028149190711</v>
      </c>
      <c r="BM44" s="1516" t="n">
        <f aca="false">RANK(BL44,BL$4:BL$53,1)</f>
        <v>29</v>
      </c>
      <c r="BN44" s="1516" t="n">
        <f aca="false">BM44-BK44</f>
        <v>0</v>
      </c>
      <c r="BP44" s="1517" t="n">
        <v>1.65482234439971</v>
      </c>
      <c r="BQ44" s="1516" t="n">
        <f aca="false">RANK(BP44,BP$4:BP$53,1)</f>
        <v>35</v>
      </c>
      <c r="BR44" s="1517" t="n">
        <v>1.75804218705807</v>
      </c>
      <c r="BS44" s="1516" t="n">
        <f aca="false">RANK(BR44,BR$4:BR$53,1)</f>
        <v>34</v>
      </c>
      <c r="BT44" s="1516" t="n">
        <f aca="false">BS44-BQ44</f>
        <v>-1</v>
      </c>
      <c r="BV44" s="1517" t="n">
        <v>1.53891564590855</v>
      </c>
      <c r="BW44" s="1519" t="n">
        <f aca="false">RANK(BV44,BV$4:BV$53,1)</f>
        <v>41</v>
      </c>
      <c r="BX44" s="1517" t="n">
        <v>1.56552457150499</v>
      </c>
      <c r="BY44" s="1516" t="n">
        <f aca="false">RANK(BX44,BX$4:BX$53,1)</f>
        <v>41</v>
      </c>
      <c r="BZ44" s="1516" t="n">
        <f aca="false">BY44-BW44</f>
        <v>0</v>
      </c>
    </row>
    <row r="45" s="1516" customFormat="true" ht="12.75" hidden="false" customHeight="false" outlineLevel="0" collapsed="false">
      <c r="A45" s="1511" t="s">
        <v>134</v>
      </c>
      <c r="B45" s="1512" t="n">
        <v>224707.109102116</v>
      </c>
      <c r="C45" s="1513" t="n">
        <f aca="false">RANK(B45,B$4:B$53,1)</f>
        <v>39</v>
      </c>
      <c r="D45" s="1514" t="n">
        <v>240271.802773498</v>
      </c>
      <c r="E45" s="1513" t="n">
        <f aca="false">RANK(D45,D$4:D$53,1)</f>
        <v>39</v>
      </c>
      <c r="F45" s="1515" t="n">
        <f aca="false">E45-C45</f>
        <v>0</v>
      </c>
      <c r="G45" s="1515"/>
      <c r="H45" s="1512" t="n">
        <v>137013.663447709</v>
      </c>
      <c r="I45" s="1513" t="n">
        <f aca="false">RANK(H45,H$4:H$53,1)</f>
        <v>41</v>
      </c>
      <c r="J45" s="1514" t="n">
        <v>135270.672829995</v>
      </c>
      <c r="K45" s="1513" t="n">
        <f aca="false">RANK(J45,J$4:J$53,1)</f>
        <v>41</v>
      </c>
      <c r="L45" s="1515" t="n">
        <f aca="false">K45-I45</f>
        <v>0</v>
      </c>
      <c r="N45" s="1514" t="n">
        <v>27921.7176905691</v>
      </c>
      <c r="O45" s="1513" t="n">
        <f aca="false">RANK(N45,N$4:N$53,1)</f>
        <v>34</v>
      </c>
      <c r="P45" s="1514" t="n">
        <v>27480.5341551104</v>
      </c>
      <c r="Q45" s="1516" t="n">
        <f aca="false">RANK(P45,P$4:P$53,1)</f>
        <v>36</v>
      </c>
      <c r="R45" s="1515" t="n">
        <f aca="false">Q45-O45</f>
        <v>2</v>
      </c>
      <c r="T45" s="1513" t="n">
        <v>11736.4906513253</v>
      </c>
      <c r="U45" s="1516" t="n">
        <f aca="false">RANK(T45,T$4:T$53,1)</f>
        <v>32</v>
      </c>
      <c r="V45" s="1514" t="n">
        <v>10757.3703133025</v>
      </c>
      <c r="W45" s="1516" t="n">
        <f aca="false">RANK(V45,V$4:V$53,1)</f>
        <v>33</v>
      </c>
      <c r="X45" s="1516" t="n">
        <f aca="false">W45-U45</f>
        <v>1</v>
      </c>
      <c r="Z45" s="1513" t="n">
        <v>222567.084446271</v>
      </c>
      <c r="AA45" s="1516" t="n">
        <f aca="false">RANK(Z45,Z$4:Z$53,1)</f>
        <v>39</v>
      </c>
      <c r="AB45" s="1513" t="n">
        <v>252879.096045198</v>
      </c>
      <c r="AC45" s="1516" t="n">
        <f aca="false">RANK(AB45,AB$4:AB$53,1)</f>
        <v>41</v>
      </c>
      <c r="AD45" s="1516" t="n">
        <f aca="false">AC45-AA45</f>
        <v>2</v>
      </c>
      <c r="AF45" s="1517" t="n">
        <v>12.8289473684211</v>
      </c>
      <c r="AG45" s="1516" t="n">
        <f aca="false">RANK(AF45,AF$4:AF$53,1)</f>
        <v>48</v>
      </c>
      <c r="AH45" s="1517" t="n">
        <v>7.7175697865353</v>
      </c>
      <c r="AI45" s="1516" t="n">
        <f aca="false">RANK(AH45,AH$4:AH$53,1)</f>
        <v>46</v>
      </c>
      <c r="AJ45" s="1516" t="n">
        <f aca="false">AI45-AG45</f>
        <v>-2</v>
      </c>
      <c r="AL45" s="1517" t="n">
        <v>7.27848101265823</v>
      </c>
      <c r="AM45" s="1516" t="n">
        <f aca="false">RANK(AL45,AL$4:AL$53,1)</f>
        <v>38</v>
      </c>
      <c r="AN45" s="1517" t="n">
        <v>12.7760252365931</v>
      </c>
      <c r="AO45" s="1516" t="n">
        <f aca="false">RANK(AN45,AN$4:AN$53,1)</f>
        <v>42</v>
      </c>
      <c r="AP45" s="1516" t="n">
        <f aca="false">AO45-AM45</f>
        <v>4</v>
      </c>
      <c r="AR45" s="1517" t="n">
        <v>1.62412993039443</v>
      </c>
      <c r="AS45" s="1516" t="n">
        <f aca="false">RANK(AR45,AR$4:AR$53,1)</f>
        <v>41</v>
      </c>
      <c r="AT45" s="1517" t="n">
        <v>0.348432055749129</v>
      </c>
      <c r="AU45" s="1516" t="n">
        <f aca="false">RANK(AT45,AT$4:AT$53,1)</f>
        <v>24</v>
      </c>
      <c r="AV45" s="1516" t="n">
        <f aca="false">AU45-AS45</f>
        <v>-17</v>
      </c>
      <c r="AX45" s="1517" t="n">
        <v>43.8485804416404</v>
      </c>
      <c r="AY45" s="1516" t="n">
        <f aca="false">RANK(AX45,AX$4:AX$53,1)</f>
        <v>26</v>
      </c>
      <c r="AZ45" s="1518" t="n">
        <v>52.5236593059937</v>
      </c>
      <c r="BA45" s="1516" t="n">
        <f aca="false">RANK(AZ45,AZ$4:AZ$53,1)</f>
        <v>36</v>
      </c>
      <c r="BB45" s="1516" t="n">
        <f aca="false">BA45-AY45</f>
        <v>10</v>
      </c>
      <c r="BD45" s="1517" t="n">
        <v>25.8938444526355</v>
      </c>
      <c r="BE45" s="1516" t="n">
        <f aca="false">RANK(BD45,BD$4:BD$53,1)</f>
        <v>31</v>
      </c>
      <c r="BF45" s="1517" t="n">
        <v>27.5954268854877</v>
      </c>
      <c r="BG45" s="1516" t="n">
        <f aca="false">RANK(BF45,BF$4:BF$53,1)</f>
        <v>34</v>
      </c>
      <c r="BH45" s="1516" t="n">
        <f aca="false">BG45-BE45</f>
        <v>3</v>
      </c>
      <c r="BJ45" s="1517" t="n">
        <v>18.8394584139265</v>
      </c>
      <c r="BK45" s="1516" t="n">
        <f aca="false">RANK(BJ45,BJ$4:BJ$53,1)</f>
        <v>39</v>
      </c>
      <c r="BL45" s="1517" t="n">
        <v>19.4970986460348</v>
      </c>
      <c r="BM45" s="1516" t="n">
        <f aca="false">RANK(BL45,BL$4:BL$53,1)</f>
        <v>39</v>
      </c>
      <c r="BN45" s="1516" t="n">
        <f aca="false">BM45-BK45</f>
        <v>0</v>
      </c>
      <c r="BP45" s="1517" t="n">
        <v>1.09396641725527</v>
      </c>
      <c r="BQ45" s="1516" t="n">
        <f aca="false">RANK(BP45,BP$4:BP$53,1)</f>
        <v>8</v>
      </c>
      <c r="BR45" s="1517" t="n">
        <v>1.08503440587399</v>
      </c>
      <c r="BS45" s="1516" t="n">
        <f aca="false">RANK(BR45,BR$4:BR$53,1)</f>
        <v>8</v>
      </c>
      <c r="BT45" s="1516" t="n">
        <f aca="false">BS45-BQ45</f>
        <v>0</v>
      </c>
      <c r="BV45" s="1517" t="n">
        <v>1.78886937245242</v>
      </c>
      <c r="BW45" s="1519" t="n">
        <f aca="false">RANK(BV45,BV$4:BV$53,1)</f>
        <v>42</v>
      </c>
      <c r="BX45" s="1517" t="n">
        <v>1.5982918841081</v>
      </c>
      <c r="BY45" s="1516" t="n">
        <f aca="false">RANK(BX45,BX$4:BX$53,1)</f>
        <v>42</v>
      </c>
      <c r="BZ45" s="1516" t="n">
        <f aca="false">BY45-BW45</f>
        <v>0</v>
      </c>
    </row>
    <row r="46" s="1516" customFormat="true" ht="12.75" hidden="false" customHeight="false" outlineLevel="0" collapsed="false">
      <c r="A46" s="1511" t="s">
        <v>128</v>
      </c>
      <c r="B46" s="1512" t="n">
        <v>581656.905055487</v>
      </c>
      <c r="C46" s="1513" t="n">
        <f aca="false">RANK(B46,B$4:B$53,1)</f>
        <v>48</v>
      </c>
      <c r="D46" s="1514" t="n">
        <v>753892.232115444</v>
      </c>
      <c r="E46" s="1513" t="n">
        <f aca="false">RANK(D46,D$4:D$53,1)</f>
        <v>49</v>
      </c>
      <c r="F46" s="1515" t="n">
        <f aca="false">E46-C46</f>
        <v>1</v>
      </c>
      <c r="G46" s="1515"/>
      <c r="H46" s="1512" t="n">
        <v>276610.974106042</v>
      </c>
      <c r="I46" s="1513" t="n">
        <f aca="false">RANK(H46,H$4:H$53,1)</f>
        <v>48</v>
      </c>
      <c r="J46" s="1514" t="n">
        <v>353551.734725207</v>
      </c>
      <c r="K46" s="1513" t="n">
        <f aca="false">RANK(J46,J$4:J$53,1)</f>
        <v>49</v>
      </c>
      <c r="L46" s="1515" t="n">
        <f aca="false">K46-I46</f>
        <v>1</v>
      </c>
      <c r="N46" s="1514" t="n">
        <v>70830.1479654747</v>
      </c>
      <c r="O46" s="1513" t="n">
        <f aca="false">RANK(N46,N$4:N$53,1)</f>
        <v>47</v>
      </c>
      <c r="P46" s="1514" t="n">
        <v>52778.6306416948</v>
      </c>
      <c r="Q46" s="1516" t="n">
        <f aca="false">RANK(P46,P$4:P$53,1)</f>
        <v>46</v>
      </c>
      <c r="R46" s="1515" t="n">
        <f aca="false">Q46-O46</f>
        <v>-1</v>
      </c>
      <c r="T46" s="1513" t="n">
        <v>66435.8816276202</v>
      </c>
      <c r="U46" s="1516" t="n">
        <f aca="false">RANK(T46,T$4:T$53,1)</f>
        <v>48</v>
      </c>
      <c r="V46" s="1514" t="n">
        <v>60807.1845256371</v>
      </c>
      <c r="W46" s="1516" t="n">
        <f aca="false">RANK(V46,V$4:V$53,1)</f>
        <v>49</v>
      </c>
      <c r="X46" s="1516" t="n">
        <f aca="false">W46-U46</f>
        <v>1</v>
      </c>
      <c r="Z46" s="1513" t="n">
        <v>749069.975339088</v>
      </c>
      <c r="AA46" s="1516" t="n">
        <f aca="false">RANK(Z46,Z$4:Z$53,1)</f>
        <v>49</v>
      </c>
      <c r="AB46" s="1513" t="n">
        <v>893236.413877802</v>
      </c>
      <c r="AC46" s="1516" t="n">
        <f aca="false">RANK(AB46,AB$4:AB$53,1)</f>
        <v>49</v>
      </c>
      <c r="AD46" s="1516" t="n">
        <f aca="false">AC46-AA46</f>
        <v>0</v>
      </c>
      <c r="AF46" s="1517" t="n">
        <v>0</v>
      </c>
      <c r="AG46" s="1516" t="n">
        <f aca="false">RANK(AF46,AF$4:AF$53,1)</f>
        <v>1</v>
      </c>
      <c r="AH46" s="1517" t="n">
        <v>0</v>
      </c>
      <c r="AI46" s="1516" t="n">
        <f aca="false">RANK(AH46,AH$4:AH$53,1)</f>
        <v>1</v>
      </c>
      <c r="AJ46" s="1516" t="n">
        <f aca="false">AI46-AG46</f>
        <v>0</v>
      </c>
      <c r="AL46" s="1517" t="n">
        <v>0.628930817610063</v>
      </c>
      <c r="AM46" s="1516" t="n">
        <f aca="false">RANK(AL46,AL$4:AL$53,1)</f>
        <v>11</v>
      </c>
      <c r="AN46" s="1517" t="n">
        <v>0.836820083682008</v>
      </c>
      <c r="AO46" s="1516" t="n">
        <f aca="false">RANK(AN46,AN$4:AN$53,1)</f>
        <v>13</v>
      </c>
      <c r="AP46" s="1516" t="n">
        <f aca="false">AO46-AM46</f>
        <v>2</v>
      </c>
      <c r="AR46" s="1517" t="n">
        <v>0</v>
      </c>
      <c r="AS46" s="1516" t="n">
        <f aca="false">RANK(AR46,AR$4:AR$53,1)</f>
        <v>1</v>
      </c>
      <c r="AT46" s="1517" t="n">
        <v>0</v>
      </c>
      <c r="AU46" s="1516" t="n">
        <f aca="false">RANK(AT46,AT$4:AT$53,1)</f>
        <v>1</v>
      </c>
      <c r="AV46" s="1516" t="n">
        <f aca="false">AU46-AS46</f>
        <v>0</v>
      </c>
      <c r="AX46" s="1517" t="n">
        <v>43.3054393305439</v>
      </c>
      <c r="AY46" s="1516" t="n">
        <f aca="false">RANK(AX46,AX$4:AX$53,1)</f>
        <v>25</v>
      </c>
      <c r="AZ46" s="1518" t="n">
        <v>47.3794549266247</v>
      </c>
      <c r="BA46" s="1516" t="n">
        <f aca="false">RANK(AZ46,AZ$4:AZ$53,1)</f>
        <v>28</v>
      </c>
      <c r="BB46" s="1516" t="n">
        <f aca="false">BA46-AY46</f>
        <v>3</v>
      </c>
      <c r="BD46" s="1517" t="n">
        <v>36.1584158415842</v>
      </c>
      <c r="BE46" s="1516" t="n">
        <f aca="false">RANK(BD46,BD$4:BD$53,1)</f>
        <v>45</v>
      </c>
      <c r="BF46" s="1517" t="n">
        <v>36.3801820020222</v>
      </c>
      <c r="BG46" s="1516" t="n">
        <f aca="false">RANK(BF46,BF$4:BF$53,1)</f>
        <v>45</v>
      </c>
      <c r="BH46" s="1516" t="n">
        <f aca="false">BG46-BE46</f>
        <v>0</v>
      </c>
      <c r="BJ46" s="1517" t="n">
        <v>4.79041916167665</v>
      </c>
      <c r="BK46" s="1516" t="n">
        <f aca="false">RANK(BJ46,BJ$4:BJ$53,1)</f>
        <v>21</v>
      </c>
      <c r="BL46" s="1517" t="n">
        <v>4.79041916167665</v>
      </c>
      <c r="BM46" s="1516" t="n">
        <f aca="false">RANK(BL46,BL$4:BL$53,1)</f>
        <v>21</v>
      </c>
      <c r="BN46" s="1516" t="n">
        <f aca="false">BM46-BK46</f>
        <v>0</v>
      </c>
      <c r="BP46" s="1517" t="n">
        <v>0.784570860984695</v>
      </c>
      <c r="BQ46" s="1516" t="n">
        <f aca="false">RANK(BP46,BP$4:BP$53,1)</f>
        <v>1</v>
      </c>
      <c r="BR46" s="1517" t="n">
        <v>0.796999531176746</v>
      </c>
      <c r="BS46" s="1516" t="n">
        <f aca="false">RANK(BR46,BR$4:BR$53,1)</f>
        <v>1</v>
      </c>
      <c r="BT46" s="1516" t="n">
        <f aca="false">BS46-BQ46</f>
        <v>0</v>
      </c>
      <c r="BV46" s="1517" t="n">
        <v>1.96691763380952</v>
      </c>
      <c r="BW46" s="1519" t="n">
        <f aca="false">RANK(BV46,BV$4:BV$53,1)</f>
        <v>43</v>
      </c>
      <c r="BX46" s="1517" t="n">
        <v>2.18911760393327</v>
      </c>
      <c r="BY46" s="1516" t="n">
        <f aca="false">RANK(BX46,BX$4:BX$53,1)</f>
        <v>45</v>
      </c>
      <c r="BZ46" s="1516" t="n">
        <f aca="false">BY46-BW46</f>
        <v>2</v>
      </c>
    </row>
    <row r="47" s="1516" customFormat="true" ht="12.75" hidden="false" customHeight="false" outlineLevel="0" collapsed="false">
      <c r="A47" s="1511" t="s">
        <v>96</v>
      </c>
      <c r="B47" s="1512" t="n">
        <v>579772.560407649</v>
      </c>
      <c r="C47" s="1513" t="n">
        <f aca="false">RANK(B47,B$4:B$53,1)</f>
        <v>47</v>
      </c>
      <c r="D47" s="1514" t="n">
        <v>397951.014810752</v>
      </c>
      <c r="E47" s="1513" t="n">
        <f aca="false">RANK(D47,D$4:D$53,1)</f>
        <v>45</v>
      </c>
      <c r="F47" s="1515" t="n">
        <f aca="false">E47-C47</f>
        <v>-2</v>
      </c>
      <c r="G47" s="1515"/>
      <c r="H47" s="1512" t="n">
        <v>194552.0245466</v>
      </c>
      <c r="I47" s="1513" t="n">
        <f aca="false">RANK(H47,H$4:H$53,1)</f>
        <v>45</v>
      </c>
      <c r="J47" s="1514" t="n">
        <v>157164.289632474</v>
      </c>
      <c r="K47" s="1513" t="n">
        <f aca="false">RANK(J47,J$4:J$53,1)</f>
        <v>44</v>
      </c>
      <c r="L47" s="1515" t="n">
        <f aca="false">K47-I47</f>
        <v>-1</v>
      </c>
      <c r="N47" s="1514" t="n">
        <v>43894.7454933976</v>
      </c>
      <c r="O47" s="1513" t="n">
        <f aca="false">RANK(N47,N$4:N$53,1)</f>
        <v>44</v>
      </c>
      <c r="P47" s="1514" t="n">
        <v>43447.8880965442</v>
      </c>
      <c r="Q47" s="1516" t="n">
        <f aca="false">RANK(P47,P$4:P$53,1)</f>
        <v>44</v>
      </c>
      <c r="R47" s="1515" t="n">
        <f aca="false">Q47-O47</f>
        <v>0</v>
      </c>
      <c r="T47" s="1513" t="n">
        <v>67263.8211604844</v>
      </c>
      <c r="U47" s="1516" t="n">
        <f aca="false">RANK(T47,T$4:T$53,1)</f>
        <v>49</v>
      </c>
      <c r="V47" s="1514" t="n">
        <v>50614.4816236972</v>
      </c>
      <c r="W47" s="1516" t="n">
        <f aca="false">RANK(V47,V$4:V$53,1)</f>
        <v>48</v>
      </c>
      <c r="X47" s="1516" t="n">
        <f aca="false">W47-U47</f>
        <v>-1</v>
      </c>
      <c r="Z47" s="1513" t="n">
        <v>447647.252205359</v>
      </c>
      <c r="AA47" s="1516" t="n">
        <f aca="false">RANK(Z47,Z$4:Z$53,1)</f>
        <v>47</v>
      </c>
      <c r="AB47" s="1513" t="n">
        <v>336954.47065277</v>
      </c>
      <c r="AC47" s="1516" t="n">
        <f aca="false">RANK(AB47,AB$4:AB$53,1)</f>
        <v>43</v>
      </c>
      <c r="AD47" s="1516" t="n">
        <f aca="false">AC47-AA47</f>
        <v>-4</v>
      </c>
      <c r="AF47" s="1517" t="n">
        <v>3.82513661202186</v>
      </c>
      <c r="AG47" s="1516" t="n">
        <f aca="false">RANK(AF47,AF$4:AF$53,1)</f>
        <v>41</v>
      </c>
      <c r="AH47" s="1517" t="n">
        <v>3.70090634441088</v>
      </c>
      <c r="AI47" s="1516" t="n">
        <f aca="false">RANK(AH47,AH$4:AH$53,1)</f>
        <v>43</v>
      </c>
      <c r="AJ47" s="1516" t="n">
        <f aca="false">AI47-AG47</f>
        <v>2</v>
      </c>
      <c r="AL47" s="1517" t="n">
        <v>12.8183361629881</v>
      </c>
      <c r="AM47" s="1516" t="n">
        <f aca="false">RANK(AL47,AL$4:AL$53,1)</f>
        <v>48</v>
      </c>
      <c r="AN47" s="1517" t="n">
        <v>13.31569664903</v>
      </c>
      <c r="AO47" s="1516" t="n">
        <f aca="false">RANK(AN47,AN$4:AN$53,1)</f>
        <v>44</v>
      </c>
      <c r="AP47" s="1516" t="n">
        <f aca="false">AO47-AM47</f>
        <v>-4</v>
      </c>
      <c r="AR47" s="1517" t="n">
        <v>0.886220697541452</v>
      </c>
      <c r="AS47" s="1516" t="n">
        <f aca="false">RANK(AR47,AR$4:AR$53,1)</f>
        <v>32</v>
      </c>
      <c r="AT47" s="1517" t="n">
        <v>0.50055617352614</v>
      </c>
      <c r="AU47" s="1516" t="n">
        <f aca="false">RANK(AT47,AT$4:AT$53,1)</f>
        <v>27</v>
      </c>
      <c r="AV47" s="1516" t="n">
        <f aca="false">AU47-AS47</f>
        <v>-5</v>
      </c>
      <c r="AX47" s="1517" t="n">
        <v>83.2909245122986</v>
      </c>
      <c r="AY47" s="1516" t="n">
        <f aca="false">RANK(AX47,AX$4:AX$53,1)</f>
        <v>50</v>
      </c>
      <c r="AZ47" s="1518" t="n">
        <v>83.3333333333333</v>
      </c>
      <c r="BA47" s="1516" t="n">
        <f aca="false">RANK(AZ47,AZ$4:AZ$53,1)</f>
        <v>50</v>
      </c>
      <c r="BB47" s="1516" t="n">
        <f aca="false">BA47-AY47</f>
        <v>0</v>
      </c>
      <c r="BD47" s="1517" t="n">
        <v>17.7178875914178</v>
      </c>
      <c r="BE47" s="1516" t="n">
        <f aca="false">RANK(BD47,BD$4:BD$53,1)</f>
        <v>9</v>
      </c>
      <c r="BF47" s="1517" t="n">
        <v>17.5870032005834</v>
      </c>
      <c r="BG47" s="1516" t="n">
        <f aca="false">RANK(BF47,BF$4:BF$53,1)</f>
        <v>10</v>
      </c>
      <c r="BH47" s="1516" t="n">
        <f aca="false">BG47-BE47</f>
        <v>1</v>
      </c>
      <c r="BJ47" s="1517" t="n">
        <v>5.68246716162193</v>
      </c>
      <c r="BK47" s="1516" t="n">
        <f aca="false">RANK(BJ47,BJ$4:BJ$53,1)</f>
        <v>23</v>
      </c>
      <c r="BL47" s="1517" t="n">
        <v>5.30555555555556</v>
      </c>
      <c r="BM47" s="1516" t="n">
        <f aca="false">RANK(BL47,BL$4:BL$53,1)</f>
        <v>24</v>
      </c>
      <c r="BN47" s="1516" t="n">
        <f aca="false">BM47-BK47</f>
        <v>1</v>
      </c>
      <c r="BP47" s="1517" t="n">
        <v>1.27513555521699</v>
      </c>
      <c r="BQ47" s="1516" t="n">
        <f aca="false">RANK(BP47,BP$4:BP$53,1)</f>
        <v>20</v>
      </c>
      <c r="BR47" s="1517" t="n">
        <v>1.31473849489928</v>
      </c>
      <c r="BS47" s="1516" t="n">
        <f aca="false">RANK(BR47,BR$4:BR$53,1)</f>
        <v>19</v>
      </c>
      <c r="BT47" s="1516" t="n">
        <f aca="false">BS47-BQ47</f>
        <v>-1</v>
      </c>
      <c r="BV47" s="1517" t="n">
        <v>2.03312623923392</v>
      </c>
      <c r="BW47" s="1519" t="n">
        <f aca="false">RANK(BV47,BV$4:BV$53,1)</f>
        <v>44</v>
      </c>
      <c r="BX47" s="1517" t="n">
        <v>1.74262474530144</v>
      </c>
      <c r="BY47" s="1516" t="n">
        <f aca="false">RANK(BX47,BX$4:BX$53,1)</f>
        <v>44</v>
      </c>
      <c r="BZ47" s="1516" t="n">
        <f aca="false">BY47-BW47</f>
        <v>0</v>
      </c>
    </row>
    <row r="48" s="1516" customFormat="true" ht="12.75" hidden="false" customHeight="false" outlineLevel="0" collapsed="false">
      <c r="A48" s="1511" t="s">
        <v>160</v>
      </c>
      <c r="B48" s="1512" t="n">
        <v>299621.598686268</v>
      </c>
      <c r="C48" s="1513" t="n">
        <f aca="false">RANK(B48,B$4:B$53,1)</f>
        <v>43</v>
      </c>
      <c r="D48" s="1514" t="n">
        <v>600701.661679506</v>
      </c>
      <c r="E48" s="1513" t="n">
        <f aca="false">RANK(D48,D$4:D$53,1)</f>
        <v>47</v>
      </c>
      <c r="F48" s="1515" t="n">
        <f aca="false">E48-C48</f>
        <v>4</v>
      </c>
      <c r="G48" s="1515"/>
      <c r="H48" s="1512" t="n">
        <v>160328.182671254</v>
      </c>
      <c r="I48" s="1513" t="n">
        <f aca="false">RANK(H48,H$4:H$53,1)</f>
        <v>43</v>
      </c>
      <c r="J48" s="1514" t="n">
        <v>147011.39619278</v>
      </c>
      <c r="K48" s="1513" t="n">
        <f aca="false">RANK(J48,J$4:J$53,1)</f>
        <v>43</v>
      </c>
      <c r="L48" s="1515" t="n">
        <f aca="false">K48-I48</f>
        <v>0</v>
      </c>
      <c r="N48" s="1514" t="n">
        <v>68553.1595245543</v>
      </c>
      <c r="O48" s="1513" t="n">
        <f aca="false">RANK(N48,N$4:N$53,1)</f>
        <v>46</v>
      </c>
      <c r="P48" s="1514" t="n">
        <v>71744.4451518431</v>
      </c>
      <c r="Q48" s="1516" t="n">
        <f aca="false">RANK(P48,P$4:P$53,1)</f>
        <v>47</v>
      </c>
      <c r="R48" s="1515" t="n">
        <f aca="false">Q48-O48</f>
        <v>1</v>
      </c>
      <c r="T48" s="1513" t="n">
        <v>20983.7347513294</v>
      </c>
      <c r="U48" s="1516" t="n">
        <f aca="false">RANK(T48,T$4:T$53,1)</f>
        <v>42</v>
      </c>
      <c r="V48" s="1514" t="n">
        <v>18686.7638632457</v>
      </c>
      <c r="W48" s="1516" t="n">
        <f aca="false">RANK(V48,V$4:V$53,1)</f>
        <v>43</v>
      </c>
      <c r="X48" s="1516" t="n">
        <f aca="false">W48-U48</f>
        <v>1</v>
      </c>
      <c r="Z48" s="1513" t="n">
        <v>307506.428213951</v>
      </c>
      <c r="AA48" s="1516" t="n">
        <f aca="false">RANK(Z48,Z$4:Z$53,1)</f>
        <v>44</v>
      </c>
      <c r="AB48" s="1513" t="n">
        <v>552806.774049787</v>
      </c>
      <c r="AC48" s="1516" t="n">
        <f aca="false">RANK(AB48,AB$4:AB$53,1)</f>
        <v>47</v>
      </c>
      <c r="AD48" s="1516" t="n">
        <f aca="false">AC48-AA48</f>
        <v>3</v>
      </c>
      <c r="AF48" s="1517" t="n">
        <v>8.00477897252091</v>
      </c>
      <c r="AG48" s="1516" t="n">
        <f aca="false">RANK(AF48,AF$4:AF$53,1)</f>
        <v>45</v>
      </c>
      <c r="AH48" s="1517" t="n">
        <v>13.3190118152524</v>
      </c>
      <c r="AI48" s="1516" t="n">
        <f aca="false">RANK(AH48,AH$4:AH$53,1)</f>
        <v>49</v>
      </c>
      <c r="AJ48" s="1516" t="n">
        <f aca="false">AI48-AG48</f>
        <v>4</v>
      </c>
      <c r="AL48" s="1517" t="n">
        <v>11.9668246445498</v>
      </c>
      <c r="AM48" s="1516" t="n">
        <f aca="false">RANK(AL48,AL$4:AL$53,1)</f>
        <v>44</v>
      </c>
      <c r="AN48" s="1517" t="n">
        <v>16.4556962025316</v>
      </c>
      <c r="AO48" s="1516" t="n">
        <f aca="false">RANK(AN48,AN$4:AN$53,1)</f>
        <v>47</v>
      </c>
      <c r="AP48" s="1516" t="n">
        <f aca="false">AO48-AM48</f>
        <v>3</v>
      </c>
      <c r="AR48" s="1517" t="n">
        <v>1.03163686382393</v>
      </c>
      <c r="AS48" s="1516" t="n">
        <f aca="false">RANK(AR48,AR$4:AR$53,1)</f>
        <v>34</v>
      </c>
      <c r="AT48" s="1517" t="n">
        <v>3.94088669950739</v>
      </c>
      <c r="AU48" s="1516" t="n">
        <f aca="false">RANK(AT48,AT$4:AT$53,1)</f>
        <v>47</v>
      </c>
      <c r="AV48" s="1516" t="n">
        <f aca="false">AU48-AS48</f>
        <v>13</v>
      </c>
      <c r="AX48" s="1517" t="n">
        <v>51.6880093131548</v>
      </c>
      <c r="AY48" s="1516" t="n">
        <f aca="false">RANK(AX48,AX$4:AX$53,1)</f>
        <v>35</v>
      </c>
      <c r="AZ48" s="1518" t="n">
        <v>53.3898305084746</v>
      </c>
      <c r="BA48" s="1516" t="n">
        <f aca="false">RANK(AZ48,AZ$4:AZ$53,1)</f>
        <v>37</v>
      </c>
      <c r="BB48" s="1516" t="n">
        <f aca="false">BA48-AY48</f>
        <v>2</v>
      </c>
      <c r="BD48" s="1517" t="n">
        <v>38.0944166522914</v>
      </c>
      <c r="BE48" s="1516" t="n">
        <f aca="false">RANK(BD48,BD$4:BD$53,1)</f>
        <v>47</v>
      </c>
      <c r="BF48" s="1517" t="n">
        <v>37.0818218460298</v>
      </c>
      <c r="BG48" s="1516" t="n">
        <f aca="false">RANK(BF48,BF$4:BF$53,1)</f>
        <v>47</v>
      </c>
      <c r="BH48" s="1516" t="n">
        <f aca="false">BG48-BE48</f>
        <v>0</v>
      </c>
      <c r="BJ48" s="1517" t="n">
        <v>27.8357235984355</v>
      </c>
      <c r="BK48" s="1516" t="n">
        <f aca="false">RANK(BJ48,BJ$4:BJ$53,1)</f>
        <v>44</v>
      </c>
      <c r="BL48" s="1517" t="n">
        <v>23.0686115613182</v>
      </c>
      <c r="BM48" s="1516" t="n">
        <f aca="false">RANK(BL48,BL$4:BL$53,1)</f>
        <v>41</v>
      </c>
      <c r="BN48" s="1516" t="n">
        <f aca="false">BM48-BK48</f>
        <v>-3</v>
      </c>
      <c r="BP48" s="1517" t="n">
        <v>1.02231049203574</v>
      </c>
      <c r="BQ48" s="1516" t="n">
        <f aca="false">RANK(BP48,BP$4:BP$53,1)</f>
        <v>6</v>
      </c>
      <c r="BR48" s="1517" t="n">
        <v>1.03911402622145</v>
      </c>
      <c r="BS48" s="1516" t="n">
        <f aca="false">RANK(BR48,BR$4:BR$53,1)</f>
        <v>6</v>
      </c>
      <c r="BT48" s="1516" t="n">
        <f aca="false">BS48-BQ48</f>
        <v>0</v>
      </c>
      <c r="BV48" s="1517" t="n">
        <v>2.1536180955837</v>
      </c>
      <c r="BW48" s="1519" t="n">
        <f aca="false">RANK(BV48,BV$4:BV$53,1)</f>
        <v>45</v>
      </c>
      <c r="BX48" s="1517" t="n">
        <v>3.09180776444724</v>
      </c>
      <c r="BY48" s="1516" t="n">
        <f aca="false">RANK(BX48,BX$4:BX$53,1)</f>
        <v>48</v>
      </c>
      <c r="BZ48" s="1516" t="n">
        <f aca="false">BY48-BW48</f>
        <v>3</v>
      </c>
    </row>
    <row r="49" s="1516" customFormat="true" ht="12.75" hidden="false" customHeight="false" outlineLevel="0" collapsed="false">
      <c r="A49" s="1511" t="s">
        <v>152</v>
      </c>
      <c r="B49" s="1512" t="n">
        <v>125211.917227624</v>
      </c>
      <c r="C49" s="1513" t="n">
        <f aca="false">RANK(B49,B$4:B$53,1)</f>
        <v>26</v>
      </c>
      <c r="D49" s="1514" t="n">
        <v>103380.36963037</v>
      </c>
      <c r="E49" s="1513" t="n">
        <f aca="false">RANK(D49,D$4:D$53,1)</f>
        <v>25</v>
      </c>
      <c r="F49" s="1515" t="n">
        <f aca="false">E49-C49</f>
        <v>-1</v>
      </c>
      <c r="G49" s="1515"/>
      <c r="H49" s="1512" t="n">
        <v>65819.4963849414</v>
      </c>
      <c r="I49" s="1513" t="n">
        <f aca="false">RANK(H49,H$4:H$53,1)</f>
        <v>24</v>
      </c>
      <c r="J49" s="1514" t="n">
        <v>21349.6503496504</v>
      </c>
      <c r="K49" s="1513" t="n">
        <f aca="false">RANK(J49,J$4:J$53,1)</f>
        <v>4</v>
      </c>
      <c r="L49" s="1515" t="n">
        <f aca="false">K49-I49</f>
        <v>-20</v>
      </c>
      <c r="N49" s="1514" t="n">
        <v>20702.8172525555</v>
      </c>
      <c r="O49" s="1513" t="n">
        <f aca="false">RANK(N49,N$4:N$53,1)</f>
        <v>29</v>
      </c>
      <c r="P49" s="1514" t="n">
        <v>34033.7162837163</v>
      </c>
      <c r="Q49" s="1516" t="n">
        <f aca="false">RANK(P49,P$4:P$53,1)</f>
        <v>41</v>
      </c>
      <c r="R49" s="1515" t="n">
        <f aca="false">Q49-O49</f>
        <v>12</v>
      </c>
      <c r="T49" s="1513" t="n">
        <v>13071.5532286213</v>
      </c>
      <c r="U49" s="1516" t="n">
        <f aca="false">RANK(T49,T$4:T$53,1)</f>
        <v>35</v>
      </c>
      <c r="V49" s="1514" t="n">
        <v>10658.8411588412</v>
      </c>
      <c r="W49" s="1516" t="n">
        <f aca="false">RANK(V49,V$4:V$53,1)</f>
        <v>32</v>
      </c>
      <c r="X49" s="1516" t="n">
        <f aca="false">W49-U49</f>
        <v>-3</v>
      </c>
      <c r="Z49" s="1513" t="n">
        <v>122319.371727749</v>
      </c>
      <c r="AA49" s="1516" t="n">
        <f aca="false">RANK(Z49,Z$4:Z$53,1)</f>
        <v>29</v>
      </c>
      <c r="AB49" s="1513" t="n">
        <v>88191.3086913087</v>
      </c>
      <c r="AC49" s="1516" t="n">
        <f aca="false">RANK(AB49,AB$4:AB$53,1)</f>
        <v>20</v>
      </c>
      <c r="AD49" s="1516" t="n">
        <f aca="false">AC49-AA49</f>
        <v>-9</v>
      </c>
      <c r="AF49" s="1517" t="n">
        <v>23.3333333333333</v>
      </c>
      <c r="AG49" s="1516" t="n">
        <f aca="false">RANK(AF49,AF$4:AF$53,1)</f>
        <v>49</v>
      </c>
      <c r="AH49" s="1517" t="n">
        <v>0</v>
      </c>
      <c r="AI49" s="1516" t="n">
        <f aca="false">RANK(AH49,AH$4:AH$53,1)</f>
        <v>1</v>
      </c>
      <c r="AJ49" s="1516" t="n">
        <f aca="false">AI49-AG49</f>
        <v>-48</v>
      </c>
      <c r="AL49" s="1517" t="n">
        <v>12.1621621621622</v>
      </c>
      <c r="AM49" s="1516" t="n">
        <f aca="false">RANK(AL49,AL$4:AL$53,1)</f>
        <v>46</v>
      </c>
      <c r="AN49" s="1517" t="n">
        <v>0</v>
      </c>
      <c r="AO49" s="1516" t="n">
        <f aca="false">RANK(AN49,AN$4:AN$53,1)</f>
        <v>1</v>
      </c>
      <c r="AP49" s="1516" t="n">
        <f aca="false">AO49-AM49</f>
        <v>-45</v>
      </c>
      <c r="AR49" s="1517" t="n">
        <v>2.51396648044693</v>
      </c>
      <c r="AS49" s="1516" t="n">
        <f aca="false">RANK(AR49,AR$4:AR$53,1)</f>
        <v>44</v>
      </c>
      <c r="AT49" s="1517" t="n">
        <v>4.18994413407821</v>
      </c>
      <c r="AU49" s="1516" t="n">
        <f aca="false">RANK(AT49,AT$4:AT$53,1)</f>
        <v>48</v>
      </c>
      <c r="AV49" s="1516" t="n">
        <f aca="false">AU49-AS49</f>
        <v>4</v>
      </c>
      <c r="AX49" s="1517" t="n">
        <v>42.6666666666667</v>
      </c>
      <c r="AY49" s="1516" t="n">
        <f aca="false">RANK(AX49,AX$4:AX$53,1)</f>
        <v>23</v>
      </c>
      <c r="AZ49" s="1518" t="n">
        <v>51.3513513513514</v>
      </c>
      <c r="BA49" s="1516" t="n">
        <f aca="false">RANK(AZ49,AZ$4:AZ$53,1)</f>
        <v>34</v>
      </c>
      <c r="BB49" s="1516" t="n">
        <f aca="false">BA49-AY49</f>
        <v>11</v>
      </c>
      <c r="BD49" s="1517" t="n">
        <v>30.2718286655684</v>
      </c>
      <c r="BE49" s="1516" t="n">
        <f aca="false">RANK(BD49,BD$4:BD$53,1)</f>
        <v>39</v>
      </c>
      <c r="BF49" s="1517" t="n">
        <v>30.5406520841931</v>
      </c>
      <c r="BG49" s="1516" t="n">
        <f aca="false">RANK(BF49,BF$4:BF$53,1)</f>
        <v>37</v>
      </c>
      <c r="BH49" s="1516" t="n">
        <f aca="false">BG49-BE49</f>
        <v>-2</v>
      </c>
      <c r="BJ49" s="1517" t="n">
        <v>3.64145658263305</v>
      </c>
      <c r="BK49" s="1516" t="n">
        <f aca="false">RANK(BJ49,BJ$4:BJ$53,1)</f>
        <v>18</v>
      </c>
      <c r="BL49" s="1517" t="n">
        <v>3.63128491620112</v>
      </c>
      <c r="BM49" s="1516" t="n">
        <f aca="false">RANK(BL49,BL$4:BL$53,1)</f>
        <v>18</v>
      </c>
      <c r="BN49" s="1516" t="n">
        <f aca="false">BM49-BK49</f>
        <v>0</v>
      </c>
      <c r="BP49" s="1517" t="n">
        <v>0.931222826004244</v>
      </c>
      <c r="BQ49" s="1516" t="n">
        <f aca="false">RANK(BP49,BP$4:BP$53,1)</f>
        <v>3</v>
      </c>
      <c r="BR49" s="1517" t="n">
        <v>1.2361307617842</v>
      </c>
      <c r="BS49" s="1516" t="n">
        <f aca="false">RANK(BR49,BR$4:BR$53,1)</f>
        <v>15</v>
      </c>
      <c r="BT49" s="1516" t="n">
        <f aca="false">BS49-BQ49</f>
        <v>12</v>
      </c>
      <c r="BV49" s="1517" t="n">
        <v>2.20129140251895</v>
      </c>
      <c r="BW49" s="1519" t="n">
        <f aca="false">RANK(BV49,BV$4:BV$53,1)</f>
        <v>46</v>
      </c>
      <c r="BX49" s="1517" t="n">
        <v>1.14100451969032</v>
      </c>
      <c r="BY49" s="1516" t="n">
        <f aca="false">RANK(BX49,BX$4:BX$53,1)</f>
        <v>34</v>
      </c>
      <c r="BZ49" s="1516" t="n">
        <f aca="false">BY49-BW49</f>
        <v>-12</v>
      </c>
    </row>
    <row r="50" s="1516" customFormat="true" ht="12.75" hidden="false" customHeight="false" outlineLevel="0" collapsed="false">
      <c r="A50" s="1511" t="s">
        <v>110</v>
      </c>
      <c r="B50" s="1512" t="n">
        <v>293843.076923077</v>
      </c>
      <c r="C50" s="1513" t="n">
        <f aca="false">RANK(B50,B$4:B$53,1)</f>
        <v>42</v>
      </c>
      <c r="D50" s="1514" t="n">
        <v>533169.230769231</v>
      </c>
      <c r="E50" s="1513" t="n">
        <f aca="false">RANK(D50,D$4:D$53,1)</f>
        <v>46</v>
      </c>
      <c r="F50" s="1515" t="n">
        <f aca="false">E50-C50</f>
        <v>4</v>
      </c>
      <c r="G50" s="1515"/>
      <c r="H50" s="1512" t="n">
        <v>158967.17948718</v>
      </c>
      <c r="I50" s="1513" t="n">
        <f aca="false">RANK(H50,H$4:H$53,1)</f>
        <v>42</v>
      </c>
      <c r="J50" s="1514" t="n">
        <v>214810.256410256</v>
      </c>
      <c r="K50" s="1513" t="n">
        <f aca="false">RANK(J50,J$4:J$53,1)</f>
        <v>47</v>
      </c>
      <c r="L50" s="1515" t="n">
        <f aca="false">K50-I50</f>
        <v>5</v>
      </c>
      <c r="N50" s="1514" t="n">
        <v>32362.0512820513</v>
      </c>
      <c r="O50" s="1513" t="n">
        <f aca="false">RANK(N50,N$4:N$53,1)</f>
        <v>40</v>
      </c>
      <c r="P50" s="1514" t="n">
        <v>32291.2820512821</v>
      </c>
      <c r="Q50" s="1516" t="n">
        <f aca="false">RANK(P50,P$4:P$53,1)</f>
        <v>39</v>
      </c>
      <c r="R50" s="1515" t="n">
        <f aca="false">Q50-O50</f>
        <v>-1</v>
      </c>
      <c r="T50" s="1513" t="n">
        <v>59035.8974358974</v>
      </c>
      <c r="U50" s="1516" t="n">
        <f aca="false">RANK(T50,T$4:T$53,1)</f>
        <v>47</v>
      </c>
      <c r="V50" s="1514" t="n">
        <v>49924.1025641026</v>
      </c>
      <c r="W50" s="1516" t="n">
        <f aca="false">RANK(V50,V$4:V$53,1)</f>
        <v>47</v>
      </c>
      <c r="X50" s="1516" t="n">
        <f aca="false">W50-U50</f>
        <v>0</v>
      </c>
      <c r="Z50" s="1513" t="n">
        <v>303847.17948718</v>
      </c>
      <c r="AA50" s="1516" t="n">
        <f aca="false">RANK(Z50,Z$4:Z$53,1)</f>
        <v>43</v>
      </c>
      <c r="AB50" s="1513" t="n">
        <v>491498.461538462</v>
      </c>
      <c r="AC50" s="1516" t="n">
        <f aca="false">RANK(AB50,AB$4:AB$53,1)</f>
        <v>46</v>
      </c>
      <c r="AD50" s="1516" t="n">
        <f aca="false">AC50-AA50</f>
        <v>3</v>
      </c>
      <c r="AF50" s="1517" t="n">
        <v>0</v>
      </c>
      <c r="AG50" s="1516" t="n">
        <f aca="false">RANK(AF50,AF$4:AF$53,1)</f>
        <v>1</v>
      </c>
      <c r="AH50" s="1517" t="n">
        <v>0</v>
      </c>
      <c r="AI50" s="1516" t="n">
        <f aca="false">RANK(AH50,AH$4:AH$53,1)</f>
        <v>1</v>
      </c>
      <c r="AJ50" s="1516" t="n">
        <f aca="false">AI50-AG50</f>
        <v>0</v>
      </c>
      <c r="AL50" s="1517" t="n">
        <v>26.530612244898</v>
      </c>
      <c r="AM50" s="1516" t="n">
        <f aca="false">RANK(AL50,AL$4:AL$53,1)</f>
        <v>50</v>
      </c>
      <c r="AN50" s="1517" t="n">
        <v>28</v>
      </c>
      <c r="AO50" s="1516" t="n">
        <f aca="false">RANK(AN50,AN$4:AN$53,1)</f>
        <v>50</v>
      </c>
      <c r="AP50" s="1516" t="n">
        <f aca="false">AO50-AM50</f>
        <v>0</v>
      </c>
      <c r="AR50" s="1517" t="n">
        <v>2.72727272727273</v>
      </c>
      <c r="AS50" s="1516" t="n">
        <f aca="false">RANK(AR50,AR$4:AR$53,1)</f>
        <v>47</v>
      </c>
      <c r="AT50" s="1517" t="n">
        <v>0</v>
      </c>
      <c r="AU50" s="1516" t="n">
        <f aca="false">RANK(AT50,AT$4:AT$53,1)</f>
        <v>1</v>
      </c>
      <c r="AV50" s="1516" t="n">
        <f aca="false">AU50-AS50</f>
        <v>-46</v>
      </c>
      <c r="AX50" s="1517" t="n">
        <v>40.8163265306122</v>
      </c>
      <c r="AY50" s="1516" t="n">
        <f aca="false">RANK(AX50,AX$4:AX$53,1)</f>
        <v>17</v>
      </c>
      <c r="AZ50" s="1518" t="n">
        <v>34.6938775510204</v>
      </c>
      <c r="BA50" s="1516" t="n">
        <f aca="false">RANK(AZ50,AZ$4:AZ$53,1)</f>
        <v>16</v>
      </c>
      <c r="BB50" s="1516" t="n">
        <f aca="false">BA50-AY50</f>
        <v>-1</v>
      </c>
      <c r="BD50" s="1517" t="n">
        <v>39.7058823529412</v>
      </c>
      <c r="BE50" s="1516" t="n">
        <f aca="false">RANK(BD50,BD$4:BD$53,1)</f>
        <v>48</v>
      </c>
      <c r="BF50" s="1517" t="n">
        <v>36.8512110726644</v>
      </c>
      <c r="BG50" s="1516" t="n">
        <f aca="false">RANK(BF50,BF$4:BF$53,1)</f>
        <v>46</v>
      </c>
      <c r="BH50" s="1516" t="n">
        <f aca="false">BG50-BE50</f>
        <v>-2</v>
      </c>
      <c r="BJ50" s="1517" t="n">
        <v>32.4324324324324</v>
      </c>
      <c r="BK50" s="1516" t="n">
        <f aca="false">RANK(BJ50,BJ$4:BJ$53,1)</f>
        <v>47</v>
      </c>
      <c r="BL50" s="1517" t="n">
        <v>32.4324324324324</v>
      </c>
      <c r="BM50" s="1516" t="n">
        <f aca="false">RANK(BL50,BL$4:BL$53,1)</f>
        <v>47</v>
      </c>
      <c r="BN50" s="1516" t="n">
        <f aca="false">BM50-BK50</f>
        <v>0</v>
      </c>
      <c r="BP50" s="1517" t="n">
        <v>1.56935718187891</v>
      </c>
      <c r="BQ50" s="1516" t="n">
        <f aca="false">RANK(BP50,BP$4:BP$53,1)</f>
        <v>30</v>
      </c>
      <c r="BR50" s="1517" t="n">
        <v>1.38847565208767</v>
      </c>
      <c r="BS50" s="1516" t="n">
        <f aca="false">RANK(BR50,BR$4:BR$53,1)</f>
        <v>22</v>
      </c>
      <c r="BT50" s="1516" t="n">
        <f aca="false">BS50-BQ50</f>
        <v>-8</v>
      </c>
      <c r="BV50" s="1517" t="n">
        <v>2.46379307446315</v>
      </c>
      <c r="BW50" s="1519" t="n">
        <f aca="false">RANK(BV50,BV$4:BV$53,1)</f>
        <v>47</v>
      </c>
      <c r="BX50" s="1517" t="n">
        <v>2.40313175876354</v>
      </c>
      <c r="BY50" s="1516" t="n">
        <f aca="false">RANK(BX50,BX$4:BX$53,1)</f>
        <v>46</v>
      </c>
      <c r="BZ50" s="1516" t="n">
        <f aca="false">BY50-BW50</f>
        <v>-1</v>
      </c>
    </row>
    <row r="51" s="1516" customFormat="true" ht="12.75" hidden="false" customHeight="false" outlineLevel="0" collapsed="false">
      <c r="A51" s="1511" t="s">
        <v>173</v>
      </c>
      <c r="B51" s="1512" t="n">
        <v>551553.442028986</v>
      </c>
      <c r="C51" s="1513" t="n">
        <f aca="false">RANK(B51,B$4:B$53,1)</f>
        <v>46</v>
      </c>
      <c r="D51" s="1514" t="n">
        <v>365624.319419238</v>
      </c>
      <c r="E51" s="1513" t="n">
        <f aca="false">RANK(D51,D$4:D$53,1)</f>
        <v>44</v>
      </c>
      <c r="F51" s="1515" t="n">
        <f aca="false">E51-C51</f>
        <v>-2</v>
      </c>
      <c r="G51" s="1515"/>
      <c r="H51" s="1512" t="n">
        <v>219238.224637681</v>
      </c>
      <c r="I51" s="1513" t="n">
        <f aca="false">RANK(H51,H$4:H$53,1)</f>
        <v>47</v>
      </c>
      <c r="J51" s="1514" t="n">
        <v>167735.02722323</v>
      </c>
      <c r="K51" s="1513" t="n">
        <f aca="false">RANK(J51,J$4:J$53,1)</f>
        <v>45</v>
      </c>
      <c r="L51" s="1515" t="n">
        <f aca="false">K51-I51</f>
        <v>-2</v>
      </c>
      <c r="N51" s="1514" t="n">
        <v>85417.5724637681</v>
      </c>
      <c r="O51" s="1513" t="n">
        <f aca="false">RANK(N51,N$4:N$53,1)</f>
        <v>48</v>
      </c>
      <c r="P51" s="1514" t="n">
        <v>74506.3520871143</v>
      </c>
      <c r="Q51" s="1516" t="n">
        <f aca="false">RANK(P51,P$4:P$53,1)</f>
        <v>48</v>
      </c>
      <c r="R51" s="1515" t="n">
        <f aca="false">Q51-O51</f>
        <v>0</v>
      </c>
      <c r="T51" s="1513" t="n">
        <v>21794.384057971</v>
      </c>
      <c r="U51" s="1516" t="n">
        <f aca="false">RANK(T51,T$4:T$53,1)</f>
        <v>44</v>
      </c>
      <c r="V51" s="1514" t="n">
        <v>24480.943738657</v>
      </c>
      <c r="W51" s="1516" t="n">
        <f aca="false">RANK(V51,V$4:V$53,1)</f>
        <v>44</v>
      </c>
      <c r="X51" s="1516" t="n">
        <f aca="false">W51-U51</f>
        <v>0</v>
      </c>
      <c r="Z51" s="1513" t="n">
        <v>426508.152173913</v>
      </c>
      <c r="AA51" s="1516" t="n">
        <f aca="false">RANK(Z51,Z$4:Z$53,1)</f>
        <v>46</v>
      </c>
      <c r="AB51" s="1513" t="n">
        <v>361106.170598911</v>
      </c>
      <c r="AC51" s="1516" t="n">
        <f aca="false">RANK(AB51,AB$4:AB$53,1)</f>
        <v>45</v>
      </c>
      <c r="AD51" s="1516" t="n">
        <f aca="false">AC51-AA51</f>
        <v>-1</v>
      </c>
      <c r="AF51" s="1517" t="n">
        <v>0</v>
      </c>
      <c r="AG51" s="1516" t="n">
        <f aca="false">RANK(AF51,AF$4:AF$53,1)</f>
        <v>1</v>
      </c>
      <c r="AH51" s="1517" t="n">
        <v>0</v>
      </c>
      <c r="AI51" s="1516" t="n">
        <f aca="false">RANK(AH51,AH$4:AH$53,1)</f>
        <v>1</v>
      </c>
      <c r="AJ51" s="1516" t="n">
        <f aca="false">AI51-AG51</f>
        <v>0</v>
      </c>
      <c r="AL51" s="1517" t="n">
        <v>0</v>
      </c>
      <c r="AM51" s="1516" t="n">
        <f aca="false">RANK(AL51,AL$4:AL$53,1)</f>
        <v>1</v>
      </c>
      <c r="AN51" s="1517" t="n">
        <v>0</v>
      </c>
      <c r="AO51" s="1516" t="n">
        <f aca="false">RANK(AN51,AN$4:AN$53,1)</f>
        <v>1</v>
      </c>
      <c r="AP51" s="1516" t="n">
        <f aca="false">AO51-AM51</f>
        <v>0</v>
      </c>
      <c r="AR51" s="1517" t="n">
        <v>10.2040816326531</v>
      </c>
      <c r="AS51" s="1516" t="n">
        <f aca="false">RANK(AR51,AR$4:AR$53,1)</f>
        <v>49</v>
      </c>
      <c r="AT51" s="1517" t="n">
        <v>10.4166666666667</v>
      </c>
      <c r="AU51" s="1516" t="n">
        <f aca="false">RANK(AT51,AT$4:AT$53,1)</f>
        <v>49</v>
      </c>
      <c r="AV51" s="1516" t="n">
        <f aca="false">AU51-AS51</f>
        <v>0</v>
      </c>
      <c r="AX51" s="1517" t="n">
        <v>62</v>
      </c>
      <c r="AY51" s="1516" t="n">
        <f aca="false">RANK(AX51,AX$4:AX$53,1)</f>
        <v>42</v>
      </c>
      <c r="AZ51" s="1518" t="n">
        <v>62</v>
      </c>
      <c r="BA51" s="1516" t="n">
        <f aca="false">RANK(AZ51,AZ$4:AZ$53,1)</f>
        <v>43</v>
      </c>
      <c r="BB51" s="1516" t="n">
        <f aca="false">BA51-AY51</f>
        <v>1</v>
      </c>
      <c r="BD51" s="1517" t="n">
        <v>53.4282018111255</v>
      </c>
      <c r="BE51" s="1516" t="n">
        <f aca="false">RANK(BD51,BD$4:BD$53,1)</f>
        <v>50</v>
      </c>
      <c r="BF51" s="1517" t="n">
        <v>53.0104712041885</v>
      </c>
      <c r="BG51" s="1516" t="n">
        <f aca="false">RANK(BF51,BF$4:BF$53,1)</f>
        <v>50</v>
      </c>
      <c r="BH51" s="1516" t="n">
        <f aca="false">BG51-BE51</f>
        <v>0</v>
      </c>
      <c r="BJ51" s="1517" t="n">
        <v>2.08333333333333</v>
      </c>
      <c r="BK51" s="1516" t="n">
        <f aca="false">RANK(BJ51,BJ$4:BJ$53,1)</f>
        <v>15</v>
      </c>
      <c r="BL51" s="1517" t="n">
        <v>4.16666666666667</v>
      </c>
      <c r="BM51" s="1516" t="n">
        <f aca="false">RANK(BL51,BL$4:BL$53,1)</f>
        <v>20</v>
      </c>
      <c r="BN51" s="1516" t="n">
        <f aca="false">BM51-BK51</f>
        <v>5</v>
      </c>
      <c r="BP51" s="1517" t="n">
        <v>0.975532508128996</v>
      </c>
      <c r="BQ51" s="1516" t="n">
        <f aca="false">RANK(BP51,BP$4:BP$53,1)</f>
        <v>5</v>
      </c>
      <c r="BR51" s="1517" t="n">
        <v>1.04819277108434</v>
      </c>
      <c r="BS51" s="1516" t="n">
        <f aca="false">RANK(BR51,BR$4:BR$53,1)</f>
        <v>7</v>
      </c>
      <c r="BT51" s="1516" t="n">
        <f aca="false">BS51-BQ51</f>
        <v>2</v>
      </c>
      <c r="BV51" s="1517" t="n">
        <v>2.80376691836669</v>
      </c>
      <c r="BW51" s="1519" t="n">
        <f aca="false">RANK(BV51,BV$4:BV$53,1)</f>
        <v>48</v>
      </c>
      <c r="BX51" s="1517" t="n">
        <v>2.55995639718044</v>
      </c>
      <c r="BY51" s="1516" t="n">
        <f aca="false">RANK(BX51,BX$4:BX$53,1)</f>
        <v>47</v>
      </c>
      <c r="BZ51" s="1516" t="n">
        <f aca="false">BY51-BW51</f>
        <v>-1</v>
      </c>
    </row>
    <row r="52" s="1516" customFormat="true" ht="12.75" hidden="false" customHeight="false" outlineLevel="0" collapsed="false">
      <c r="A52" s="1511" t="s">
        <v>88</v>
      </c>
      <c r="B52" s="1512" t="n">
        <v>100042.417650715</v>
      </c>
      <c r="C52" s="1513" t="n">
        <f aca="false">RANK(B52,B$4:B$53,1)</f>
        <v>18</v>
      </c>
      <c r="D52" s="1514" t="n">
        <v>93028.0373831776</v>
      </c>
      <c r="E52" s="1513" t="n">
        <f aca="false">RANK(D52,D$4:D$53,1)</f>
        <v>21</v>
      </c>
      <c r="F52" s="1515" t="n">
        <f aca="false">E52-C52</f>
        <v>3</v>
      </c>
      <c r="G52" s="1515"/>
      <c r="H52" s="1512" t="n">
        <v>53318.0546923555</v>
      </c>
      <c r="I52" s="1513" t="n">
        <f aca="false">RANK(H52,H$4:H$53,1)</f>
        <v>20</v>
      </c>
      <c r="J52" s="1514" t="n">
        <v>58974.7663551402</v>
      </c>
      <c r="K52" s="1513" t="n">
        <f aca="false">RANK(J52,J$4:J$53,1)</f>
        <v>23</v>
      </c>
      <c r="L52" s="1515" t="n">
        <f aca="false">K52-I52</f>
        <v>3</v>
      </c>
      <c r="M52" s="1513"/>
      <c r="N52" s="1514" t="n">
        <v>31282.0074580485</v>
      </c>
      <c r="O52" s="1513" t="n">
        <f aca="false">RANK(N52,N$4:N$53,1)</f>
        <v>39</v>
      </c>
      <c r="P52" s="1514" t="n">
        <v>25511.5264797508</v>
      </c>
      <c r="Q52" s="1516" t="n">
        <f aca="false">RANK(P52,P$4:P$53,1)</f>
        <v>34</v>
      </c>
      <c r="R52" s="1515" t="n">
        <f aca="false">Q52-O52</f>
        <v>-5</v>
      </c>
      <c r="T52" s="1513" t="n">
        <v>7878.02983219391</v>
      </c>
      <c r="U52" s="1516" t="n">
        <f aca="false">RANK(T52,T$4:T$53,1)</f>
        <v>25</v>
      </c>
      <c r="V52" s="1514" t="n">
        <v>7172.11838006231</v>
      </c>
      <c r="W52" s="1516" t="n">
        <f aca="false">RANK(V52,V$4:V$53,1)</f>
        <v>25</v>
      </c>
      <c r="X52" s="1516" t="n">
        <f aca="false">W52-U52</f>
        <v>0</v>
      </c>
      <c r="Z52" s="1513" t="n">
        <v>101225.450590429</v>
      </c>
      <c r="AA52" s="1516" t="n">
        <f aca="false">RANK(Z52,Z$4:Z$53,1)</f>
        <v>21</v>
      </c>
      <c r="AB52" s="1513" t="n">
        <v>99818.6915887851</v>
      </c>
      <c r="AC52" s="1516" t="n">
        <f aca="false">RANK(AB52,AB$4:AB$53,1)</f>
        <v>24</v>
      </c>
      <c r="AD52" s="1516" t="n">
        <f aca="false">AC52-AA52</f>
        <v>3</v>
      </c>
      <c r="AF52" s="1517" t="n">
        <v>8.98321816386969</v>
      </c>
      <c r="AG52" s="1516" t="n">
        <f aca="false">RANK(AF52,AF$4:AF$53,1)</f>
        <v>46</v>
      </c>
      <c r="AH52" s="1517" t="n">
        <v>4.24063116370809</v>
      </c>
      <c r="AI52" s="1516" t="n">
        <f aca="false">RANK(AH52,AH$4:AH$53,1)</f>
        <v>45</v>
      </c>
      <c r="AJ52" s="1516" t="n">
        <f aca="false">AI52-AG52</f>
        <v>-1</v>
      </c>
      <c r="AL52" s="1517" t="n">
        <v>0</v>
      </c>
      <c r="AM52" s="1516" t="n">
        <f aca="false">RANK(AL52,AL$4:AL$53,1)</f>
        <v>1</v>
      </c>
      <c r="AN52" s="1516" t="n">
        <v>0</v>
      </c>
      <c r="AO52" s="1516" t="n">
        <f aca="false">RANK(AN52,AN$4:AN$53,1)</f>
        <v>1</v>
      </c>
      <c r="AP52" s="1516" t="n">
        <f aca="false">AO52-AM52</f>
        <v>0</v>
      </c>
      <c r="AR52" s="1517" t="n">
        <v>16.5898617511521</v>
      </c>
      <c r="AS52" s="1516" t="n">
        <f aca="false">RANK(AR52,AR$4:AR$53,1)</f>
        <v>50</v>
      </c>
      <c r="AT52" s="1517" t="n">
        <v>25.3456221198157</v>
      </c>
      <c r="AU52" s="1516" t="n">
        <f aca="false">RANK(AT52,AT$4:AT$53,1)</f>
        <v>50</v>
      </c>
      <c r="AV52" s="1516" t="n">
        <f aca="false">AU52-AS52</f>
        <v>0</v>
      </c>
      <c r="AX52" s="1517" t="n">
        <v>7.2463768115942</v>
      </c>
      <c r="AY52" s="1516" t="n">
        <f aca="false">RANK(AX52,AX$4:AX$53,1)</f>
        <v>8</v>
      </c>
      <c r="AZ52" s="1518" t="n">
        <v>8.69565217391304</v>
      </c>
      <c r="BA52" s="1516" t="n">
        <f aca="false">RANK(AZ52,AZ$4:AZ$53,1)</f>
        <v>8</v>
      </c>
      <c r="BB52" s="1516" t="n">
        <f aca="false">BA52-AY52</f>
        <v>0</v>
      </c>
      <c r="BD52" s="1517" t="n">
        <v>22.343594836147</v>
      </c>
      <c r="BE52" s="1516" t="n">
        <f aca="false">RANK(BD52,BD$4:BD$53,1)</f>
        <v>21</v>
      </c>
      <c r="BF52" s="1517" t="n">
        <v>22.8377065111759</v>
      </c>
      <c r="BG52" s="1516" t="n">
        <f aca="false">RANK(BF52,BF$4:BF$53,1)</f>
        <v>22</v>
      </c>
      <c r="BH52" s="1516" t="n">
        <f aca="false">BG52-BE52</f>
        <v>1</v>
      </c>
      <c r="BJ52" s="1517" t="n">
        <v>6.82382133995037</v>
      </c>
      <c r="BK52" s="1516" t="n">
        <f aca="false">RANK(BJ52,BJ$4:BJ$53,1)</f>
        <v>26</v>
      </c>
      <c r="BL52" s="1517" t="n">
        <v>3.46964064436183</v>
      </c>
      <c r="BM52" s="1516" t="n">
        <f aca="false">RANK(BL52,BL$4:BL$53,1)</f>
        <v>17</v>
      </c>
      <c r="BN52" s="1516" t="n">
        <f aca="false">BM52-BK52</f>
        <v>-9</v>
      </c>
      <c r="BP52" s="1517" t="n">
        <v>1.49433489031729</v>
      </c>
      <c r="BQ52" s="1516" t="n">
        <f aca="false">RANK(BP52,BP$4:BP$53,1)</f>
        <v>27</v>
      </c>
      <c r="BR52" s="1517" t="n">
        <v>1.42999006951341</v>
      </c>
      <c r="BS52" s="1516" t="n">
        <f aca="false">RANK(BR52,BR$4:BR$53,1)</f>
        <v>24</v>
      </c>
      <c r="BT52" s="1516" t="n">
        <f aca="false">BS52-BQ52</f>
        <v>-3</v>
      </c>
      <c r="BV52" s="1517" t="n">
        <v>2.88805188530189</v>
      </c>
      <c r="BW52" s="1519" t="n">
        <f aca="false">RANK(BV52,BV$4:BV$53,1)</f>
        <v>49</v>
      </c>
      <c r="BX52" s="1517" t="n">
        <v>3.3489479172259</v>
      </c>
      <c r="BY52" s="1516" t="n">
        <f aca="false">RANK(BX52,BX$4:BX$53,1)</f>
        <v>49</v>
      </c>
      <c r="BZ52" s="1516" t="n">
        <f aca="false">BY52-BW52</f>
        <v>0</v>
      </c>
    </row>
    <row r="53" s="1516" customFormat="true" ht="12.75" hidden="false" customHeight="false" outlineLevel="0" collapsed="false">
      <c r="A53" s="1511" t="s">
        <v>154</v>
      </c>
      <c r="B53" s="1512" t="n">
        <v>2209394.36619718</v>
      </c>
      <c r="C53" s="1513" t="n">
        <f aca="false">RANK(B53,B$4:B$53,1)</f>
        <v>50</v>
      </c>
      <c r="D53" s="1514" t="n">
        <v>2370630.41982106</v>
      </c>
      <c r="E53" s="1513" t="n">
        <f aca="false">RANK(D53,D$4:D$53,1)</f>
        <v>50</v>
      </c>
      <c r="F53" s="1515" t="n">
        <f aca="false">E53-C53</f>
        <v>0</v>
      </c>
      <c r="G53" s="1515"/>
      <c r="H53" s="1512" t="n">
        <v>589361.387839231</v>
      </c>
      <c r="I53" s="1513" t="n">
        <f aca="false">RANK(H53,H$4:H$53,1)</f>
        <v>50</v>
      </c>
      <c r="J53" s="1514" t="n">
        <v>599979.353062629</v>
      </c>
      <c r="K53" s="1513" t="n">
        <f aca="false">RANK(J53,J$4:J$53,1)</f>
        <v>50</v>
      </c>
      <c r="L53" s="1515" t="n">
        <f aca="false">K53-I53</f>
        <v>0</v>
      </c>
      <c r="N53" s="1514" t="n">
        <v>145186.190312607</v>
      </c>
      <c r="O53" s="1513" t="n">
        <f aca="false">RANK(N53,N$4:N$53,1)</f>
        <v>50</v>
      </c>
      <c r="P53" s="1514" t="n">
        <v>153845.492085341</v>
      </c>
      <c r="Q53" s="1516" t="n">
        <f aca="false">RANK(P53,P$4:P$53,1)</f>
        <v>50</v>
      </c>
      <c r="R53" s="1515" t="n">
        <f aca="false">Q53-O53</f>
        <v>0</v>
      </c>
      <c r="T53" s="1513" t="n">
        <v>71720.027481965</v>
      </c>
      <c r="U53" s="1516" t="n">
        <f aca="false">RANK(T53,T$4:T$53,1)</f>
        <v>50</v>
      </c>
      <c r="V53" s="1514" t="n">
        <v>68351.686166552</v>
      </c>
      <c r="W53" s="1516" t="n">
        <f aca="false">RANK(V53,V$4:V$53,1)</f>
        <v>50</v>
      </c>
      <c r="X53" s="1516" t="n">
        <f aca="false">W53-U53</f>
        <v>0</v>
      </c>
      <c r="Z53" s="1513" t="n">
        <v>1839187.90793542</v>
      </c>
      <c r="AA53" s="1516" t="n">
        <f aca="false">RANK(Z53,Z$4:Z$53,1)</f>
        <v>50</v>
      </c>
      <c r="AB53" s="1514" t="n">
        <v>2360449.75911906</v>
      </c>
      <c r="AC53" s="1516" t="n">
        <f aca="false">RANK(AB53,AB$4:AB$53,1)</f>
        <v>50</v>
      </c>
      <c r="AD53" s="1516" t="n">
        <f aca="false">AC53-AA53</f>
        <v>0</v>
      </c>
      <c r="AF53" s="1517" t="n">
        <v>9.09090909090909</v>
      </c>
      <c r="AG53" s="1516" t="n">
        <f aca="false">RANK(AF53,AF$4:AF$53,1)</f>
        <v>47</v>
      </c>
      <c r="AH53" s="1517" t="n">
        <v>9.375</v>
      </c>
      <c r="AI53" s="1516" t="n">
        <f aca="false">RANK(AH53,AH$4:AH$53,1)</f>
        <v>47</v>
      </c>
      <c r="AJ53" s="1516" t="n">
        <f aca="false">AI53-AG53</f>
        <v>0</v>
      </c>
      <c r="AL53" s="1517" t="n">
        <v>17.4515235457064</v>
      </c>
      <c r="AM53" s="1516" t="n">
        <f aca="false">RANK(AL53,AL$4:AL$53,1)</f>
        <v>49</v>
      </c>
      <c r="AN53" s="1517" t="n">
        <v>12.7777777777778</v>
      </c>
      <c r="AO53" s="1516" t="n">
        <f aca="false">RANK(AN53,AN$4:AN$53,1)</f>
        <v>43</v>
      </c>
      <c r="AP53" s="1516" t="n">
        <f aca="false">AO53-AM53</f>
        <v>-6</v>
      </c>
      <c r="AR53" s="1517" t="n">
        <v>1.21951219512195</v>
      </c>
      <c r="AS53" s="1516" t="n">
        <f aca="false">RANK(AR53,AR$4:AR$53,1)</f>
        <v>36</v>
      </c>
      <c r="AT53" s="1517" t="n">
        <v>0.809716599190283</v>
      </c>
      <c r="AU53" s="1516" t="n">
        <f aca="false">RANK(AT53,AT$4:AT$53,1)</f>
        <v>36</v>
      </c>
      <c r="AV53" s="1516" t="n">
        <f aca="false">AU53-AS53</f>
        <v>0</v>
      </c>
      <c r="AX53" s="1517" t="n">
        <v>68.9373297002725</v>
      </c>
      <c r="AY53" s="1516" t="n">
        <f aca="false">RANK(AX53,AX$4:AX$53,1)</f>
        <v>45</v>
      </c>
      <c r="AZ53" s="1518" t="n">
        <v>73.3516483516484</v>
      </c>
      <c r="BA53" s="1516" t="n">
        <f aca="false">RANK(AZ53,AZ$4:AZ$53,1)</f>
        <v>48</v>
      </c>
      <c r="BB53" s="1516" t="n">
        <f aca="false">BA53-AY53</f>
        <v>3</v>
      </c>
      <c r="BD53" s="1517" t="n">
        <v>27.4689440993789</v>
      </c>
      <c r="BE53" s="1516" t="n">
        <f aca="false">RANK(BD53,BD$4:BD$53,1)</f>
        <v>35</v>
      </c>
      <c r="BF53" s="1517" t="n">
        <v>27.9051630010919</v>
      </c>
      <c r="BG53" s="1516" t="n">
        <f aca="false">RANK(BF53,BF$4:BF$53,1)</f>
        <v>35</v>
      </c>
      <c r="BH53" s="1516" t="n">
        <f aca="false">BG53-BE53</f>
        <v>0</v>
      </c>
      <c r="BJ53" s="1517" t="n">
        <v>0</v>
      </c>
      <c r="BK53" s="1516" t="n">
        <f aca="false">RANK(BJ53,BJ$4:BJ$53,1)</f>
        <v>1</v>
      </c>
      <c r="BL53" s="1517" t="n">
        <v>0</v>
      </c>
      <c r="BM53" s="1516" t="n">
        <f aca="false">RANK(BL53,BL$4:BL$53,1)</f>
        <v>1</v>
      </c>
      <c r="BN53" s="1516" t="n">
        <f aca="false">BM53-BK53</f>
        <v>0</v>
      </c>
      <c r="BP53" s="1517" t="n">
        <v>1.04186485195879</v>
      </c>
      <c r="BQ53" s="1516" t="n">
        <f aca="false">RANK(BP53,BP$4:BP$53,1)</f>
        <v>7</v>
      </c>
      <c r="BR53" s="1517" t="n">
        <v>1.01328926157222</v>
      </c>
      <c r="BS53" s="1516" t="n">
        <f aca="false">RANK(BR53,BR$4:BR$53,1)</f>
        <v>5</v>
      </c>
      <c r="BT53" s="1516" t="n">
        <f aca="false">BS53-BQ53</f>
        <v>-2</v>
      </c>
      <c r="BV53" s="1517" t="n">
        <v>4.11342453525266</v>
      </c>
      <c r="BW53" s="1519" t="n">
        <f aca="false">RANK(BV53,BV$4:BV$53,1)</f>
        <v>50</v>
      </c>
      <c r="BX53" s="1517" t="n">
        <v>4.46166304594101</v>
      </c>
      <c r="BY53" s="1516" t="n">
        <f aca="false">RANK(BX53,BX$4:BX$53,1)</f>
        <v>50</v>
      </c>
      <c r="BZ53" s="1516" t="n">
        <f aca="false">BY53-BW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9.95" zeroHeight="false" outlineLevelRow="0" outlineLevelCol="0"/>
  <cols>
    <col collapsed="false" customWidth="true" hidden="false" outlineLevel="0" max="1" min="1" style="1520" width="33.99"/>
    <col collapsed="false" customWidth="true" hidden="false" outlineLevel="0" max="2" min="2" style="1520" width="6.85"/>
    <col collapsed="false" customWidth="true" hidden="false" outlineLevel="0" max="3" min="3" style="1520" width="8.7"/>
    <col collapsed="false" customWidth="true" hidden="false" outlineLevel="0" max="5" min="4" style="1520" width="6.85"/>
    <col collapsed="false" customWidth="true" hidden="false" outlineLevel="0" max="6" min="6" style="1521" width="6.85"/>
    <col collapsed="false" customWidth="true" hidden="false" outlineLevel="0" max="8" min="7" style="1520" width="6.85"/>
    <col collapsed="false" customWidth="true" hidden="false" outlineLevel="0" max="10" min="9" style="1521" width="6.85"/>
    <col collapsed="false" customWidth="true" hidden="false" outlineLevel="0" max="11" min="11" style="1522" width="6.85"/>
    <col collapsed="false" customWidth="true" hidden="false" outlineLevel="0" max="13" min="12" style="1523" width="7.14"/>
    <col collapsed="false" customWidth="true" hidden="false" outlineLevel="0" max="14" min="14" style="1520" width="39.41"/>
    <col collapsed="false" customWidth="false" hidden="false" outlineLevel="0" max="20" min="15" style="1520" width="9.14"/>
    <col collapsed="false" customWidth="true" hidden="false" outlineLevel="0" max="21" min="21" style="1520" width="24.56"/>
    <col collapsed="false" customWidth="false" hidden="false" outlineLevel="0" max="257" min="22" style="1520" width="9.14"/>
  </cols>
  <sheetData>
    <row r="1" s="1521" customFormat="true" ht="9.95" hidden="false" customHeight="true" outlineLevel="0" collapsed="false">
      <c r="A1" s="1524" t="s">
        <v>325</v>
      </c>
      <c r="B1" s="1524"/>
      <c r="C1" s="1524"/>
      <c r="D1" s="1524"/>
      <c r="E1" s="1524"/>
      <c r="F1" s="1524"/>
      <c r="G1" s="1524"/>
      <c r="H1" s="1524"/>
      <c r="I1" s="1524"/>
      <c r="J1" s="1524"/>
      <c r="K1" s="1524"/>
      <c r="L1" s="1524"/>
      <c r="M1" s="1524"/>
    </row>
    <row r="2" s="1521" customFormat="true" ht="9.95" hidden="false" customHeight="true" outlineLevel="0" collapsed="false">
      <c r="A2" s="1525"/>
      <c r="B2" s="1526" t="s">
        <v>326</v>
      </c>
      <c r="C2" s="1527"/>
      <c r="D2" s="1528" t="s">
        <v>327</v>
      </c>
      <c r="E2" s="1529"/>
      <c r="F2" s="1526" t="s">
        <v>328</v>
      </c>
      <c r="G2" s="1530"/>
      <c r="H2" s="1530"/>
      <c r="I2" s="1527"/>
      <c r="J2" s="1527"/>
      <c r="K2" s="1531" t="s">
        <v>329</v>
      </c>
      <c r="L2" s="1532"/>
      <c r="M2" s="1533"/>
      <c r="N2" s="1525"/>
      <c r="O2" s="1521" t="s">
        <v>330</v>
      </c>
      <c r="V2" s="1521" t="s">
        <v>331</v>
      </c>
    </row>
    <row r="3" s="1543" customFormat="true" ht="9.95" hidden="false" customHeight="true" outlineLevel="0" collapsed="false">
      <c r="A3" s="1534"/>
      <c r="B3" s="1535" t="n">
        <v>1984</v>
      </c>
      <c r="C3" s="1536" t="n">
        <v>1990</v>
      </c>
      <c r="D3" s="1537" t="n">
        <v>1991</v>
      </c>
      <c r="E3" s="1538" t="n">
        <v>1997</v>
      </c>
      <c r="F3" s="1535" t="n">
        <v>1998</v>
      </c>
      <c r="G3" s="1539" t="n">
        <v>2000</v>
      </c>
      <c r="H3" s="1539" t="n">
        <v>2002</v>
      </c>
      <c r="I3" s="1536" t="n">
        <v>2004</v>
      </c>
      <c r="J3" s="1536" t="n">
        <v>2005</v>
      </c>
      <c r="K3" s="1540" t="n">
        <v>2006</v>
      </c>
      <c r="L3" s="1541" t="s">
        <v>270</v>
      </c>
      <c r="M3" s="1541"/>
      <c r="N3" s="1534"/>
      <c r="O3" s="1542" t="n">
        <v>1998</v>
      </c>
      <c r="P3" s="1539" t="n">
        <v>2000</v>
      </c>
      <c r="Q3" s="1539" t="n">
        <v>2002</v>
      </c>
      <c r="R3" s="1536" t="n">
        <v>2004</v>
      </c>
      <c r="S3" s="1536" t="n">
        <v>2005</v>
      </c>
      <c r="T3" s="1540" t="n">
        <v>2006</v>
      </c>
      <c r="V3" s="1544" t="n">
        <v>1998</v>
      </c>
      <c r="W3" s="1544" t="n">
        <v>2000</v>
      </c>
      <c r="X3" s="1544" t="n">
        <v>2002</v>
      </c>
      <c r="Y3" s="1544" t="n">
        <v>2004</v>
      </c>
      <c r="Z3" s="1544" t="n">
        <v>2005</v>
      </c>
      <c r="AA3" s="1544" t="n">
        <v>2006</v>
      </c>
    </row>
    <row r="4" customFormat="false" ht="9.95" hidden="false" customHeight="true" outlineLevel="0" collapsed="false">
      <c r="A4" s="1545"/>
      <c r="B4" s="1546"/>
      <c r="C4" s="1547"/>
      <c r="D4" s="1548"/>
      <c r="E4" s="1549"/>
      <c r="F4" s="1550"/>
      <c r="G4" s="1551"/>
      <c r="H4" s="1551"/>
      <c r="I4" s="1552"/>
      <c r="J4" s="1552"/>
      <c r="K4" s="1553"/>
      <c r="L4" s="1554" t="s">
        <v>332</v>
      </c>
      <c r="M4" s="1555" t="s">
        <v>223</v>
      </c>
      <c r="N4" s="1556" t="s">
        <v>333</v>
      </c>
      <c r="O4" s="1557" t="n">
        <f aca="false">F20/$F20</f>
        <v>1</v>
      </c>
      <c r="P4" s="1557" t="n">
        <f aca="false">G20/$F20</f>
        <v>1.12713439143572</v>
      </c>
      <c r="Q4" s="1557" t="n">
        <f aca="false">H20/$F20</f>
        <v>1.31535757929506</v>
      </c>
      <c r="R4" s="1557" t="n">
        <f aca="false">I20/$F20</f>
        <v>1.32487231099093</v>
      </c>
      <c r="S4" s="1557" t="n">
        <f aca="false">J20/$F20</f>
        <v>1.490331305581</v>
      </c>
      <c r="T4" s="1557" t="n">
        <f aca="false">K20/$F20</f>
        <v>1.49743443467998</v>
      </c>
      <c r="U4" s="1556" t="s">
        <v>333</v>
      </c>
      <c r="V4" s="1557" t="n">
        <f aca="false">$F20/F20</f>
        <v>1</v>
      </c>
      <c r="W4" s="1557" t="n">
        <f aca="false">$F20/G20</f>
        <v>0.887205649653031</v>
      </c>
      <c r="X4" s="1557" t="n">
        <f aca="false">$F20/H20</f>
        <v>0.760249544109464</v>
      </c>
      <c r="Y4" s="1557" t="n">
        <f aca="false">$F20/I20</f>
        <v>0.754789719510446</v>
      </c>
      <c r="Z4" s="1557" t="n">
        <f aca="false">$F20/J20</f>
        <v>0.670991742745518</v>
      </c>
      <c r="AA4" s="1557" t="n">
        <f aca="false">$F20/K20</f>
        <v>0.667808871520785</v>
      </c>
    </row>
    <row r="5" customFormat="false" ht="9.95" hidden="false" customHeight="true" outlineLevel="0" collapsed="false">
      <c r="A5" s="1525" t="s">
        <v>334</v>
      </c>
      <c r="B5" s="1558"/>
      <c r="C5" s="1559"/>
      <c r="D5" s="1560"/>
      <c r="E5" s="1561"/>
      <c r="F5" s="1526"/>
      <c r="G5" s="1562"/>
      <c r="H5" s="1562"/>
      <c r="I5" s="1527"/>
      <c r="J5" s="1527"/>
      <c r="K5" s="1531"/>
      <c r="L5" s="1532"/>
      <c r="M5" s="1533"/>
      <c r="N5" s="1563" t="s">
        <v>335</v>
      </c>
      <c r="O5" s="1557" t="n">
        <f aca="false">F24/$F24</f>
        <v>1</v>
      </c>
      <c r="P5" s="1557" t="n">
        <f aca="false">G24/$F24</f>
        <v>0.658281268011527</v>
      </c>
      <c r="Q5" s="1557" t="n">
        <f aca="false">H24/$F24</f>
        <v>0.652129106628242</v>
      </c>
      <c r="R5" s="1557" t="n">
        <f aca="false">I24/$F24</f>
        <v>0.621368299711816</v>
      </c>
      <c r="S5" s="1557" t="n">
        <f aca="false">J24/$F24</f>
        <v>0.529085878962536</v>
      </c>
      <c r="T5" s="1557" t="n">
        <f aca="false">K24/$F24</f>
        <v>0.609063976945245</v>
      </c>
      <c r="U5" s="1563" t="s">
        <v>335</v>
      </c>
      <c r="V5" s="1557" t="n">
        <f aca="false">$F24/F24</f>
        <v>1</v>
      </c>
      <c r="W5" s="1557" t="n">
        <f aca="false">$F24/G24</f>
        <v>1.51910748276448</v>
      </c>
      <c r="X5" s="1557" t="n">
        <f aca="false">$F24/H24</f>
        <v>1.53343868543207</v>
      </c>
      <c r="Y5" s="1557" t="n">
        <f aca="false">$F24/I24</f>
        <v>1.60935149164158</v>
      </c>
      <c r="Z5" s="1557" t="n">
        <f aca="false">$F24/J24</f>
        <v>1.89005233320697</v>
      </c>
      <c r="AA5" s="1557" t="n">
        <f aca="false">$F24/K24</f>
        <v>1.64186364298787</v>
      </c>
    </row>
    <row r="6" s="1571" customFormat="true" ht="9.95" hidden="false" customHeight="true" outlineLevel="0" collapsed="false">
      <c r="A6" s="1556" t="s">
        <v>336</v>
      </c>
      <c r="B6" s="1564" t="n">
        <v>787615</v>
      </c>
      <c r="C6" s="1565" t="n">
        <v>797241</v>
      </c>
      <c r="D6" s="1566" t="n">
        <v>797407</v>
      </c>
      <c r="E6" s="1567" t="n">
        <v>803612</v>
      </c>
      <c r="F6" s="1568" t="n">
        <v>812987</v>
      </c>
      <c r="G6" s="1569" t="n">
        <v>809767</v>
      </c>
      <c r="H6" s="1569" t="n">
        <v>810298</v>
      </c>
      <c r="I6" s="1565" t="n">
        <v>810707</v>
      </c>
      <c r="J6" s="1565" t="n">
        <v>812871</v>
      </c>
      <c r="K6" s="1570" t="n">
        <v>814770</v>
      </c>
      <c r="L6" s="1532" t="n">
        <f aca="false">(K6-F6)*100/F6</f>
        <v>0.219314699989053</v>
      </c>
      <c r="M6" s="1533" t="n">
        <f aca="false">(K6-B6)*100/B6</f>
        <v>3.44775048723044</v>
      </c>
      <c r="N6" s="1563" t="s">
        <v>337</v>
      </c>
      <c r="O6" s="1557" t="n">
        <f aca="false">F27/$F27</f>
        <v>1</v>
      </c>
      <c r="P6" s="1557" t="n">
        <f aca="false">G27/$F27</f>
        <v>0.55456035113387</v>
      </c>
      <c r="Q6" s="1557" t="n">
        <f aca="false">H27/$F27</f>
        <v>0.456283833211412</v>
      </c>
      <c r="R6" s="1557" t="n">
        <f aca="false">I27/$F27</f>
        <v>0.659856620336503</v>
      </c>
      <c r="S6" s="1557" t="n">
        <f aca="false">J27/$F27</f>
        <v>0.596678858814923</v>
      </c>
      <c r="T6" s="1557" t="n">
        <f aca="false">K27/$F27</f>
        <v>0.533501097293343</v>
      </c>
      <c r="U6" s="1563" t="s">
        <v>337</v>
      </c>
      <c r="V6" s="1557" t="n">
        <f aca="false">$F27/F27</f>
        <v>1</v>
      </c>
      <c r="W6" s="1557" t="n">
        <f aca="false">$F27/G27</f>
        <v>1.80323024889062</v>
      </c>
      <c r="X6" s="1557" t="n">
        <f aca="false">$F27/H27</f>
        <v>2.19161830249784</v>
      </c>
      <c r="Y6" s="1557" t="n">
        <f aca="false">$F27/I27</f>
        <v>1.51548074108893</v>
      </c>
      <c r="Z6" s="1557" t="n">
        <f aca="false">$F27/J27</f>
        <v>1.67594340779246</v>
      </c>
      <c r="AA6" s="1557" t="n">
        <f aca="false">$F27/K27</f>
        <v>1.8744103902942</v>
      </c>
    </row>
    <row r="7" customFormat="false" ht="9.95" hidden="false" customHeight="true" outlineLevel="0" collapsed="false">
      <c r="A7" s="1563" t="s">
        <v>338</v>
      </c>
      <c r="B7" s="1558"/>
      <c r="C7" s="1559"/>
      <c r="D7" s="1560"/>
      <c r="E7" s="1561" t="n">
        <v>767689</v>
      </c>
      <c r="F7" s="1526" t="n">
        <v>769477</v>
      </c>
      <c r="G7" s="1562" t="n">
        <v>770622</v>
      </c>
      <c r="H7" s="1562" t="n">
        <v>771862</v>
      </c>
      <c r="I7" s="1559" t="n">
        <v>773295</v>
      </c>
      <c r="J7" s="1559" t="n">
        <v>775860</v>
      </c>
      <c r="K7" s="1572" t="n">
        <v>777682</v>
      </c>
      <c r="L7" s="1532" t="n">
        <f aca="false">(K7-F7)*100/F7</f>
        <v>1.06630867459326</v>
      </c>
      <c r="M7" s="1533"/>
      <c r="N7" s="1563" t="s">
        <v>339</v>
      </c>
      <c r="O7" s="1557" t="n">
        <f aca="false">F30/$F30</f>
        <v>1</v>
      </c>
      <c r="P7" s="1557" t="n">
        <f aca="false">G30/$F30</f>
        <v>0.744512969588551</v>
      </c>
      <c r="Q7" s="1557" t="n">
        <f aca="false">H30/$F30</f>
        <v>0.881448121645796</v>
      </c>
      <c r="R7" s="1557" t="n">
        <f aca="false">I30/$F30</f>
        <v>0.820460196779964</v>
      </c>
      <c r="S7" s="1557" t="n">
        <f aca="false">J30/$F30</f>
        <v>0.686977191413238</v>
      </c>
      <c r="T7" s="1557" t="n">
        <f aca="false">K30/$F30</f>
        <v>0.592618515205725</v>
      </c>
      <c r="U7" s="1563" t="s">
        <v>339</v>
      </c>
      <c r="V7" s="1557" t="n">
        <f aca="false">$F30/F30</f>
        <v>1</v>
      </c>
      <c r="W7" s="1557" t="n">
        <f aca="false">$F30/G30</f>
        <v>1.34315994596124</v>
      </c>
      <c r="X7" s="1557" t="n">
        <f aca="false">$F30/H30</f>
        <v>1.13449671675838</v>
      </c>
      <c r="Y7" s="1557" t="n">
        <f aca="false">$F30/I30</f>
        <v>1.21882816975725</v>
      </c>
      <c r="Z7" s="1557" t="n">
        <f aca="false">$F30/J30</f>
        <v>1.45565240374694</v>
      </c>
      <c r="AA7" s="1557" t="n">
        <f aca="false">$F30/K30</f>
        <v>1.68742618453771</v>
      </c>
    </row>
    <row r="8" customFormat="false" ht="9.95" hidden="false" customHeight="true" outlineLevel="0" collapsed="false">
      <c r="A8" s="1563"/>
      <c r="B8" s="1558"/>
      <c r="C8" s="1559"/>
      <c r="D8" s="1560"/>
      <c r="E8" s="1561"/>
      <c r="F8" s="1573"/>
      <c r="G8" s="1562"/>
      <c r="H8" s="1562"/>
      <c r="I8" s="1559"/>
      <c r="J8" s="1559"/>
      <c r="K8" s="1572"/>
      <c r="L8" s="1532"/>
      <c r="M8" s="1533"/>
      <c r="N8" s="1563" t="s">
        <v>340</v>
      </c>
      <c r="O8" s="1557" t="n">
        <f aca="false">F32/$F32</f>
        <v>1</v>
      </c>
      <c r="P8" s="1557" t="n">
        <f aca="false">G32/$F32</f>
        <v>0.873644176042356</v>
      </c>
      <c r="Q8" s="1557" t="n">
        <f aca="false">H32/$F32</f>
        <v>1.14860370615486</v>
      </c>
      <c r="R8" s="1557" t="n">
        <f aca="false">I32/$F32</f>
        <v>1.12335009927201</v>
      </c>
      <c r="S8" s="1557" t="n">
        <f aca="false">J32/$F32</f>
        <v>1.12879268696228</v>
      </c>
      <c r="T8" s="1557" t="n">
        <f aca="false">K32/$F32</f>
        <v>1.10419219060225</v>
      </c>
      <c r="U8" s="1563" t="s">
        <v>340</v>
      </c>
      <c r="V8" s="1557" t="n">
        <f aca="false">$F32/F32</f>
        <v>1</v>
      </c>
      <c r="W8" s="1557" t="n">
        <f aca="false">$F32/G32</f>
        <v>1.14463076321305</v>
      </c>
      <c r="X8" s="1557" t="n">
        <f aca="false">$F32/H32</f>
        <v>0.870622299615993</v>
      </c>
      <c r="Y8" s="1557" t="n">
        <f aca="false">$F32/I32</f>
        <v>0.890194428832166</v>
      </c>
      <c r="Z8" s="1557" t="n">
        <f aca="false">$F32/J32</f>
        <v>0.885902266687363</v>
      </c>
      <c r="AA8" s="1557" t="n">
        <f aca="false">$F32/K32</f>
        <v>0.90563944258162</v>
      </c>
    </row>
    <row r="9" s="1571" customFormat="true" ht="9.95" hidden="false" customHeight="true" outlineLevel="0" collapsed="false">
      <c r="A9" s="1556" t="s">
        <v>341</v>
      </c>
      <c r="B9" s="1564" t="n">
        <v>39649</v>
      </c>
      <c r="C9" s="1565" t="n">
        <v>54908</v>
      </c>
      <c r="D9" s="1566" t="n">
        <v>61174</v>
      </c>
      <c r="E9" s="1574" t="n">
        <v>79078.5080337277</v>
      </c>
      <c r="F9" s="1573" t="n">
        <v>83358.9614348077</v>
      </c>
      <c r="G9" s="1569" t="n">
        <v>95492</v>
      </c>
      <c r="H9" s="1569" t="n">
        <v>107114</v>
      </c>
      <c r="I9" s="1575" t="n">
        <v>111853.590754736</v>
      </c>
      <c r="J9" s="1575" t="n">
        <v>126353.853194418</v>
      </c>
      <c r="K9" s="1576" t="n">
        <v>128537.61215435</v>
      </c>
      <c r="L9" s="1532" t="n">
        <f aca="false">(K9-F9)*100/F9</f>
        <v>54.1977130495746</v>
      </c>
      <c r="M9" s="1533" t="n">
        <f aca="false">(K9-B9)*100/B9</f>
        <v>224.188786991728</v>
      </c>
      <c r="N9" s="1563" t="s">
        <v>342</v>
      </c>
      <c r="O9" s="1557" t="n">
        <f aca="false">F34/$F34</f>
        <v>1</v>
      </c>
      <c r="P9" s="1557" t="n">
        <f aca="false">G34/$F34</f>
        <v>0.950561515006367</v>
      </c>
      <c r="Q9" s="1557" t="n">
        <f aca="false">H34/$F34</f>
        <v>0.889257185415377</v>
      </c>
      <c r="R9" s="1557" t="n">
        <f aca="false">I34/$F34</f>
        <v>0.86204908408005</v>
      </c>
      <c r="S9" s="1557" t="n">
        <f aca="false">J34/$F34</f>
        <v>0.843795547741159</v>
      </c>
      <c r="T9" s="1557" t="n">
        <f aca="false">K34/$F34</f>
        <v>0.830019293900487</v>
      </c>
      <c r="U9" s="1563" t="s">
        <v>342</v>
      </c>
      <c r="V9" s="1557" t="n">
        <f aca="false">$F34/F34</f>
        <v>1</v>
      </c>
      <c r="W9" s="1557" t="n">
        <f aca="false">$F34/G34</f>
        <v>1.05200976918711</v>
      </c>
      <c r="X9" s="1557" t="n">
        <f aca="false">$F34/H34</f>
        <v>1.12453406776004</v>
      </c>
      <c r="Y9" s="1557" t="n">
        <f aca="false">$F34/I34</f>
        <v>1.16002675307888</v>
      </c>
      <c r="Z9" s="1557" t="n">
        <f aca="false">$F34/J34</f>
        <v>1.18512120936997</v>
      </c>
      <c r="AA9" s="1557" t="n">
        <f aca="false">$F34/K34</f>
        <v>1.20479127093628</v>
      </c>
    </row>
    <row r="10" customFormat="false" ht="9.95" hidden="false" customHeight="true" outlineLevel="0" collapsed="false">
      <c r="A10" s="1563"/>
      <c r="B10" s="1558"/>
      <c r="C10" s="1559"/>
      <c r="D10" s="1560"/>
      <c r="E10" s="1561"/>
      <c r="F10" s="1526"/>
      <c r="G10" s="1562"/>
      <c r="H10" s="1562"/>
      <c r="I10" s="1559"/>
      <c r="J10" s="1559"/>
      <c r="K10" s="1572"/>
      <c r="L10" s="1532"/>
      <c r="M10" s="1533"/>
      <c r="N10" s="1563" t="s">
        <v>343</v>
      </c>
      <c r="O10" s="1557" t="n">
        <f aca="false">F37/$F37</f>
        <v>1</v>
      </c>
      <c r="P10" s="1557" t="n">
        <f aca="false">G37/$F37</f>
        <v>0.962658227848101</v>
      </c>
      <c r="Q10" s="1557" t="n">
        <f aca="false">H37/$F37</f>
        <v>0.949367088607595</v>
      </c>
      <c r="R10" s="1557" t="n">
        <f aca="false">I37/$F37</f>
        <v>0.911392405063291</v>
      </c>
      <c r="S10" s="1557" t="n">
        <f aca="false">J37/$F37</f>
        <v>0.917721518987342</v>
      </c>
      <c r="T10" s="1557" t="n">
        <f aca="false">K37/$F37</f>
        <v>0.899367088607595</v>
      </c>
      <c r="U10" s="1563" t="s">
        <v>343</v>
      </c>
      <c r="V10" s="1557" t="n">
        <f aca="false">$F37/F37</f>
        <v>1</v>
      </c>
      <c r="W10" s="1557" t="n">
        <f aca="false">$F37/G37</f>
        <v>1.0387902695595</v>
      </c>
      <c r="X10" s="1557" t="n">
        <f aca="false">$F37/H37</f>
        <v>1.05333333333333</v>
      </c>
      <c r="Y10" s="1557" t="n">
        <f aca="false">$F37/I37</f>
        <v>1.09722222222222</v>
      </c>
      <c r="Z10" s="1557" t="n">
        <f aca="false">$F37/J37</f>
        <v>1.08965517241379</v>
      </c>
      <c r="AA10" s="1557" t="n">
        <f aca="false">$F37/K37</f>
        <v>1.1118930330753</v>
      </c>
    </row>
    <row r="11" s="1571" customFormat="true" ht="9.95" hidden="false" customHeight="true" outlineLevel="0" collapsed="false">
      <c r="A11" s="1556" t="s">
        <v>344</v>
      </c>
      <c r="B11" s="1564" t="n">
        <v>20007</v>
      </c>
      <c r="C11" s="1565" t="n">
        <v>30935</v>
      </c>
      <c r="D11" s="1566" t="n">
        <v>32250</v>
      </c>
      <c r="E11" s="1574" t="n">
        <v>41656.1674041702</v>
      </c>
      <c r="F11" s="1573" t="n">
        <v>44607.3996263163</v>
      </c>
      <c r="G11" s="1569" t="n">
        <v>54422</v>
      </c>
      <c r="H11" s="1569" t="n">
        <v>59860</v>
      </c>
      <c r="I11" s="1575" t="n">
        <v>58884.3774631279</v>
      </c>
      <c r="J11" s="1575" t="n">
        <v>61890.80186155</v>
      </c>
      <c r="K11" s="1576" t="n">
        <v>67089.431373271</v>
      </c>
      <c r="L11" s="1532" t="n">
        <f aca="false">(K11-F11)*100/F11</f>
        <v>50.3997810571575</v>
      </c>
      <c r="M11" s="1533" t="n">
        <f aca="false">(K11-B11)*100/B11</f>
        <v>235.329791439351</v>
      </c>
      <c r="N11" s="1577" t="s">
        <v>345</v>
      </c>
      <c r="O11" s="1557" t="n">
        <f aca="false">F39/$F39</f>
        <v>1</v>
      </c>
      <c r="P11" s="1557" t="n">
        <f aca="false">G39/$F39</f>
        <v>0.968116186984418</v>
      </c>
      <c r="Q11" s="1557" t="n">
        <f aca="false">H39/$F39</f>
        <v>0.941852978918424</v>
      </c>
      <c r="R11" s="1557" t="n">
        <f aca="false">I39/$F39</f>
        <v>0.970833070577452</v>
      </c>
      <c r="S11" s="1557" t="n">
        <f aca="false">J39/$F39</f>
        <v>0.969021814848763</v>
      </c>
      <c r="T11" s="1557" t="n">
        <f aca="false">K39/$F39</f>
        <v>0.959965536205316</v>
      </c>
      <c r="U11" s="1577" t="s">
        <v>345</v>
      </c>
      <c r="V11" s="1557" t="n">
        <f aca="false">$F39/F39</f>
        <v>1</v>
      </c>
      <c r="W11" s="1557" t="n">
        <f aca="false">$F39/G39</f>
        <v>1.03293387038068</v>
      </c>
      <c r="X11" s="1557" t="n">
        <f aca="false">$F39/H39</f>
        <v>1.06173683407399</v>
      </c>
      <c r="Y11" s="1557" t="n">
        <f aca="false">$F39/I39</f>
        <v>1.03004319723596</v>
      </c>
      <c r="Z11" s="1557" t="n">
        <f aca="false">$F39/J39</f>
        <v>1.03196851162331</v>
      </c>
      <c r="AA11" s="1557" t="n">
        <f aca="false">$F39/K39</f>
        <v>1.04170406361976</v>
      </c>
    </row>
    <row r="12" s="1585" customFormat="true" ht="9.95" hidden="false" customHeight="true" outlineLevel="0" collapsed="false">
      <c r="A12" s="1577" t="s">
        <v>346</v>
      </c>
      <c r="B12" s="1578" t="n">
        <v>53.8184263618023</v>
      </c>
      <c r="C12" s="1579" t="n">
        <v>56.6025652754652</v>
      </c>
      <c r="D12" s="1580" t="n">
        <v>53.4170338225064</v>
      </c>
      <c r="E12" s="1581" t="n">
        <v>55.3985134077876</v>
      </c>
      <c r="F12" s="1582" t="n">
        <v>54.6375151934732</v>
      </c>
      <c r="G12" s="1583" t="n">
        <v>58.9</v>
      </c>
      <c r="H12" s="1583" t="n">
        <v>55.9</v>
      </c>
      <c r="I12" s="1579" t="n">
        <v>54.4</v>
      </c>
      <c r="J12" s="1579" t="n">
        <v>50.87</v>
      </c>
      <c r="K12" s="1584" t="n">
        <v>54.88</v>
      </c>
      <c r="L12" s="1532" t="n">
        <f aca="false">(K12-F12)*100/F12</f>
        <v>0.443806431658123</v>
      </c>
      <c r="M12" s="1533" t="n">
        <f aca="false">(K12-B12)*100/B12</f>
        <v>1.97250962163243</v>
      </c>
      <c r="N12" s="1563"/>
      <c r="O12" s="1520"/>
      <c r="P12" s="1520"/>
      <c r="Q12" s="1520"/>
      <c r="R12" s="1520"/>
      <c r="S12" s="1520"/>
      <c r="T12" s="1520"/>
    </row>
    <row r="13" customFormat="false" ht="9.95" hidden="false" customHeight="true" outlineLevel="0" collapsed="false">
      <c r="A13" s="1563"/>
      <c r="B13" s="1558"/>
      <c r="C13" s="1559"/>
      <c r="D13" s="1560"/>
      <c r="E13" s="1561"/>
      <c r="F13" s="1526"/>
      <c r="G13" s="1562"/>
      <c r="H13" s="1562"/>
      <c r="I13" s="1559"/>
      <c r="J13" s="1559"/>
      <c r="K13" s="1572"/>
      <c r="L13" s="1532"/>
      <c r="M13" s="1533"/>
      <c r="N13" s="1525" t="s">
        <v>347</v>
      </c>
    </row>
    <row r="14" s="1571" customFormat="true" ht="9.95" hidden="false" customHeight="true" outlineLevel="0" collapsed="false">
      <c r="A14" s="1556" t="s">
        <v>348</v>
      </c>
      <c r="B14" s="1564" t="n">
        <v>7395</v>
      </c>
      <c r="C14" s="1565" t="n">
        <v>10935</v>
      </c>
      <c r="D14" s="1566" t="n">
        <v>10295</v>
      </c>
      <c r="E14" s="1574" t="n">
        <v>13947.3477250215</v>
      </c>
      <c r="F14" s="1573" t="n">
        <v>14070.6444260486</v>
      </c>
      <c r="G14" s="1569" t="n">
        <v>15800</v>
      </c>
      <c r="H14" s="1569" t="n">
        <v>16478</v>
      </c>
      <c r="I14" s="1575" t="n">
        <v>17632.682337762</v>
      </c>
      <c r="J14" s="1575" t="n">
        <v>19614.6965508672</v>
      </c>
      <c r="K14" s="1576" t="n">
        <v>20952.91340501</v>
      </c>
      <c r="L14" s="1532" t="n">
        <f aca="false">(K14-F14)*100/F14</f>
        <v>48.9122514262417</v>
      </c>
      <c r="M14" s="1533" t="n">
        <f aca="false">(K14-B14)*100/B14</f>
        <v>183.338923664774</v>
      </c>
      <c r="N14" s="1563" t="s">
        <v>349</v>
      </c>
      <c r="O14" s="1557" t="n">
        <f aca="false">F42/$F42</f>
        <v>1</v>
      </c>
      <c r="P14" s="1557" t="n">
        <f aca="false">G42/$F42</f>
        <v>1.04609523809524</v>
      </c>
      <c r="Q14" s="1557" t="n">
        <f aca="false">H42/$F42</f>
        <v>1.08647619047619</v>
      </c>
      <c r="R14" s="1557" t="n">
        <f aca="false">I42/$F42</f>
        <v>1.1272380952381</v>
      </c>
      <c r="S14" s="1557" t="n">
        <f aca="false">J42/$F42</f>
        <v>1.13752380952381</v>
      </c>
      <c r="T14" s="1557" t="n">
        <f aca="false">K42/$F42</f>
        <v>1.14247619047619</v>
      </c>
    </row>
    <row r="15" s="1585" customFormat="true" ht="9.95" hidden="false" customHeight="true" outlineLevel="0" collapsed="false">
      <c r="A15" s="1577" t="s">
        <v>350</v>
      </c>
      <c r="B15" s="1578" t="n">
        <v>19.8924008069939</v>
      </c>
      <c r="C15" s="1579" t="n">
        <v>20.0080507931861</v>
      </c>
      <c r="D15" s="1580" t="n">
        <v>17.0520422698513</v>
      </c>
      <c r="E15" s="1581" t="n">
        <v>18.55</v>
      </c>
      <c r="F15" s="1582" t="n">
        <v>17.2344735413952</v>
      </c>
      <c r="G15" s="1583" t="n">
        <v>17.2</v>
      </c>
      <c r="H15" s="1583" t="n">
        <v>15.3</v>
      </c>
      <c r="I15" s="1579" t="n">
        <v>16.3</v>
      </c>
      <c r="J15" s="1579" t="n">
        <v>16.12</v>
      </c>
      <c r="K15" s="1584" t="n">
        <v>17.1</v>
      </c>
      <c r="L15" s="1532" t="n">
        <f aca="false">(K15-F15)*100/F15</f>
        <v>-0.780259060842346</v>
      </c>
      <c r="M15" s="1533" t="n">
        <f aca="false">(K15-B15)*100/B15</f>
        <v>-14.0375253549696</v>
      </c>
      <c r="N15" s="1563"/>
      <c r="O15" s="1520"/>
      <c r="P15" s="1520"/>
      <c r="Q15" s="1520"/>
      <c r="R15" s="1520"/>
      <c r="S15" s="1520"/>
      <c r="T15" s="1520"/>
    </row>
    <row r="16" customFormat="false" ht="9.95" hidden="false" customHeight="true" outlineLevel="0" collapsed="false">
      <c r="A16" s="1563"/>
      <c r="B16" s="1558"/>
      <c r="C16" s="1559"/>
      <c r="D16" s="1560"/>
      <c r="E16" s="1561"/>
      <c r="F16" s="1526"/>
      <c r="G16" s="1562"/>
      <c r="H16" s="1562"/>
      <c r="I16" s="1559"/>
      <c r="J16" s="1559"/>
      <c r="K16" s="1572"/>
      <c r="L16" s="1532"/>
      <c r="M16" s="1533"/>
      <c r="N16" s="1563" t="s">
        <v>351</v>
      </c>
    </row>
    <row r="17" s="1571" customFormat="true" ht="9.95" hidden="false" customHeight="true" outlineLevel="0" collapsed="false">
      <c r="A17" s="1556" t="s">
        <v>352</v>
      </c>
      <c r="B17" s="1564" t="n">
        <v>2613</v>
      </c>
      <c r="C17" s="1565" t="n">
        <v>4741</v>
      </c>
      <c r="D17" s="1566" t="n">
        <v>5062</v>
      </c>
      <c r="E17" s="1574" t="n">
        <v>5659.61807439411</v>
      </c>
      <c r="F17" s="1573" t="n">
        <v>5764.89291956698</v>
      </c>
      <c r="G17" s="1569" t="n">
        <v>6380</v>
      </c>
      <c r="H17" s="1569" t="n">
        <v>7250</v>
      </c>
      <c r="I17" s="1575" t="n">
        <v>7794.53736060007</v>
      </c>
      <c r="J17" s="1575" t="n">
        <v>7823.62884147669</v>
      </c>
      <c r="K17" s="1576" t="n">
        <v>8610.89632657069</v>
      </c>
      <c r="L17" s="1532" t="n">
        <f aca="false">(K17-F17)*100/F17</f>
        <v>49.367845105048</v>
      </c>
      <c r="M17" s="1533" t="n">
        <f aca="false">(K17-B17)*100/B17</f>
        <v>229.540617166884</v>
      </c>
      <c r="N17" s="1563"/>
      <c r="O17" s="1520"/>
      <c r="P17" s="1520"/>
      <c r="Q17" s="1520"/>
      <c r="R17" s="1520"/>
      <c r="S17" s="1520"/>
      <c r="T17" s="1520"/>
    </row>
    <row r="18" s="1585" customFormat="true" ht="9.95" hidden="false" customHeight="true" outlineLevel="0" collapsed="false">
      <c r="A18" s="1577" t="s">
        <v>350</v>
      </c>
      <c r="B18" s="1578" t="n">
        <v>7</v>
      </c>
      <c r="C18" s="1579" t="n">
        <v>8.7</v>
      </c>
      <c r="D18" s="1580" t="n">
        <v>8.3</v>
      </c>
      <c r="E18" s="1581" t="n">
        <v>7.53</v>
      </c>
      <c r="F18" s="1582" t="n">
        <v>7.06114741321446</v>
      </c>
      <c r="G18" s="1583" t="n">
        <v>6.93</v>
      </c>
      <c r="H18" s="1583" t="n">
        <v>6.7</v>
      </c>
      <c r="I18" s="1579" t="n">
        <v>7.2</v>
      </c>
      <c r="J18" s="1579" t="n">
        <v>6.43</v>
      </c>
      <c r="K18" s="1584" t="n">
        <v>7</v>
      </c>
      <c r="L18" s="1532" t="n">
        <f aca="false">(K18-F18)*100/F18</f>
        <v>-0.865969928626943</v>
      </c>
      <c r="M18" s="1533" t="n">
        <f aca="false">(K18-B18)*100/B18</f>
        <v>0</v>
      </c>
      <c r="N18" s="1586" t="s">
        <v>353</v>
      </c>
    </row>
    <row r="19" customFormat="false" ht="9.95" hidden="false" customHeight="true" outlineLevel="0" collapsed="false">
      <c r="A19" s="1563"/>
      <c r="B19" s="1558"/>
      <c r="C19" s="1559"/>
      <c r="D19" s="1560"/>
      <c r="E19" s="1561"/>
      <c r="F19" s="1526"/>
      <c r="G19" s="1562"/>
      <c r="H19" s="1562"/>
      <c r="I19" s="1559"/>
      <c r="J19" s="1559"/>
      <c r="K19" s="1572"/>
      <c r="L19" s="1532"/>
      <c r="M19" s="1533"/>
      <c r="N19" s="1587"/>
    </row>
    <row r="20" s="1571" customFormat="true" ht="9.95" hidden="false" customHeight="true" outlineLevel="0" collapsed="false">
      <c r="A20" s="1556" t="s">
        <v>354</v>
      </c>
      <c r="B20" s="1564" t="n">
        <v>37175</v>
      </c>
      <c r="C20" s="1565" t="n">
        <v>54653</v>
      </c>
      <c r="D20" s="1566" t="n">
        <v>60374</v>
      </c>
      <c r="E20" s="1574" t="n">
        <v>75193.6556447639</v>
      </c>
      <c r="F20" s="1573" t="n">
        <v>81642.4382923712</v>
      </c>
      <c r="G20" s="1569" t="n">
        <v>92022</v>
      </c>
      <c r="H20" s="1569" t="n">
        <v>107389</v>
      </c>
      <c r="I20" s="1575" t="n">
        <v>108165.805895348</v>
      </c>
      <c r="J20" s="1575" t="n">
        <v>121674.281651086</v>
      </c>
      <c r="K20" s="1576" t="n">
        <v>122254.198430232</v>
      </c>
      <c r="L20" s="1532" t="n">
        <f aca="false">(K20-F20)*100/F20</f>
        <v>49.7434434679978</v>
      </c>
      <c r="M20" s="1533" t="n">
        <f aca="false">(K20-B20)*100/B20</f>
        <v>228.861327317369</v>
      </c>
      <c r="N20" s="1588"/>
      <c r="O20" s="1520"/>
      <c r="P20" s="1520"/>
      <c r="Q20" s="1520"/>
      <c r="R20" s="1520"/>
      <c r="S20" s="1520"/>
      <c r="T20" s="1520"/>
    </row>
    <row r="21" customFormat="false" ht="9.95" hidden="false" customHeight="true" outlineLevel="0" collapsed="false">
      <c r="A21" s="1563"/>
      <c r="B21" s="1558"/>
      <c r="C21" s="1559"/>
      <c r="D21" s="1560"/>
      <c r="E21" s="1561"/>
      <c r="F21" s="1526"/>
      <c r="G21" s="1562"/>
      <c r="H21" s="1562"/>
      <c r="I21" s="1559"/>
      <c r="J21" s="1559"/>
      <c r="K21" s="1572"/>
      <c r="L21" s="1532"/>
      <c r="M21" s="1533"/>
      <c r="N21" s="1589"/>
    </row>
    <row r="22" customFormat="false" ht="9.95" hidden="false" customHeight="true" outlineLevel="0" collapsed="false">
      <c r="A22" s="1525" t="s">
        <v>355</v>
      </c>
      <c r="B22" s="1558"/>
      <c r="C22" s="1559"/>
      <c r="D22" s="1560"/>
      <c r="E22" s="1561"/>
      <c r="F22" s="1526"/>
      <c r="G22" s="1562"/>
      <c r="H22" s="1562"/>
      <c r="I22" s="1559"/>
      <c r="J22" s="1559"/>
      <c r="K22" s="1572"/>
      <c r="L22" s="1532"/>
      <c r="M22" s="1533"/>
      <c r="N22" s="1521"/>
    </row>
    <row r="23" customFormat="false" ht="9.95" hidden="false" customHeight="true" outlineLevel="0" collapsed="false">
      <c r="A23" s="1563" t="s">
        <v>356</v>
      </c>
      <c r="B23" s="1558" t="n">
        <v>7.9</v>
      </c>
      <c r="C23" s="1559" t="n">
        <v>6.3</v>
      </c>
      <c r="D23" s="1560" t="n">
        <v>5.1</v>
      </c>
      <c r="E23" s="1561"/>
      <c r="F23" s="1526"/>
      <c r="G23" s="1562"/>
      <c r="H23" s="1562"/>
      <c r="I23" s="1559"/>
      <c r="J23" s="1559"/>
      <c r="K23" s="1572"/>
      <c r="L23" s="1532"/>
      <c r="M23" s="1533" t="n">
        <f aca="false">(K23-B23)*100/B23</f>
        <v>-100</v>
      </c>
    </row>
    <row r="24" customFormat="false" ht="9.95" hidden="false" customHeight="true" outlineLevel="0" collapsed="false">
      <c r="A24" s="1563" t="s">
        <v>357</v>
      </c>
      <c r="B24" s="1558" t="n">
        <v>12.3</v>
      </c>
      <c r="C24" s="1559" t="n">
        <v>8.7</v>
      </c>
      <c r="D24" s="1560" t="n">
        <v>7.6</v>
      </c>
      <c r="E24" s="1590" t="n">
        <v>3.638</v>
      </c>
      <c r="F24" s="1591" t="n">
        <v>3.25089001311598</v>
      </c>
      <c r="G24" s="1562" t="n">
        <v>2.14</v>
      </c>
      <c r="H24" s="1562" t="n">
        <v>2.12</v>
      </c>
      <c r="I24" s="1559" t="n">
        <v>2.02</v>
      </c>
      <c r="J24" s="1592" t="n">
        <v>1.72</v>
      </c>
      <c r="K24" s="1593" t="n">
        <v>1.98</v>
      </c>
      <c r="L24" s="1532" t="n">
        <f aca="false">(K24-F24)*100/F24</f>
        <v>-39.0936023054755</v>
      </c>
      <c r="M24" s="1533" t="n">
        <f aca="false">(K24-B24)*100/B24</f>
        <v>-83.9024390243902</v>
      </c>
    </row>
    <row r="25" customFormat="false" ht="9.95" hidden="false" customHeight="true" outlineLevel="0" collapsed="false">
      <c r="A25" s="1563"/>
      <c r="B25" s="1558"/>
      <c r="C25" s="1559"/>
      <c r="D25" s="1560"/>
      <c r="E25" s="1590"/>
      <c r="F25" s="1591"/>
      <c r="G25" s="1562"/>
      <c r="H25" s="1562"/>
      <c r="I25" s="1559"/>
      <c r="J25" s="1559"/>
      <c r="K25" s="1572"/>
      <c r="L25" s="1532"/>
      <c r="M25" s="1533"/>
    </row>
    <row r="26" customFormat="false" ht="9.95" hidden="false" customHeight="true" outlineLevel="0" collapsed="false">
      <c r="A26" s="1563" t="s">
        <v>358</v>
      </c>
      <c r="B26" s="1558" t="n">
        <v>4.5</v>
      </c>
      <c r="C26" s="1559" t="n">
        <v>1.7</v>
      </c>
      <c r="D26" s="1560" t="n">
        <v>1.6</v>
      </c>
      <c r="E26" s="1590"/>
      <c r="F26" s="1591"/>
      <c r="G26" s="1562"/>
      <c r="H26" s="1562"/>
      <c r="I26" s="1559"/>
      <c r="J26" s="1559"/>
      <c r="K26" s="1572"/>
      <c r="L26" s="1532"/>
      <c r="M26" s="1533" t="n">
        <f aca="false">(K26-B26)*100/B26</f>
        <v>-100</v>
      </c>
    </row>
    <row r="27" customFormat="false" ht="9.95" hidden="false" customHeight="true" outlineLevel="0" collapsed="false">
      <c r="A27" s="1563" t="s">
        <v>357</v>
      </c>
      <c r="B27" s="1558" t="n">
        <v>9</v>
      </c>
      <c r="C27" s="1559" t="n">
        <v>3.6</v>
      </c>
      <c r="D27" s="1560" t="n">
        <v>3.6</v>
      </c>
      <c r="E27" s="1590" t="n">
        <v>1.61764227554129</v>
      </c>
      <c r="F27" s="1591" t="n">
        <v>1.42455189662359</v>
      </c>
      <c r="G27" s="1562" t="n">
        <v>0.79</v>
      </c>
      <c r="H27" s="1562" t="n">
        <v>0.65</v>
      </c>
      <c r="I27" s="1559" t="n">
        <v>0.94</v>
      </c>
      <c r="J27" s="1559" t="n">
        <v>0.85</v>
      </c>
      <c r="K27" s="1572" t="n">
        <v>0.76</v>
      </c>
      <c r="L27" s="1532" t="n">
        <f aca="false">(K27-F27)*100/F27</f>
        <v>-46.6498902706657</v>
      </c>
      <c r="M27" s="1533" t="n">
        <f aca="false">(K27-B27)*100/B27</f>
        <v>-91.5555555555556</v>
      </c>
    </row>
    <row r="28" customFormat="false" ht="9.95" hidden="false" customHeight="true" outlineLevel="0" collapsed="false">
      <c r="A28" s="1563"/>
      <c r="B28" s="1558"/>
      <c r="C28" s="1559"/>
      <c r="D28" s="1560"/>
      <c r="E28" s="1590"/>
      <c r="F28" s="1591"/>
      <c r="G28" s="1562"/>
      <c r="H28" s="1562"/>
      <c r="I28" s="1559"/>
      <c r="J28" s="1559"/>
      <c r="K28" s="1572"/>
      <c r="L28" s="1532"/>
      <c r="M28" s="1533"/>
    </row>
    <row r="29" customFormat="false" ht="9.95" hidden="false" customHeight="true" outlineLevel="0" collapsed="false">
      <c r="A29" s="1563" t="s">
        <v>359</v>
      </c>
      <c r="B29" s="1558" t="n">
        <v>8.7</v>
      </c>
      <c r="C29" s="1559" t="n">
        <v>5.9</v>
      </c>
      <c r="D29" s="1560" t="n">
        <v>4.9</v>
      </c>
      <c r="E29" s="1590"/>
      <c r="F29" s="1591"/>
      <c r="G29" s="1562"/>
      <c r="H29" s="1562"/>
      <c r="I29" s="1559"/>
      <c r="J29" s="1559"/>
      <c r="K29" s="1572"/>
      <c r="L29" s="1532"/>
      <c r="M29" s="1533" t="n">
        <f aca="false">(K29-B29)*100/B29</f>
        <v>-100</v>
      </c>
    </row>
    <row r="30" customFormat="false" ht="9.95" hidden="false" customHeight="true" outlineLevel="0" collapsed="false">
      <c r="A30" s="1563" t="s">
        <v>357</v>
      </c>
      <c r="B30" s="1558" t="n">
        <v>15.2</v>
      </c>
      <c r="C30" s="1559" t="n">
        <v>8.7</v>
      </c>
      <c r="D30" s="1560" t="n">
        <v>7.7</v>
      </c>
      <c r="E30" s="1590" t="n">
        <v>8.97394917692185</v>
      </c>
      <c r="F30" s="1591" t="n">
        <v>8.69024485036922</v>
      </c>
      <c r="G30" s="1562" t="n">
        <v>6.47</v>
      </c>
      <c r="H30" s="1562" t="n">
        <v>7.66</v>
      </c>
      <c r="I30" s="1559" t="n">
        <v>7.13</v>
      </c>
      <c r="J30" s="1559" t="n">
        <v>5.97</v>
      </c>
      <c r="K30" s="1572" t="n">
        <v>5.15</v>
      </c>
      <c r="L30" s="1532" t="n">
        <f aca="false">(K30-F30)*100/F30</f>
        <v>-40.7381484794275</v>
      </c>
      <c r="M30" s="1533" t="n">
        <f aca="false">(K30-B30)*100/B30</f>
        <v>-66.1184210526316</v>
      </c>
    </row>
    <row r="31" customFormat="false" ht="9.95" hidden="false" customHeight="true" outlineLevel="0" collapsed="false">
      <c r="A31" s="1563"/>
      <c r="B31" s="1558"/>
      <c r="C31" s="1559"/>
      <c r="D31" s="1560"/>
      <c r="E31" s="1590"/>
      <c r="F31" s="1591"/>
      <c r="G31" s="1562"/>
      <c r="H31" s="1562"/>
      <c r="I31" s="1559"/>
      <c r="J31" s="1559"/>
      <c r="K31" s="1572"/>
      <c r="L31" s="1532"/>
      <c r="M31" s="1533"/>
    </row>
    <row r="32" customFormat="false" ht="9.95" hidden="false" customHeight="true" outlineLevel="0" collapsed="false">
      <c r="A32" s="1563" t="s">
        <v>360</v>
      </c>
      <c r="B32" s="1558" t="n">
        <v>36.8</v>
      </c>
      <c r="C32" s="1559" t="n">
        <v>52.8</v>
      </c>
      <c r="D32" s="1560" t="n">
        <v>55.1</v>
      </c>
      <c r="E32" s="1590" t="n">
        <v>44.9255648756896</v>
      </c>
      <c r="F32" s="1591" t="n">
        <v>45.9340325277398</v>
      </c>
      <c r="G32" s="1562" t="n">
        <v>40.13</v>
      </c>
      <c r="H32" s="1594" t="n">
        <v>52.76</v>
      </c>
      <c r="I32" s="1592" t="n">
        <v>51.6</v>
      </c>
      <c r="J32" s="1592" t="n">
        <v>51.85</v>
      </c>
      <c r="K32" s="1593" t="n">
        <v>50.72</v>
      </c>
      <c r="L32" s="1532" t="n">
        <f aca="false">(K32-F32)*100/F32</f>
        <v>10.419219060225</v>
      </c>
      <c r="M32" s="1533" t="n">
        <f aca="false">(K32-B32)*100/B32</f>
        <v>37.8260869565218</v>
      </c>
    </row>
    <row r="33" customFormat="false" ht="9.95" hidden="false" customHeight="true" outlineLevel="0" collapsed="false">
      <c r="A33" s="1563"/>
      <c r="B33" s="1558"/>
      <c r="C33" s="1559"/>
      <c r="D33" s="1560"/>
      <c r="E33" s="1590"/>
      <c r="F33" s="1591"/>
      <c r="G33" s="1562"/>
      <c r="H33" s="1562"/>
      <c r="I33" s="1559"/>
      <c r="J33" s="1559"/>
      <c r="K33" s="1572"/>
      <c r="L33" s="1532"/>
      <c r="M33" s="1533"/>
    </row>
    <row r="34" customFormat="false" ht="9.95" hidden="false" customHeight="true" outlineLevel="0" collapsed="false">
      <c r="A34" s="1563" t="s">
        <v>361</v>
      </c>
      <c r="B34" s="1558" t="n">
        <v>45.3</v>
      </c>
      <c r="C34" s="1559" t="n">
        <v>35</v>
      </c>
      <c r="D34" s="1560" t="n">
        <v>34.4</v>
      </c>
      <c r="E34" s="1590" t="n">
        <v>30.2163732068624</v>
      </c>
      <c r="F34" s="1591" t="n">
        <v>29.0354696295643</v>
      </c>
      <c r="G34" s="1562" t="n">
        <v>27.6</v>
      </c>
      <c r="H34" s="1562" t="n">
        <v>25.82</v>
      </c>
      <c r="I34" s="1559" t="n">
        <v>25.03</v>
      </c>
      <c r="J34" s="1559" t="n">
        <v>24.5</v>
      </c>
      <c r="K34" s="1572" t="n">
        <v>24.1</v>
      </c>
      <c r="L34" s="1532" t="n">
        <f aca="false">(K34-F34)*100/F34</f>
        <v>-16.9980706099513</v>
      </c>
      <c r="M34" s="1533" t="n">
        <f aca="false">(K34-B34)*100/B34</f>
        <v>-46.7991169977925</v>
      </c>
    </row>
    <row r="35" customFormat="false" ht="9.95" hidden="false" customHeight="true" outlineLevel="0" collapsed="false">
      <c r="A35" s="1563"/>
      <c r="B35" s="1558"/>
      <c r="C35" s="1559"/>
      <c r="D35" s="1560"/>
      <c r="E35" s="1561"/>
      <c r="F35" s="1526"/>
      <c r="G35" s="1562"/>
      <c r="H35" s="1562"/>
      <c r="I35" s="1559"/>
      <c r="J35" s="1559"/>
      <c r="K35" s="1572"/>
      <c r="L35" s="1532"/>
      <c r="M35" s="1533"/>
    </row>
    <row r="36" customFormat="false" ht="9.95" hidden="false" customHeight="true" outlineLevel="0" collapsed="false">
      <c r="A36" s="1563" t="s">
        <v>362</v>
      </c>
      <c r="B36" s="1558" t="n">
        <v>2.31</v>
      </c>
      <c r="C36" s="1559" t="n">
        <v>1.85</v>
      </c>
      <c r="D36" s="1560" t="n">
        <v>1.7</v>
      </c>
      <c r="E36" s="1561" t="n">
        <v>1.46</v>
      </c>
      <c r="F36" s="1526" t="n">
        <v>1.4</v>
      </c>
      <c r="G36" s="1562"/>
      <c r="H36" s="1562"/>
      <c r="I36" s="1559"/>
      <c r="J36" s="1559"/>
      <c r="K36" s="1572"/>
      <c r="L36" s="1532" t="n">
        <f aca="false">(K36-F36)*100/F36</f>
        <v>-100</v>
      </c>
      <c r="M36" s="1533" t="n">
        <f aca="false">(K36-B36)*100/B36</f>
        <v>-100</v>
      </c>
    </row>
    <row r="37" customFormat="false" ht="9.95" hidden="false" customHeight="true" outlineLevel="0" collapsed="false">
      <c r="A37" s="1563" t="s">
        <v>343</v>
      </c>
      <c r="B37" s="1558"/>
      <c r="C37" s="1559"/>
      <c r="D37" s="1560"/>
      <c r="E37" s="1561" t="n">
        <v>1.64</v>
      </c>
      <c r="F37" s="1526" t="n">
        <v>1.58</v>
      </c>
      <c r="G37" s="1595" t="n">
        <v>1.521</v>
      </c>
      <c r="H37" s="1595" t="n">
        <v>1.5</v>
      </c>
      <c r="I37" s="1596" t="n">
        <v>1.44</v>
      </c>
      <c r="J37" s="1596" t="n">
        <v>1.45</v>
      </c>
      <c r="K37" s="1597" t="n">
        <v>1.421</v>
      </c>
      <c r="L37" s="1532" t="n">
        <f aca="false">(K37-F37)*100/F37</f>
        <v>-10.0632911392405</v>
      </c>
      <c r="M37" s="1533"/>
    </row>
    <row r="38" customFormat="false" ht="9.95" hidden="false" customHeight="true" outlineLevel="0" collapsed="false">
      <c r="A38" s="1563"/>
      <c r="B38" s="1558"/>
      <c r="C38" s="1559"/>
      <c r="D38" s="1560"/>
      <c r="E38" s="1561"/>
      <c r="F38" s="1526"/>
      <c r="G38" s="1562"/>
      <c r="H38" s="1562"/>
      <c r="I38" s="1559"/>
      <c r="J38" s="1559"/>
      <c r="K38" s="1572"/>
      <c r="L38" s="1532"/>
      <c r="M38" s="1533"/>
    </row>
    <row r="39" s="1585" customFormat="true" ht="9.95" hidden="false" customHeight="true" outlineLevel="0" collapsed="false">
      <c r="A39" s="1577" t="s">
        <v>363</v>
      </c>
      <c r="B39" s="1578" t="n">
        <v>17.44</v>
      </c>
      <c r="C39" s="1579" t="n">
        <v>12.88</v>
      </c>
      <c r="D39" s="1580" t="n">
        <v>12.35</v>
      </c>
      <c r="E39" s="1581" t="n">
        <v>11.5610466003806</v>
      </c>
      <c r="F39" s="1582" t="n">
        <v>11.0420630743695</v>
      </c>
      <c r="G39" s="1594" t="n">
        <v>10.69</v>
      </c>
      <c r="H39" s="1594" t="n">
        <v>10.4</v>
      </c>
      <c r="I39" s="1592" t="n">
        <v>10.72</v>
      </c>
      <c r="J39" s="1592" t="n">
        <v>10.7</v>
      </c>
      <c r="K39" s="1593" t="n">
        <v>10.6</v>
      </c>
      <c r="L39" s="1532" t="n">
        <f aca="false">(K39-F39)*100/F39</f>
        <v>-4.00344637946838</v>
      </c>
      <c r="M39" s="1533" t="n">
        <f aca="false">(K39-B39)*100/B39</f>
        <v>-39.2201834862385</v>
      </c>
      <c r="N39" s="1520"/>
      <c r="O39" s="1520"/>
      <c r="P39" s="1520"/>
      <c r="Q39" s="1520"/>
      <c r="R39" s="1520"/>
      <c r="S39" s="1520"/>
      <c r="T39" s="1520"/>
    </row>
    <row r="40" customFormat="false" ht="9.95" hidden="false" customHeight="true" outlineLevel="0" collapsed="false">
      <c r="A40" s="1563"/>
      <c r="B40" s="1558"/>
      <c r="C40" s="1559"/>
      <c r="D40" s="1560"/>
      <c r="E40" s="1561"/>
      <c r="F40" s="1526"/>
      <c r="G40" s="1562"/>
      <c r="H40" s="1562"/>
      <c r="I40" s="1559"/>
      <c r="J40" s="1559"/>
      <c r="K40" s="1572"/>
      <c r="L40" s="1532"/>
      <c r="M40" s="1533"/>
    </row>
    <row r="41" customFormat="false" ht="9.95" hidden="false" customHeight="true" outlineLevel="0" collapsed="false">
      <c r="A41" s="1525" t="s">
        <v>347</v>
      </c>
      <c r="B41" s="1558"/>
      <c r="C41" s="1559"/>
      <c r="D41" s="1560"/>
      <c r="E41" s="1561"/>
      <c r="F41" s="1526"/>
      <c r="G41" s="1562"/>
      <c r="H41" s="1562"/>
      <c r="I41" s="1559"/>
      <c r="J41" s="1559"/>
      <c r="K41" s="1572"/>
      <c r="L41" s="1532"/>
      <c r="M41" s="1533"/>
    </row>
    <row r="42" customFormat="false" ht="9.95" hidden="false" customHeight="true" outlineLevel="0" collapsed="false">
      <c r="A42" s="1563" t="s">
        <v>349</v>
      </c>
      <c r="B42" s="1558" t="n">
        <v>1.717</v>
      </c>
      <c r="C42" s="1559" t="n">
        <v>2.144</v>
      </c>
      <c r="D42" s="1560" t="n">
        <v>2.172</v>
      </c>
      <c r="E42" s="1561" t="n">
        <v>2.56</v>
      </c>
      <c r="F42" s="1526" t="n">
        <v>2.625</v>
      </c>
      <c r="G42" s="1562" t="n">
        <v>2.746</v>
      </c>
      <c r="H42" s="1595" t="n">
        <v>2.852</v>
      </c>
      <c r="I42" s="1596" t="n">
        <v>2.959</v>
      </c>
      <c r="J42" s="1596" t="n">
        <v>2.986</v>
      </c>
      <c r="K42" s="1597" t="n">
        <v>2.999</v>
      </c>
      <c r="L42" s="1532" t="n">
        <f aca="false">(K42-F42)*100/F42</f>
        <v>14.2476190476191</v>
      </c>
      <c r="M42" s="1533" t="n">
        <f aca="false">(K42-B42)*100/B42</f>
        <v>74.6651135701805</v>
      </c>
    </row>
    <row r="43" customFormat="false" ht="9.95" hidden="false" customHeight="true" outlineLevel="0" collapsed="false">
      <c r="A43" s="1563"/>
      <c r="B43" s="1558"/>
      <c r="C43" s="1559"/>
      <c r="D43" s="1560"/>
      <c r="E43" s="1561"/>
      <c r="F43" s="1526"/>
      <c r="G43" s="1562"/>
      <c r="H43" s="1562"/>
      <c r="I43" s="1559"/>
      <c r="J43" s="1559"/>
      <c r="K43" s="1598"/>
      <c r="L43" s="1532"/>
      <c r="M43" s="1533"/>
    </row>
    <row r="44" customFormat="false" ht="9.95" hidden="false" customHeight="true" outlineLevel="0" collapsed="false">
      <c r="A44" s="1563" t="s">
        <v>351</v>
      </c>
      <c r="B44" s="1558" t="n">
        <v>92.6</v>
      </c>
      <c r="C44" s="1559" t="n">
        <v>108.5</v>
      </c>
      <c r="D44" s="1560" t="n">
        <v>107.5</v>
      </c>
      <c r="E44" s="1561" t="n">
        <v>130.6</v>
      </c>
      <c r="F44" s="1526" t="n">
        <v>126.9</v>
      </c>
      <c r="G44" s="1562" t="n">
        <v>145.6</v>
      </c>
      <c r="H44" s="1562" t="n">
        <v>147.9</v>
      </c>
      <c r="I44" s="1599" t="n">
        <v>154.4</v>
      </c>
      <c r="J44" s="1599" t="n">
        <v>175.4</v>
      </c>
      <c r="K44" s="1598" t="n">
        <v>185.1</v>
      </c>
      <c r="L44" s="1532" t="n">
        <f aca="false">(K44-F44)*100/F44</f>
        <v>45.8628841607565</v>
      </c>
      <c r="M44" s="1533" t="n">
        <f aca="false">(K44-B44)*100/B44</f>
        <v>99.8920086393089</v>
      </c>
    </row>
    <row r="45" customFormat="false" ht="9.95" hidden="false" customHeight="true" outlineLevel="0" collapsed="false">
      <c r="A45" s="1563"/>
      <c r="B45" s="1558"/>
      <c r="C45" s="1559"/>
      <c r="D45" s="1560"/>
      <c r="E45" s="1561"/>
      <c r="F45" s="1526"/>
      <c r="G45" s="1562"/>
      <c r="H45" s="1562"/>
      <c r="I45" s="1599"/>
      <c r="J45" s="1599"/>
      <c r="K45" s="1598"/>
      <c r="L45" s="1532"/>
      <c r="M45" s="1533"/>
    </row>
    <row r="46" s="1585" customFormat="true" ht="9.95" hidden="false" customHeight="true" outlineLevel="0" collapsed="false">
      <c r="A46" s="1586" t="s">
        <v>353</v>
      </c>
      <c r="B46" s="1600" t="n">
        <v>91.4</v>
      </c>
      <c r="C46" s="1601" t="n">
        <v>115</v>
      </c>
      <c r="D46" s="1602" t="n">
        <v>119.1</v>
      </c>
      <c r="E46" s="1603" t="n">
        <v>141</v>
      </c>
      <c r="F46" s="1604" t="n">
        <v>143</v>
      </c>
      <c r="G46" s="1605" t="n">
        <v>152</v>
      </c>
      <c r="H46" s="1606" t="n">
        <v>158</v>
      </c>
      <c r="I46" s="1607" t="n">
        <v>166</v>
      </c>
      <c r="J46" s="1607" t="n">
        <v>171.9</v>
      </c>
      <c r="K46" s="1608" t="n">
        <v>177.5</v>
      </c>
      <c r="L46" s="1609" t="n">
        <f aca="false">(K46-F46)*100/F46</f>
        <v>24.1258741258741</v>
      </c>
      <c r="M46" s="1610" t="n">
        <f aca="false">(K46-B46)*100/B46</f>
        <v>94.2013129102845</v>
      </c>
      <c r="N46" s="1520"/>
      <c r="O46" s="1520"/>
      <c r="P46" s="1520"/>
      <c r="Q46" s="1520"/>
      <c r="R46" s="1520"/>
      <c r="S46" s="1520"/>
      <c r="T46" s="1520"/>
    </row>
    <row r="47" customFormat="false" ht="9.95" hidden="false" customHeight="true" outlineLevel="0" collapsed="false">
      <c r="A47" s="1587"/>
      <c r="B47" s="1611"/>
      <c r="C47" s="1611" t="s">
        <v>364</v>
      </c>
      <c r="D47" s="1611"/>
      <c r="E47" s="1611"/>
      <c r="F47" s="1612"/>
      <c r="G47" s="1611"/>
      <c r="H47" s="1611"/>
      <c r="I47" s="1612"/>
      <c r="J47" s="1612"/>
      <c r="K47" s="1613"/>
      <c r="L47" s="1614"/>
      <c r="M47" s="1615"/>
    </row>
    <row r="48" customFormat="false" ht="9.95" hidden="false" customHeight="true" outlineLevel="0" collapsed="false">
      <c r="A48" s="1588"/>
      <c r="C48" s="1520" t="s">
        <v>365</v>
      </c>
      <c r="M48" s="1616"/>
    </row>
    <row r="49" customFormat="false" ht="9.95" hidden="false" customHeight="true" outlineLevel="0" collapsed="false">
      <c r="A49" s="1589"/>
      <c r="B49" s="1617"/>
      <c r="C49" s="1617"/>
      <c r="D49" s="1617"/>
      <c r="E49" s="1617"/>
      <c r="F49" s="1618"/>
      <c r="G49" s="1617"/>
      <c r="H49" s="1617"/>
      <c r="I49" s="1618"/>
      <c r="J49" s="1618"/>
      <c r="K49" s="1619"/>
      <c r="L49" s="1620"/>
      <c r="M49" s="1621"/>
    </row>
    <row r="50" customFormat="false" ht="9.95" hidden="false" customHeight="true" outlineLevel="0" collapsed="false">
      <c r="A50" s="1521"/>
      <c r="B50" s="1521"/>
      <c r="C50" s="1521"/>
      <c r="D50" s="1521"/>
      <c r="E50" s="1521"/>
      <c r="G50" s="1521"/>
    </row>
  </sheetData>
  <mergeCells count="2">
    <mergeCell ref="A1:M1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IV45"/>
    </sheetView>
  </sheetViews>
  <sheetFormatPr defaultColWidth="5.28125" defaultRowHeight="9.95" zeroHeight="false" outlineLevelRow="0" outlineLevelCol="0"/>
  <cols>
    <col collapsed="false" customWidth="false" hidden="false" outlineLevel="0" max="1" min="1" style="106" width="5.28"/>
    <col collapsed="false" customWidth="false" hidden="false" outlineLevel="0" max="2" min="2" style="107" width="5.28"/>
    <col collapsed="false" customWidth="false" hidden="false" outlineLevel="0" max="6" min="3" style="108" width="5.28"/>
    <col collapsed="false" customWidth="false" hidden="false" outlineLevel="0" max="7" min="7" style="109" width="5.28"/>
    <col collapsed="false" customWidth="false" hidden="false" outlineLevel="0" max="8" min="8" style="110" width="5.28"/>
    <col collapsed="false" customWidth="false" hidden="false" outlineLevel="0" max="11" min="9" style="108" width="5.28"/>
    <col collapsed="false" customWidth="false" hidden="false" outlineLevel="0" max="12" min="12" style="106" width="5.28"/>
    <col collapsed="false" customWidth="false" hidden="false" outlineLevel="0" max="16" min="13" style="108" width="5.28"/>
    <col collapsed="false" customWidth="false" hidden="false" outlineLevel="0" max="17" min="17" style="111" width="5.28"/>
    <col collapsed="false" customWidth="false" hidden="false" outlineLevel="0" max="18" min="18" style="110" width="5.28"/>
    <col collapsed="false" customWidth="false" hidden="false" outlineLevel="0" max="19" min="19" style="112" width="5.28"/>
    <col collapsed="false" customWidth="true" hidden="false" outlineLevel="0" max="20" min="20" style="112" width="8.85"/>
    <col collapsed="false" customWidth="false" hidden="false" outlineLevel="0" max="21" min="21" style="108" width="5.28"/>
    <col collapsed="false" customWidth="false" hidden="false" outlineLevel="0" max="22" min="22" style="106" width="5.28"/>
    <col collapsed="false" customWidth="false" hidden="false" outlineLevel="0" max="28" min="23" style="108" width="5.28"/>
    <col collapsed="false" customWidth="false" hidden="false" outlineLevel="0" max="29" min="29" style="106" width="5.28"/>
    <col collapsed="false" customWidth="false" hidden="false" outlineLevel="0" max="257" min="30" style="108" width="5.28"/>
  </cols>
  <sheetData>
    <row r="1" customFormat="false" ht="9.95" hidden="false" customHeight="true" outlineLevel="0" collapsed="false">
      <c r="A1" s="113"/>
      <c r="B1" s="114"/>
      <c r="C1" s="114"/>
      <c r="D1" s="114"/>
      <c r="E1" s="114"/>
      <c r="F1" s="114"/>
      <c r="G1" s="114" t="s">
        <v>199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s="106" customFormat="true" ht="9.95" hidden="false" customHeight="true" outlineLevel="0" collapsed="false">
      <c r="A2" s="115" t="s">
        <v>200</v>
      </c>
      <c r="B2" s="116" t="s">
        <v>201</v>
      </c>
      <c r="C2" s="117"/>
      <c r="D2" s="117"/>
      <c r="E2" s="118"/>
      <c r="F2" s="119"/>
      <c r="G2" s="120"/>
      <c r="H2" s="121"/>
      <c r="I2" s="122" t="s">
        <v>202</v>
      </c>
      <c r="J2" s="117"/>
      <c r="K2" s="117"/>
      <c r="L2" s="117"/>
      <c r="M2" s="117"/>
      <c r="N2" s="117"/>
      <c r="O2" s="117"/>
      <c r="P2" s="118"/>
      <c r="Q2" s="123"/>
      <c r="R2" s="124"/>
      <c r="S2" s="123"/>
      <c r="T2" s="125" t="s">
        <v>203</v>
      </c>
      <c r="U2" s="126" t="s">
        <v>204</v>
      </c>
      <c r="V2" s="127"/>
    </row>
    <row r="3" s="106" customFormat="true" ht="9.95" hidden="false" customHeight="true" outlineLevel="0" collapsed="false">
      <c r="A3" s="128" t="s">
        <v>205</v>
      </c>
      <c r="B3" s="129" t="n">
        <v>2000</v>
      </c>
      <c r="C3" s="130" t="n">
        <v>2001</v>
      </c>
      <c r="D3" s="130" t="n">
        <v>2002</v>
      </c>
      <c r="E3" s="130" t="n">
        <v>2003</v>
      </c>
      <c r="F3" s="131" t="n">
        <v>2004</v>
      </c>
      <c r="G3" s="132" t="n">
        <v>2005</v>
      </c>
      <c r="H3" s="133" t="n">
        <v>2006</v>
      </c>
      <c r="I3" s="134" t="n">
        <v>1984</v>
      </c>
      <c r="J3" s="130" t="n">
        <v>1987</v>
      </c>
      <c r="K3" s="130" t="n">
        <v>1990</v>
      </c>
      <c r="L3" s="130" t="n">
        <v>1995</v>
      </c>
      <c r="M3" s="130" t="n">
        <v>2000</v>
      </c>
      <c r="N3" s="130" t="n">
        <v>2001</v>
      </c>
      <c r="O3" s="130" t="n">
        <v>2002</v>
      </c>
      <c r="P3" s="130" t="n">
        <v>2003</v>
      </c>
      <c r="Q3" s="131" t="n">
        <v>2004</v>
      </c>
      <c r="R3" s="135" t="n">
        <v>2005</v>
      </c>
      <c r="S3" s="136" t="n">
        <v>2006</v>
      </c>
      <c r="T3" s="137" t="s">
        <v>206</v>
      </c>
      <c r="U3" s="134" t="s">
        <v>207</v>
      </c>
      <c r="V3" s="138" t="s">
        <v>208</v>
      </c>
    </row>
    <row r="4" customFormat="false" ht="9" hidden="false" customHeight="true" outlineLevel="0" collapsed="false">
      <c r="A4" s="139" t="s">
        <v>146</v>
      </c>
      <c r="B4" s="140" t="n">
        <v>0.414963497660328</v>
      </c>
      <c r="C4" s="141" t="n">
        <v>0.396940187970247</v>
      </c>
      <c r="D4" s="142" t="n">
        <v>0.341293015660168</v>
      </c>
      <c r="E4" s="142" t="n">
        <v>0.345903740669946</v>
      </c>
      <c r="F4" s="143" t="n">
        <v>0.379470706454919</v>
      </c>
      <c r="G4" s="144" t="n">
        <v>0.434859526654992</v>
      </c>
      <c r="H4" s="145" t="n">
        <v>0.448642079107825</v>
      </c>
      <c r="I4" s="146" t="n">
        <v>1</v>
      </c>
      <c r="J4" s="147" t="n">
        <v>17</v>
      </c>
      <c r="K4" s="147" t="n">
        <v>1</v>
      </c>
      <c r="L4" s="147" t="n">
        <v>3</v>
      </c>
      <c r="M4" s="148" t="n">
        <v>2</v>
      </c>
      <c r="N4" s="148" t="n">
        <v>1</v>
      </c>
      <c r="O4" s="148" t="n">
        <v>1</v>
      </c>
      <c r="P4" s="148" t="n">
        <v>1</v>
      </c>
      <c r="Q4" s="149" t="n">
        <v>1</v>
      </c>
      <c r="R4" s="150" t="n">
        <v>1</v>
      </c>
      <c r="S4" s="151" t="n">
        <f aca="false">RANK(H4,H$4:H$53,1)</f>
        <v>1</v>
      </c>
      <c r="T4" s="152" t="n">
        <f aca="false">R4-S4</f>
        <v>0</v>
      </c>
      <c r="U4" s="146" t="n">
        <v>1</v>
      </c>
      <c r="V4" s="153" t="s">
        <v>146</v>
      </c>
      <c r="W4" s="154"/>
      <c r="X4" s="154"/>
      <c r="Y4" s="107"/>
      <c r="Z4" s="107"/>
      <c r="AA4" s="107"/>
      <c r="AB4" s="107"/>
      <c r="AC4" s="107"/>
      <c r="AD4" s="107"/>
      <c r="AE4" s="107"/>
      <c r="AF4" s="107"/>
    </row>
    <row r="5" customFormat="false" ht="9" hidden="false" customHeight="true" outlineLevel="0" collapsed="false">
      <c r="A5" s="155" t="s">
        <v>142</v>
      </c>
      <c r="B5" s="156" t="n">
        <v>0.607870736636171</v>
      </c>
      <c r="C5" s="156" t="n">
        <v>0.621298139499651</v>
      </c>
      <c r="D5" s="157" t="n">
        <v>0.641317022253954</v>
      </c>
      <c r="E5" s="157" t="n">
        <v>0.654909232783251</v>
      </c>
      <c r="F5" s="158" t="n">
        <v>0.77994832587296</v>
      </c>
      <c r="G5" s="159" t="n">
        <v>0.583886272837568</v>
      </c>
      <c r="H5" s="160" t="n">
        <v>0.528786625474498</v>
      </c>
      <c r="I5" s="161" t="n">
        <v>34</v>
      </c>
      <c r="J5" s="162" t="n">
        <v>39</v>
      </c>
      <c r="K5" s="162" t="n">
        <v>31</v>
      </c>
      <c r="L5" s="162" t="n">
        <v>7</v>
      </c>
      <c r="M5" s="163" t="n">
        <v>5</v>
      </c>
      <c r="N5" s="163" t="n">
        <v>8</v>
      </c>
      <c r="O5" s="163" t="n">
        <v>7</v>
      </c>
      <c r="P5" s="163" t="n">
        <v>7</v>
      </c>
      <c r="Q5" s="164" t="n">
        <v>13</v>
      </c>
      <c r="R5" s="150" t="n">
        <v>5</v>
      </c>
      <c r="S5" s="151" t="n">
        <f aca="false">RANK(H5,H$4:H$53,1)</f>
        <v>2</v>
      </c>
      <c r="T5" s="152" t="n">
        <f aca="false">R5-S5</f>
        <v>3</v>
      </c>
      <c r="U5" s="161" t="n">
        <v>1</v>
      </c>
      <c r="V5" s="165" t="s">
        <v>142</v>
      </c>
      <c r="W5" s="154"/>
      <c r="X5" s="154"/>
      <c r="Y5" s="107"/>
      <c r="Z5" s="107"/>
      <c r="AA5" s="107"/>
      <c r="AB5" s="107"/>
      <c r="AC5" s="107"/>
      <c r="AD5" s="107"/>
      <c r="AE5" s="107"/>
      <c r="AF5" s="107"/>
    </row>
    <row r="6" customFormat="false" ht="9" hidden="false" customHeight="true" outlineLevel="0" collapsed="false">
      <c r="A6" s="155" t="s">
        <v>156</v>
      </c>
      <c r="B6" s="156" t="n">
        <v>1.01523430362978</v>
      </c>
      <c r="C6" s="156" t="n">
        <v>0.695988762323612</v>
      </c>
      <c r="D6" s="157" t="n">
        <v>0.685386626739594</v>
      </c>
      <c r="E6" s="157" t="n">
        <v>0.553516835628904</v>
      </c>
      <c r="F6" s="158" t="n">
        <v>0.616396271657258</v>
      </c>
      <c r="G6" s="159" t="n">
        <v>0.580010515624892</v>
      </c>
      <c r="H6" s="160" t="n">
        <v>0.529884224063812</v>
      </c>
      <c r="I6" s="161" t="n">
        <v>29</v>
      </c>
      <c r="J6" s="162" t="n">
        <v>14</v>
      </c>
      <c r="K6" s="162" t="n">
        <v>4</v>
      </c>
      <c r="L6" s="162" t="n">
        <v>34</v>
      </c>
      <c r="M6" s="163" t="n">
        <v>27</v>
      </c>
      <c r="N6" s="163" t="n">
        <v>14</v>
      </c>
      <c r="O6" s="163" t="n">
        <v>11</v>
      </c>
      <c r="P6" s="163" t="n">
        <v>5</v>
      </c>
      <c r="Q6" s="164" t="n">
        <v>4</v>
      </c>
      <c r="R6" s="150" t="n">
        <v>4</v>
      </c>
      <c r="S6" s="151" t="n">
        <f aca="false">RANK(H6,H$4:H$53,1)</f>
        <v>3</v>
      </c>
      <c r="T6" s="152" t="n">
        <f aca="false">R6-S6</f>
        <v>1</v>
      </c>
      <c r="U6" s="161" t="n">
        <v>1</v>
      </c>
      <c r="V6" s="165" t="s">
        <v>156</v>
      </c>
      <c r="W6" s="154"/>
      <c r="X6" s="154"/>
      <c r="Y6" s="107"/>
      <c r="Z6" s="107"/>
      <c r="AA6" s="107"/>
      <c r="AB6" s="107"/>
      <c r="AC6" s="107"/>
      <c r="AD6" s="107"/>
      <c r="AE6" s="107"/>
      <c r="AF6" s="107"/>
    </row>
    <row r="7" customFormat="false" ht="9" hidden="false" customHeight="true" outlineLevel="0" collapsed="false">
      <c r="A7" s="155" t="s">
        <v>195</v>
      </c>
      <c r="B7" s="156" t="n">
        <v>0.404793248682424</v>
      </c>
      <c r="C7" s="156" t="n">
        <v>0.443056369064195</v>
      </c>
      <c r="D7" s="157" t="n">
        <v>0.445800847317321</v>
      </c>
      <c r="E7" s="157" t="n">
        <v>0.471988245607589</v>
      </c>
      <c r="F7" s="158" t="n">
        <v>0.705707554571376</v>
      </c>
      <c r="G7" s="159" t="n">
        <v>0.647406267542335</v>
      </c>
      <c r="H7" s="160" t="n">
        <v>0.540242984798963</v>
      </c>
      <c r="I7" s="161" t="n">
        <v>21</v>
      </c>
      <c r="J7" s="162" t="n">
        <v>1</v>
      </c>
      <c r="K7" s="162" t="n">
        <v>2</v>
      </c>
      <c r="L7" s="162" t="n">
        <v>2</v>
      </c>
      <c r="M7" s="162" t="n">
        <v>1</v>
      </c>
      <c r="N7" s="162" t="n">
        <v>2</v>
      </c>
      <c r="O7" s="162" t="n">
        <v>2</v>
      </c>
      <c r="P7" s="162" t="n">
        <v>2</v>
      </c>
      <c r="Q7" s="164" t="n">
        <v>10</v>
      </c>
      <c r="R7" s="150" t="n">
        <v>7</v>
      </c>
      <c r="S7" s="151" t="n">
        <f aca="false">RANK(H7,H$4:H$53,1)</f>
        <v>4</v>
      </c>
      <c r="T7" s="152" t="n">
        <f aca="false">R7-S7</f>
        <v>3</v>
      </c>
      <c r="U7" s="161" t="n">
        <v>1</v>
      </c>
      <c r="V7" s="165" t="s">
        <v>195</v>
      </c>
      <c r="W7" s="154"/>
      <c r="X7" s="154"/>
      <c r="Y7" s="107"/>
      <c r="AC7" s="108"/>
    </row>
    <row r="8" customFormat="false" ht="9" hidden="false" customHeight="true" outlineLevel="0" collapsed="false">
      <c r="A8" s="155" t="s">
        <v>122</v>
      </c>
      <c r="B8" s="156" t="n">
        <v>0.658023150355389</v>
      </c>
      <c r="C8" s="156" t="n">
        <v>0.658890655398938</v>
      </c>
      <c r="D8" s="157" t="n">
        <v>0.76327421072725</v>
      </c>
      <c r="E8" s="157" t="n">
        <v>0.680692335228945</v>
      </c>
      <c r="F8" s="158" t="n">
        <v>0.611495977091288</v>
      </c>
      <c r="G8" s="159" t="n">
        <v>0.558159336407058</v>
      </c>
      <c r="H8" s="160" t="n">
        <v>0.583561497886069</v>
      </c>
      <c r="I8" s="161" t="n">
        <v>42</v>
      </c>
      <c r="J8" s="162" t="n">
        <v>18</v>
      </c>
      <c r="K8" s="162" t="n">
        <v>25</v>
      </c>
      <c r="L8" s="162" t="n">
        <v>9</v>
      </c>
      <c r="M8" s="163" t="n">
        <v>6</v>
      </c>
      <c r="N8" s="163" t="n">
        <v>11</v>
      </c>
      <c r="O8" s="163" t="n">
        <v>15</v>
      </c>
      <c r="P8" s="163" t="n">
        <v>10</v>
      </c>
      <c r="Q8" s="164" t="n">
        <v>3</v>
      </c>
      <c r="R8" s="150" t="n">
        <v>3</v>
      </c>
      <c r="S8" s="151" t="n">
        <f aca="false">RANK(H8,H$4:H$53,1)</f>
        <v>5</v>
      </c>
      <c r="T8" s="152" t="n">
        <f aca="false">R8-S8</f>
        <v>-2</v>
      </c>
      <c r="U8" s="161" t="n">
        <v>6</v>
      </c>
      <c r="V8" s="165" t="s">
        <v>122</v>
      </c>
      <c r="W8" s="154"/>
      <c r="X8" s="154"/>
      <c r="Y8" s="107"/>
      <c r="Z8" s="107"/>
      <c r="AA8" s="107"/>
      <c r="AB8" s="107"/>
      <c r="AC8" s="107"/>
      <c r="AD8" s="107"/>
      <c r="AE8" s="107"/>
      <c r="AF8" s="107"/>
    </row>
    <row r="9" customFormat="false" ht="9" hidden="false" customHeight="true" outlineLevel="0" collapsed="false">
      <c r="A9" s="155" t="s">
        <v>175</v>
      </c>
      <c r="B9" s="156" t="n">
        <v>0.509249346344993</v>
      </c>
      <c r="C9" s="156" t="n">
        <v>0.504287026957909</v>
      </c>
      <c r="D9" s="157" t="n">
        <v>0.866494397658489</v>
      </c>
      <c r="E9" s="157" t="n">
        <v>0.510074939819882</v>
      </c>
      <c r="F9" s="158" t="n">
        <v>0.48551450433449</v>
      </c>
      <c r="G9" s="159" t="n">
        <v>0.487419391885633</v>
      </c>
      <c r="H9" s="160" t="n">
        <v>0.593298388417036</v>
      </c>
      <c r="I9" s="161" t="n">
        <v>4</v>
      </c>
      <c r="J9" s="162" t="n">
        <v>3</v>
      </c>
      <c r="K9" s="162" t="n">
        <v>6</v>
      </c>
      <c r="L9" s="162" t="n">
        <v>1</v>
      </c>
      <c r="M9" s="162" t="n">
        <v>3</v>
      </c>
      <c r="N9" s="162" t="n">
        <v>3</v>
      </c>
      <c r="O9" s="163" t="n">
        <v>22</v>
      </c>
      <c r="P9" s="163" t="n">
        <v>3</v>
      </c>
      <c r="Q9" s="164" t="n">
        <v>2</v>
      </c>
      <c r="R9" s="150" t="n">
        <v>2</v>
      </c>
      <c r="S9" s="151" t="n">
        <f aca="false">RANK(H9,H$4:H$53,1)</f>
        <v>6</v>
      </c>
      <c r="T9" s="152" t="n">
        <f aca="false">R9-S9</f>
        <v>-4</v>
      </c>
      <c r="U9" s="161" t="n">
        <v>6</v>
      </c>
      <c r="V9" s="165" t="s">
        <v>175</v>
      </c>
      <c r="W9" s="154"/>
      <c r="X9" s="154"/>
      <c r="Y9" s="107"/>
      <c r="Z9" s="107"/>
      <c r="AA9" s="107"/>
      <c r="AB9" s="107"/>
      <c r="AC9" s="107"/>
      <c r="AD9" s="107"/>
      <c r="AE9" s="107"/>
      <c r="AF9" s="107"/>
    </row>
    <row r="10" customFormat="false" ht="9" hidden="false" customHeight="true" outlineLevel="0" collapsed="false">
      <c r="A10" s="155" t="s">
        <v>177</v>
      </c>
      <c r="B10" s="156" t="n">
        <v>1.05669742961123</v>
      </c>
      <c r="C10" s="156" t="n">
        <v>0.881218530833911</v>
      </c>
      <c r="D10" s="157" t="n">
        <v>0.636433230999623</v>
      </c>
      <c r="E10" s="157" t="n">
        <v>0.669426566708078</v>
      </c>
      <c r="F10" s="158" t="n">
        <v>0.771242266999395</v>
      </c>
      <c r="G10" s="159" t="n">
        <v>0.689508251009341</v>
      </c>
      <c r="H10" s="160" t="n">
        <v>0.633945113169283</v>
      </c>
      <c r="I10" s="161" t="n">
        <v>3</v>
      </c>
      <c r="J10" s="162" t="n">
        <v>2</v>
      </c>
      <c r="K10" s="162" t="n">
        <v>7</v>
      </c>
      <c r="L10" s="162" t="n">
        <v>12</v>
      </c>
      <c r="M10" s="163" t="n">
        <v>30</v>
      </c>
      <c r="N10" s="163" t="n">
        <v>23</v>
      </c>
      <c r="O10" s="163" t="n">
        <v>6</v>
      </c>
      <c r="P10" s="163" t="n">
        <v>8</v>
      </c>
      <c r="Q10" s="164" t="n">
        <v>12</v>
      </c>
      <c r="R10" s="150" t="n">
        <v>11</v>
      </c>
      <c r="S10" s="151" t="n">
        <f aca="false">RANK(H10,H$4:H$53,1)</f>
        <v>7</v>
      </c>
      <c r="T10" s="152" t="n">
        <f aca="false">R10-S10</f>
        <v>4</v>
      </c>
      <c r="U10" s="161" t="n">
        <v>1</v>
      </c>
      <c r="V10" s="165" t="s">
        <v>177</v>
      </c>
      <c r="W10" s="154"/>
      <c r="X10" s="154"/>
      <c r="Y10" s="107"/>
      <c r="Z10" s="107"/>
      <c r="AA10" s="107"/>
      <c r="AB10" s="107"/>
      <c r="AC10" s="107"/>
      <c r="AD10" s="107"/>
      <c r="AE10" s="107"/>
      <c r="AF10" s="107"/>
    </row>
    <row r="11" customFormat="false" ht="9" hidden="false" customHeight="true" outlineLevel="0" collapsed="false">
      <c r="A11" s="155" t="s">
        <v>148</v>
      </c>
      <c r="B11" s="166" t="n">
        <v>1.03564680335663</v>
      </c>
      <c r="C11" s="166" t="n">
        <v>0.828207755012425</v>
      </c>
      <c r="D11" s="167" t="n">
        <v>0.826427540448634</v>
      </c>
      <c r="E11" s="167" t="n">
        <v>0.798922584158376</v>
      </c>
      <c r="F11" s="168" t="n">
        <v>0.796544735818242</v>
      </c>
      <c r="G11" s="159" t="n">
        <v>0.837048587989816</v>
      </c>
      <c r="H11" s="160" t="n">
        <v>0.676121178266066</v>
      </c>
      <c r="I11" s="161" t="n">
        <v>2</v>
      </c>
      <c r="J11" s="162" t="n">
        <v>5</v>
      </c>
      <c r="K11" s="162" t="n">
        <v>11</v>
      </c>
      <c r="L11" s="162" t="n">
        <v>36</v>
      </c>
      <c r="M11" s="163" t="n">
        <v>29</v>
      </c>
      <c r="N11" s="163" t="n">
        <v>19</v>
      </c>
      <c r="O11" s="163" t="n">
        <v>21</v>
      </c>
      <c r="P11" s="163" t="n">
        <v>18</v>
      </c>
      <c r="Q11" s="164" t="n">
        <v>15</v>
      </c>
      <c r="R11" s="169" t="n">
        <v>19</v>
      </c>
      <c r="S11" s="170" t="n">
        <f aca="false">RANK(H11,H$4:H$53,1)</f>
        <v>8</v>
      </c>
      <c r="T11" s="171" t="n">
        <f aca="false">R11-S11</f>
        <v>11</v>
      </c>
      <c r="U11" s="161" t="n">
        <v>1</v>
      </c>
      <c r="V11" s="165" t="s">
        <v>148</v>
      </c>
      <c r="W11" s="154"/>
      <c r="X11" s="154"/>
      <c r="Y11" s="107"/>
      <c r="Z11" s="107"/>
      <c r="AA11" s="107"/>
      <c r="AB11" s="107"/>
      <c r="AC11" s="107"/>
      <c r="AD11" s="107"/>
      <c r="AE11" s="107"/>
      <c r="AF11" s="107"/>
    </row>
    <row r="12" customFormat="false" ht="9" hidden="false" customHeight="true" outlineLevel="0" collapsed="false">
      <c r="A12" s="155" t="s">
        <v>124</v>
      </c>
      <c r="B12" s="156" t="n">
        <v>0.706153433838583</v>
      </c>
      <c r="C12" s="156" t="n">
        <v>0.634578912026171</v>
      </c>
      <c r="D12" s="157" t="n">
        <v>0.66039326575568</v>
      </c>
      <c r="E12" s="157" t="n">
        <v>0.754789360975986</v>
      </c>
      <c r="F12" s="158" t="n">
        <v>0.69145571290628</v>
      </c>
      <c r="G12" s="159" t="n">
        <v>0.70329562069477</v>
      </c>
      <c r="H12" s="160" t="n">
        <v>0.680956660744566</v>
      </c>
      <c r="I12" s="161" t="n">
        <v>20</v>
      </c>
      <c r="J12" s="162" t="n">
        <v>22</v>
      </c>
      <c r="K12" s="162" t="n">
        <v>20</v>
      </c>
      <c r="L12" s="162" t="n">
        <v>22</v>
      </c>
      <c r="M12" s="163" t="n">
        <v>10</v>
      </c>
      <c r="N12" s="163" t="n">
        <v>9</v>
      </c>
      <c r="O12" s="163" t="n">
        <v>9</v>
      </c>
      <c r="P12" s="163" t="n">
        <v>15</v>
      </c>
      <c r="Q12" s="164" t="n">
        <v>7</v>
      </c>
      <c r="R12" s="150" t="n">
        <v>12</v>
      </c>
      <c r="S12" s="151" t="n">
        <f aca="false">RANK(H12,H$4:H$53,1)</f>
        <v>9</v>
      </c>
      <c r="T12" s="152" t="n">
        <f aca="false">R12-S12</f>
        <v>3</v>
      </c>
      <c r="U12" s="161" t="n">
        <v>6</v>
      </c>
      <c r="V12" s="165" t="s">
        <v>124</v>
      </c>
      <c r="W12" s="154"/>
      <c r="X12" s="154"/>
      <c r="Y12" s="107"/>
      <c r="Z12" s="107"/>
      <c r="AA12" s="107"/>
      <c r="AB12" s="107"/>
      <c r="AC12" s="107"/>
      <c r="AD12" s="107"/>
      <c r="AE12" s="107"/>
      <c r="AF12" s="107"/>
    </row>
    <row r="13" customFormat="false" ht="9" hidden="false" customHeight="true" outlineLevel="0" collapsed="false">
      <c r="A13" s="155" t="s">
        <v>108</v>
      </c>
      <c r="B13" s="156" t="n">
        <v>0.521844776467575</v>
      </c>
      <c r="C13" s="156" t="n">
        <v>0.53829809861943</v>
      </c>
      <c r="D13" s="157" t="n">
        <v>0.52559601298953</v>
      </c>
      <c r="E13" s="157" t="n">
        <v>0.533187192597003</v>
      </c>
      <c r="F13" s="158" t="n">
        <v>0.661019314231989</v>
      </c>
      <c r="G13" s="159" t="n">
        <v>0.599930241740395</v>
      </c>
      <c r="H13" s="160" t="n">
        <v>0.684640145335348</v>
      </c>
      <c r="I13" s="161" t="n">
        <v>18</v>
      </c>
      <c r="J13" s="162" t="n">
        <v>34</v>
      </c>
      <c r="K13" s="162" t="n">
        <v>32</v>
      </c>
      <c r="L13" s="162" t="n">
        <v>10</v>
      </c>
      <c r="M13" s="163" t="n">
        <v>4</v>
      </c>
      <c r="N13" s="163" t="n">
        <v>4</v>
      </c>
      <c r="O13" s="163" t="n">
        <v>3</v>
      </c>
      <c r="P13" s="163" t="n">
        <v>4</v>
      </c>
      <c r="Q13" s="164" t="n">
        <v>6</v>
      </c>
      <c r="R13" s="150" t="n">
        <v>6</v>
      </c>
      <c r="S13" s="151" t="n">
        <f aca="false">RANK(H13,H$4:H$53,1)</f>
        <v>10</v>
      </c>
      <c r="T13" s="152" t="n">
        <f aca="false">R13-S13</f>
        <v>-4</v>
      </c>
      <c r="U13" s="161" t="n">
        <v>3</v>
      </c>
      <c r="V13" s="165" t="s">
        <v>108</v>
      </c>
      <c r="W13" s="154"/>
      <c r="X13" s="154"/>
      <c r="Y13" s="107"/>
      <c r="Z13" s="107"/>
      <c r="AA13" s="107"/>
      <c r="AB13" s="107"/>
      <c r="AC13" s="107"/>
      <c r="AD13" s="107"/>
      <c r="AE13" s="107"/>
      <c r="AF13" s="107"/>
    </row>
    <row r="14" customFormat="false" ht="9" hidden="false" customHeight="true" outlineLevel="0" collapsed="false">
      <c r="A14" s="155" t="s">
        <v>169</v>
      </c>
      <c r="B14" s="156" t="n">
        <v>0.659892217841335</v>
      </c>
      <c r="C14" s="156" t="n">
        <v>0.612300584253112</v>
      </c>
      <c r="D14" s="157" t="n">
        <v>0.60978639996973</v>
      </c>
      <c r="E14" s="157" t="n">
        <v>0.672709419403142</v>
      </c>
      <c r="F14" s="158" t="n">
        <v>0.642482497538418</v>
      </c>
      <c r="G14" s="159" t="n">
        <v>0.666683656861776</v>
      </c>
      <c r="H14" s="160" t="n">
        <v>0.691276384963094</v>
      </c>
      <c r="I14" s="161" t="n">
        <v>10</v>
      </c>
      <c r="J14" s="162" t="n">
        <v>33</v>
      </c>
      <c r="K14" s="162" t="n">
        <v>21</v>
      </c>
      <c r="L14" s="162" t="n">
        <v>20</v>
      </c>
      <c r="M14" s="162" t="n">
        <v>7</v>
      </c>
      <c r="N14" s="162" t="n">
        <v>7</v>
      </c>
      <c r="O14" s="163" t="n">
        <v>5</v>
      </c>
      <c r="P14" s="163" t="n">
        <v>9</v>
      </c>
      <c r="Q14" s="164" t="n">
        <v>5</v>
      </c>
      <c r="R14" s="150" t="n">
        <v>8</v>
      </c>
      <c r="S14" s="151" t="n">
        <f aca="false">RANK(H14,H$4:H$53,1)</f>
        <v>11</v>
      </c>
      <c r="T14" s="152" t="n">
        <f aca="false">R14-S14</f>
        <v>-3</v>
      </c>
      <c r="U14" s="161" t="n">
        <v>6</v>
      </c>
      <c r="V14" s="165" t="s">
        <v>169</v>
      </c>
      <c r="W14" s="154"/>
      <c r="X14" s="154"/>
      <c r="Y14" s="107"/>
      <c r="Z14" s="107"/>
      <c r="AA14" s="107"/>
      <c r="AB14" s="107"/>
      <c r="AC14" s="107"/>
      <c r="AD14" s="107"/>
      <c r="AE14" s="107"/>
      <c r="AF14" s="107"/>
    </row>
    <row r="15" customFormat="false" ht="9" hidden="false" customHeight="true" outlineLevel="0" collapsed="false">
      <c r="A15" s="155" t="s">
        <v>181</v>
      </c>
      <c r="B15" s="156" t="n">
        <v>0.693244138812346</v>
      </c>
      <c r="C15" s="156" t="n">
        <v>0.67861898904115</v>
      </c>
      <c r="D15" s="157" t="n">
        <v>0.650888306831345</v>
      </c>
      <c r="E15" s="157" t="n">
        <v>0.641540833064963</v>
      </c>
      <c r="F15" s="158" t="n">
        <v>0.703560150891065</v>
      </c>
      <c r="G15" s="159" t="n">
        <v>0.761478140549307</v>
      </c>
      <c r="H15" s="160" t="n">
        <v>0.72693815445283</v>
      </c>
      <c r="I15" s="161" t="n">
        <v>11</v>
      </c>
      <c r="J15" s="162" t="n">
        <v>15</v>
      </c>
      <c r="K15" s="162" t="n">
        <v>14</v>
      </c>
      <c r="L15" s="162" t="n">
        <v>25</v>
      </c>
      <c r="M15" s="163" t="n">
        <v>8</v>
      </c>
      <c r="N15" s="163" t="n">
        <v>13</v>
      </c>
      <c r="O15" s="163" t="n">
        <v>8</v>
      </c>
      <c r="P15" s="163" t="n">
        <v>6</v>
      </c>
      <c r="Q15" s="164" t="n">
        <v>9</v>
      </c>
      <c r="R15" s="150" t="n">
        <v>15</v>
      </c>
      <c r="S15" s="151" t="n">
        <f aca="false">RANK(H15,H$4:H$53,1)</f>
        <v>12</v>
      </c>
      <c r="T15" s="152" t="n">
        <f aca="false">R15-S15</f>
        <v>3</v>
      </c>
      <c r="U15" s="161" t="n">
        <v>4</v>
      </c>
      <c r="V15" s="165" t="s">
        <v>181</v>
      </c>
      <c r="W15" s="154"/>
      <c r="X15" s="154"/>
      <c r="Y15" s="107"/>
      <c r="Z15" s="107"/>
      <c r="AA15" s="107"/>
      <c r="AB15" s="107"/>
      <c r="AC15" s="107"/>
      <c r="AD15" s="107"/>
      <c r="AE15" s="107"/>
      <c r="AF15" s="107"/>
    </row>
    <row r="16" customFormat="false" ht="9" hidden="false" customHeight="true" outlineLevel="0" collapsed="false">
      <c r="A16" s="155" t="s">
        <v>138</v>
      </c>
      <c r="B16" s="166" t="n">
        <v>1.33265085849005</v>
      </c>
      <c r="C16" s="166" t="n">
        <v>1.21528769997485</v>
      </c>
      <c r="D16" s="167" t="n">
        <v>0.914798345560219</v>
      </c>
      <c r="E16" s="167" t="n">
        <v>1.23290159004709</v>
      </c>
      <c r="F16" s="168" t="n">
        <v>1.0225273860295</v>
      </c>
      <c r="G16" s="159" t="n">
        <v>0.822082659103947</v>
      </c>
      <c r="H16" s="160" t="n">
        <v>0.74485959934824</v>
      </c>
      <c r="I16" s="161" t="n">
        <v>35</v>
      </c>
      <c r="J16" s="162" t="n">
        <v>40</v>
      </c>
      <c r="K16" s="162" t="n">
        <v>41</v>
      </c>
      <c r="L16" s="162" t="n">
        <v>11</v>
      </c>
      <c r="M16" s="163" t="n">
        <v>39</v>
      </c>
      <c r="N16" s="163" t="n">
        <v>35</v>
      </c>
      <c r="O16" s="163" t="n">
        <v>25</v>
      </c>
      <c r="P16" s="163" t="n">
        <v>34</v>
      </c>
      <c r="Q16" s="164" t="n">
        <v>28</v>
      </c>
      <c r="R16" s="150" t="n">
        <v>17</v>
      </c>
      <c r="S16" s="151" t="n">
        <f aca="false">RANK(H16,H$4:H$53,1)</f>
        <v>13</v>
      </c>
      <c r="T16" s="152" t="n">
        <f aca="false">R16-S16</f>
        <v>4</v>
      </c>
      <c r="U16" s="161" t="n">
        <v>3</v>
      </c>
      <c r="V16" s="165" t="s">
        <v>138</v>
      </c>
      <c r="W16" s="154"/>
      <c r="X16" s="154"/>
      <c r="Y16" s="107"/>
      <c r="Z16" s="107"/>
      <c r="AA16" s="107"/>
      <c r="AB16" s="107"/>
      <c r="AC16" s="107"/>
      <c r="AD16" s="107"/>
      <c r="AE16" s="107"/>
      <c r="AF16" s="107"/>
    </row>
    <row r="17" customFormat="false" ht="9" hidden="false" customHeight="true" outlineLevel="0" collapsed="false">
      <c r="A17" s="155" t="s">
        <v>114</v>
      </c>
      <c r="B17" s="156" t="n">
        <v>0.702438461002697</v>
      </c>
      <c r="C17" s="156" t="n">
        <v>0.594095717682956</v>
      </c>
      <c r="D17" s="157" t="n">
        <v>0.678009017197177</v>
      </c>
      <c r="E17" s="157" t="n">
        <v>0.704303911083257</v>
      </c>
      <c r="F17" s="158" t="n">
        <v>0.693599895510246</v>
      </c>
      <c r="G17" s="159" t="n">
        <v>0.684774052846933</v>
      </c>
      <c r="H17" s="160" t="n">
        <v>0.7481712441456</v>
      </c>
      <c r="I17" s="161" t="n">
        <v>25</v>
      </c>
      <c r="J17" s="162" t="n">
        <v>24</v>
      </c>
      <c r="K17" s="162" t="n">
        <v>40</v>
      </c>
      <c r="L17" s="162" t="n">
        <v>5</v>
      </c>
      <c r="M17" s="163" t="n">
        <v>9</v>
      </c>
      <c r="N17" s="163" t="n">
        <v>5</v>
      </c>
      <c r="O17" s="163" t="n">
        <v>10</v>
      </c>
      <c r="P17" s="163" t="n">
        <v>11</v>
      </c>
      <c r="Q17" s="164" t="n">
        <v>8</v>
      </c>
      <c r="R17" s="150" t="n">
        <v>10</v>
      </c>
      <c r="S17" s="151" t="n">
        <f aca="false">RANK(H17,H$4:H$53,1)</f>
        <v>14</v>
      </c>
      <c r="T17" s="152" t="n">
        <f aca="false">R17-S17</f>
        <v>-4</v>
      </c>
      <c r="U17" s="161" t="n">
        <v>1</v>
      </c>
      <c r="V17" s="165" t="s">
        <v>114</v>
      </c>
      <c r="W17" s="154"/>
      <c r="X17" s="154"/>
      <c r="Y17" s="107"/>
      <c r="Z17" s="107"/>
      <c r="AA17" s="107"/>
      <c r="AB17" s="107"/>
      <c r="AC17" s="107"/>
      <c r="AD17" s="107"/>
      <c r="AE17" s="107"/>
      <c r="AF17" s="107"/>
    </row>
    <row r="18" customFormat="false" ht="9" hidden="false" customHeight="true" outlineLevel="0" collapsed="false">
      <c r="A18" s="155" t="s">
        <v>118</v>
      </c>
      <c r="B18" s="156" t="n">
        <v>0.823628347673338</v>
      </c>
      <c r="C18" s="156" t="n">
        <v>1.07568721264739</v>
      </c>
      <c r="D18" s="157" t="n">
        <v>0.773940002817877</v>
      </c>
      <c r="E18" s="157" t="n">
        <v>0.806243191914209</v>
      </c>
      <c r="F18" s="158" t="n">
        <v>0.962497617397918</v>
      </c>
      <c r="G18" s="159" t="n">
        <v>0.755545333276011</v>
      </c>
      <c r="H18" s="160" t="n">
        <v>0.748267323813045</v>
      </c>
      <c r="I18" s="161" t="n">
        <v>13</v>
      </c>
      <c r="J18" s="162" t="n">
        <v>27</v>
      </c>
      <c r="K18" s="162" t="n">
        <v>18</v>
      </c>
      <c r="L18" s="162" t="n">
        <v>24</v>
      </c>
      <c r="M18" s="163" t="n">
        <v>17</v>
      </c>
      <c r="N18" s="163" t="n">
        <v>31</v>
      </c>
      <c r="O18" s="163" t="n">
        <v>16</v>
      </c>
      <c r="P18" s="163" t="n">
        <v>19</v>
      </c>
      <c r="Q18" s="164" t="n">
        <v>25</v>
      </c>
      <c r="R18" s="150" t="n">
        <v>14</v>
      </c>
      <c r="S18" s="151" t="n">
        <f aca="false">RANK(H18,H$4:H$53,1)</f>
        <v>15</v>
      </c>
      <c r="T18" s="152" t="n">
        <f aca="false">R18-S18</f>
        <v>-1</v>
      </c>
      <c r="U18" s="161" t="n">
        <v>3</v>
      </c>
      <c r="V18" s="165" t="s">
        <v>118</v>
      </c>
      <c r="W18" s="154"/>
      <c r="X18" s="154"/>
      <c r="Y18" s="107"/>
      <c r="Z18" s="107"/>
      <c r="AA18" s="107"/>
      <c r="AB18" s="107"/>
      <c r="AC18" s="107"/>
      <c r="AD18" s="107"/>
      <c r="AE18" s="107"/>
      <c r="AF18" s="107"/>
    </row>
    <row r="19" customFormat="false" ht="9" hidden="false" customHeight="true" outlineLevel="0" collapsed="false">
      <c r="A19" s="155" t="s">
        <v>185</v>
      </c>
      <c r="B19" s="156" t="n">
        <v>0.754264424490587</v>
      </c>
      <c r="C19" s="156" t="n">
        <v>0.818114939176236</v>
      </c>
      <c r="D19" s="157" t="n">
        <v>0.780633738574632</v>
      </c>
      <c r="E19" s="157" t="n">
        <v>0.854441976355968</v>
      </c>
      <c r="F19" s="158" t="n">
        <v>0.724337579248548</v>
      </c>
      <c r="G19" s="159" t="n">
        <v>0.823492909638435</v>
      </c>
      <c r="H19" s="160" t="n">
        <v>0.751960885830895</v>
      </c>
      <c r="I19" s="161" t="n">
        <v>6</v>
      </c>
      <c r="J19" s="162" t="n">
        <v>23</v>
      </c>
      <c r="K19" s="162" t="n">
        <v>29</v>
      </c>
      <c r="L19" s="162" t="n">
        <v>26</v>
      </c>
      <c r="M19" s="162" t="n">
        <v>14</v>
      </c>
      <c r="N19" s="162" t="n">
        <v>18</v>
      </c>
      <c r="O19" s="162" t="n">
        <v>17</v>
      </c>
      <c r="P19" s="162" t="n">
        <v>21</v>
      </c>
      <c r="Q19" s="164" t="n">
        <v>11</v>
      </c>
      <c r="R19" s="150" t="n">
        <v>18</v>
      </c>
      <c r="S19" s="151" t="n">
        <f aca="false">RANK(H19,H$4:H$53,1)</f>
        <v>16</v>
      </c>
      <c r="T19" s="152" t="n">
        <f aca="false">R19-S19</f>
        <v>2</v>
      </c>
      <c r="U19" s="161" t="n">
        <v>3</v>
      </c>
      <c r="V19" s="165" t="s">
        <v>185</v>
      </c>
      <c r="W19" s="154"/>
      <c r="X19" s="154"/>
      <c r="Y19" s="107"/>
      <c r="Z19" s="107"/>
      <c r="AA19" s="107"/>
      <c r="AB19" s="107"/>
      <c r="AC19" s="107"/>
      <c r="AD19" s="107"/>
      <c r="AE19" s="107"/>
      <c r="AF19" s="107"/>
    </row>
    <row r="20" customFormat="false" ht="9" hidden="false" customHeight="true" outlineLevel="0" collapsed="false">
      <c r="A20" s="155" t="s">
        <v>164</v>
      </c>
      <c r="B20" s="156" t="n">
        <v>0.903231172647341</v>
      </c>
      <c r="C20" s="156" t="n">
        <v>0.87980226358584</v>
      </c>
      <c r="D20" s="157" t="n">
        <v>0.82250351962986</v>
      </c>
      <c r="E20" s="157" t="n">
        <v>0.790683819758136</v>
      </c>
      <c r="F20" s="158" t="n">
        <v>0.894232402594758</v>
      </c>
      <c r="G20" s="159" t="n">
        <v>0.79961206941384</v>
      </c>
      <c r="H20" s="160" t="n">
        <v>0.789016348295968</v>
      </c>
      <c r="I20" s="161" t="n">
        <v>31</v>
      </c>
      <c r="J20" s="162" t="n">
        <v>25</v>
      </c>
      <c r="K20" s="162" t="n">
        <v>28</v>
      </c>
      <c r="L20" s="162" t="n">
        <v>27</v>
      </c>
      <c r="M20" s="162" t="n">
        <v>22</v>
      </c>
      <c r="N20" s="162" t="n">
        <v>22</v>
      </c>
      <c r="O20" s="163" t="n">
        <v>20</v>
      </c>
      <c r="P20" s="163" t="n">
        <v>17</v>
      </c>
      <c r="Q20" s="164" t="n">
        <v>23</v>
      </c>
      <c r="R20" s="150" t="n">
        <v>16</v>
      </c>
      <c r="S20" s="151" t="n">
        <f aca="false">RANK(H20,H$4:H$53,1)</f>
        <v>17</v>
      </c>
      <c r="T20" s="152" t="n">
        <f aca="false">R20-S20</f>
        <v>-1</v>
      </c>
      <c r="U20" s="161" t="n">
        <v>2</v>
      </c>
      <c r="V20" s="165" t="s">
        <v>164</v>
      </c>
      <c r="W20" s="154"/>
      <c r="X20" s="154"/>
      <c r="Y20" s="107"/>
      <c r="Z20" s="107"/>
      <c r="AA20" s="107"/>
      <c r="AB20" s="107"/>
      <c r="AC20" s="107"/>
      <c r="AD20" s="107"/>
      <c r="AE20" s="107"/>
      <c r="AF20" s="107"/>
    </row>
    <row r="21" customFormat="false" ht="9" hidden="false" customHeight="true" outlineLevel="0" collapsed="false">
      <c r="A21" s="155" t="s">
        <v>136</v>
      </c>
      <c r="B21" s="156" t="n">
        <v>0.732773491542987</v>
      </c>
      <c r="C21" s="156" t="n">
        <v>0.716536003347997</v>
      </c>
      <c r="D21" s="157" t="n">
        <v>0.719313739883575</v>
      </c>
      <c r="E21" s="157" t="n">
        <v>0.744325193704574</v>
      </c>
      <c r="F21" s="158" t="n">
        <v>0.797229618169761</v>
      </c>
      <c r="G21" s="159" t="n">
        <v>0.746493818242979</v>
      </c>
      <c r="H21" s="160" t="n">
        <v>0.828470306623582</v>
      </c>
      <c r="I21" s="161" t="n">
        <v>22</v>
      </c>
      <c r="J21" s="162" t="n">
        <v>13</v>
      </c>
      <c r="K21" s="162" t="n">
        <v>16</v>
      </c>
      <c r="L21" s="162" t="n">
        <v>21</v>
      </c>
      <c r="M21" s="163" t="n">
        <v>12</v>
      </c>
      <c r="N21" s="163" t="n">
        <v>15</v>
      </c>
      <c r="O21" s="163" t="n">
        <v>13</v>
      </c>
      <c r="P21" s="163" t="n">
        <v>14</v>
      </c>
      <c r="Q21" s="164" t="n">
        <v>16</v>
      </c>
      <c r="R21" s="150" t="n">
        <v>13</v>
      </c>
      <c r="S21" s="151" t="n">
        <f aca="false">RANK(H21,H$4:H$53,1)</f>
        <v>18</v>
      </c>
      <c r="T21" s="152" t="n">
        <f aca="false">R21-S21</f>
        <v>-5</v>
      </c>
      <c r="U21" s="161" t="n">
        <v>6</v>
      </c>
      <c r="V21" s="165" t="s">
        <v>136</v>
      </c>
      <c r="W21" s="154"/>
      <c r="X21" s="154"/>
      <c r="Y21" s="107"/>
      <c r="Z21" s="107"/>
      <c r="AA21" s="107"/>
      <c r="AB21" s="107"/>
      <c r="AC21" s="107"/>
      <c r="AD21" s="107"/>
      <c r="AE21" s="107"/>
      <c r="AF21" s="107"/>
    </row>
    <row r="22" customFormat="false" ht="9" hidden="false" customHeight="true" outlineLevel="0" collapsed="false">
      <c r="A22" s="155" t="s">
        <v>179</v>
      </c>
      <c r="B22" s="156" t="n">
        <v>0.886502759806482</v>
      </c>
      <c r="C22" s="156" t="n">
        <v>0.874358314328168</v>
      </c>
      <c r="D22" s="157" t="n">
        <v>0.907138426321492</v>
      </c>
      <c r="E22" s="157" t="n">
        <v>0.870167127955246</v>
      </c>
      <c r="F22" s="158" t="n">
        <v>0.919797801077083</v>
      </c>
      <c r="G22" s="159" t="n">
        <v>0.846810317862765</v>
      </c>
      <c r="H22" s="160" t="n">
        <v>0.854734621257062</v>
      </c>
      <c r="I22" s="161" t="n">
        <v>23</v>
      </c>
      <c r="J22" s="162" t="n">
        <v>37</v>
      </c>
      <c r="K22" s="162" t="n">
        <v>36</v>
      </c>
      <c r="L22" s="162" t="n">
        <v>30</v>
      </c>
      <c r="M22" s="162" t="n">
        <v>20</v>
      </c>
      <c r="N22" s="162" t="n">
        <v>21</v>
      </c>
      <c r="O22" s="163" t="n">
        <v>24</v>
      </c>
      <c r="P22" s="163" t="n">
        <v>22</v>
      </c>
      <c r="Q22" s="164" t="n">
        <v>24</v>
      </c>
      <c r="R22" s="150" t="n">
        <v>20</v>
      </c>
      <c r="S22" s="151" t="n">
        <f aca="false">RANK(H22,H$4:H$53,1)</f>
        <v>19</v>
      </c>
      <c r="T22" s="152" t="n">
        <f aca="false">R22-S22</f>
        <v>1</v>
      </c>
      <c r="U22" s="161" t="n">
        <v>3</v>
      </c>
      <c r="V22" s="165" t="s">
        <v>179</v>
      </c>
      <c r="W22" s="154"/>
      <c r="X22" s="154"/>
      <c r="Y22" s="107"/>
      <c r="Z22" s="107"/>
      <c r="AA22" s="107"/>
      <c r="AB22" s="107"/>
      <c r="AC22" s="107"/>
      <c r="AD22" s="107"/>
      <c r="AE22" s="107"/>
      <c r="AF22" s="107"/>
    </row>
    <row r="23" customFormat="false" ht="9" hidden="false" customHeight="true" outlineLevel="0" collapsed="false">
      <c r="A23" s="155" t="s">
        <v>158</v>
      </c>
      <c r="B23" s="156" t="n">
        <v>0.739254318409441</v>
      </c>
      <c r="C23" s="156" t="n">
        <v>0.605448692410666</v>
      </c>
      <c r="D23" s="157" t="n">
        <v>0.574466595375196</v>
      </c>
      <c r="E23" s="157" t="n">
        <v>0.781197378103495</v>
      </c>
      <c r="F23" s="158" t="n">
        <v>0.892773578492649</v>
      </c>
      <c r="G23" s="159" t="n">
        <v>0.671371660298564</v>
      </c>
      <c r="H23" s="160" t="n">
        <v>0.863980281094764</v>
      </c>
      <c r="I23" s="161" t="n">
        <v>7</v>
      </c>
      <c r="J23" s="162" t="n">
        <v>7</v>
      </c>
      <c r="K23" s="162" t="n">
        <v>38</v>
      </c>
      <c r="L23" s="162" t="n">
        <v>6</v>
      </c>
      <c r="M23" s="163" t="n">
        <v>13</v>
      </c>
      <c r="N23" s="163" t="n">
        <v>6</v>
      </c>
      <c r="O23" s="163" t="n">
        <v>4</v>
      </c>
      <c r="P23" s="163" t="n">
        <v>16</v>
      </c>
      <c r="Q23" s="164" t="n">
        <v>22</v>
      </c>
      <c r="R23" s="172" t="n">
        <v>9</v>
      </c>
      <c r="S23" s="173" t="n">
        <f aca="false">RANK(H23,H$4:H$53,1)</f>
        <v>20</v>
      </c>
      <c r="T23" s="174" t="n">
        <f aca="false">R23-S23</f>
        <v>-11</v>
      </c>
      <c r="U23" s="161" t="n">
        <v>1</v>
      </c>
      <c r="V23" s="165" t="s">
        <v>158</v>
      </c>
      <c r="W23" s="154"/>
      <c r="X23" s="154"/>
      <c r="Y23" s="107"/>
      <c r="Z23" s="107"/>
      <c r="AA23" s="107"/>
      <c r="AB23" s="107"/>
      <c r="AC23" s="107"/>
      <c r="AD23" s="107"/>
      <c r="AE23" s="107"/>
      <c r="AF23" s="107"/>
    </row>
    <row r="24" customFormat="false" ht="9" hidden="false" customHeight="true" outlineLevel="0" collapsed="false">
      <c r="A24" s="155" t="s">
        <v>191</v>
      </c>
      <c r="B24" s="166" t="n">
        <v>0.780587316656382</v>
      </c>
      <c r="C24" s="166" t="n">
        <v>0.784935047580711</v>
      </c>
      <c r="D24" s="167" t="n">
        <v>0.818196015600835</v>
      </c>
      <c r="E24" s="167" t="n">
        <v>0.891062391619429</v>
      </c>
      <c r="F24" s="168" t="n">
        <v>0.883732315941534</v>
      </c>
      <c r="G24" s="159" t="n">
        <v>0.899117754007223</v>
      </c>
      <c r="H24" s="160" t="n">
        <v>0.873127271249317</v>
      </c>
      <c r="I24" s="161" t="n">
        <v>37</v>
      </c>
      <c r="J24" s="162" t="n">
        <v>36</v>
      </c>
      <c r="K24" s="162" t="n">
        <v>12</v>
      </c>
      <c r="L24" s="162" t="n">
        <v>19</v>
      </c>
      <c r="M24" s="163" t="n">
        <v>16</v>
      </c>
      <c r="N24" s="163" t="n">
        <v>17</v>
      </c>
      <c r="O24" s="163" t="n">
        <v>19</v>
      </c>
      <c r="P24" s="163" t="n">
        <v>23</v>
      </c>
      <c r="Q24" s="164" t="n">
        <v>21</v>
      </c>
      <c r="R24" s="150" t="n">
        <v>22</v>
      </c>
      <c r="S24" s="151" t="n">
        <f aca="false">RANK(H24,H$4:H$53,1)</f>
        <v>21</v>
      </c>
      <c r="T24" s="152" t="n">
        <f aca="false">R24-S24</f>
        <v>1</v>
      </c>
      <c r="U24" s="161" t="n">
        <v>6</v>
      </c>
      <c r="V24" s="165" t="s">
        <v>191</v>
      </c>
      <c r="W24" s="154"/>
      <c r="X24" s="154"/>
      <c r="Y24" s="107"/>
      <c r="Z24" s="107"/>
      <c r="AA24" s="107"/>
      <c r="AB24" s="107"/>
      <c r="AC24" s="107"/>
      <c r="AD24" s="107"/>
      <c r="AE24" s="107"/>
      <c r="AF24" s="107"/>
    </row>
    <row r="25" customFormat="false" ht="9" hidden="false" customHeight="true" outlineLevel="0" collapsed="false">
      <c r="A25" s="155" t="s">
        <v>132</v>
      </c>
      <c r="B25" s="156" t="n">
        <v>0.769760117114233</v>
      </c>
      <c r="C25" s="156" t="n">
        <v>0.672581842928233</v>
      </c>
      <c r="D25" s="157" t="n">
        <v>0.803422113802409</v>
      </c>
      <c r="E25" s="157" t="n">
        <v>0.979531408735015</v>
      </c>
      <c r="F25" s="158" t="n">
        <v>0.825557509857781</v>
      </c>
      <c r="G25" s="159" t="n">
        <v>0.903358861035925</v>
      </c>
      <c r="H25" s="160" t="n">
        <v>0.875665247565733</v>
      </c>
      <c r="I25" s="161" t="n">
        <v>12</v>
      </c>
      <c r="J25" s="162" t="n">
        <v>16</v>
      </c>
      <c r="K25" s="162" t="n">
        <v>27</v>
      </c>
      <c r="L25" s="162" t="n">
        <v>8</v>
      </c>
      <c r="M25" s="163" t="n">
        <v>15</v>
      </c>
      <c r="N25" s="163" t="n">
        <v>12</v>
      </c>
      <c r="O25" s="163" t="n">
        <v>18</v>
      </c>
      <c r="P25" s="163" t="n">
        <v>27</v>
      </c>
      <c r="Q25" s="164" t="n">
        <v>17</v>
      </c>
      <c r="R25" s="150" t="n">
        <v>23</v>
      </c>
      <c r="S25" s="151" t="n">
        <f aca="false">RANK(H25,H$4:H$53,1)</f>
        <v>22</v>
      </c>
      <c r="T25" s="152" t="n">
        <f aca="false">R25-S25</f>
        <v>1</v>
      </c>
      <c r="U25" s="161" t="n">
        <v>1</v>
      </c>
      <c r="V25" s="165" t="s">
        <v>132</v>
      </c>
      <c r="W25" s="154"/>
      <c r="X25" s="154"/>
      <c r="Y25" s="107"/>
      <c r="Z25" s="107"/>
      <c r="AA25" s="107"/>
      <c r="AB25" s="107"/>
      <c r="AC25" s="107"/>
      <c r="AD25" s="107"/>
      <c r="AE25" s="107"/>
      <c r="AF25" s="107"/>
    </row>
    <row r="26" customFormat="false" ht="9" hidden="false" customHeight="true" outlineLevel="0" collapsed="false">
      <c r="A26" s="155" t="s">
        <v>144</v>
      </c>
      <c r="B26" s="156" t="n">
        <v>0.926159645949461</v>
      </c>
      <c r="C26" s="156" t="n">
        <v>0.858849162383467</v>
      </c>
      <c r="D26" s="157" t="n">
        <v>1.21931904518462</v>
      </c>
      <c r="E26" s="157" t="n">
        <v>1.25959598146267</v>
      </c>
      <c r="F26" s="158" t="n">
        <v>1.01716684230727</v>
      </c>
      <c r="G26" s="159" t="n">
        <v>1.04074004965144</v>
      </c>
      <c r="H26" s="160" t="n">
        <v>0.925505800801607</v>
      </c>
      <c r="I26" s="161" t="n">
        <v>8</v>
      </c>
      <c r="J26" s="162" t="n">
        <v>8</v>
      </c>
      <c r="K26" s="162" t="n">
        <v>8</v>
      </c>
      <c r="L26" s="162" t="n">
        <v>28</v>
      </c>
      <c r="M26" s="163" t="n">
        <v>25</v>
      </c>
      <c r="N26" s="163" t="n">
        <v>20</v>
      </c>
      <c r="O26" s="163" t="n">
        <v>36</v>
      </c>
      <c r="P26" s="163" t="n">
        <v>36</v>
      </c>
      <c r="Q26" s="164" t="n">
        <v>27</v>
      </c>
      <c r="R26" s="169" t="n">
        <v>31</v>
      </c>
      <c r="S26" s="170" t="n">
        <f aca="false">RANK(H26,H$4:H$53,1)</f>
        <v>23</v>
      </c>
      <c r="T26" s="171" t="n">
        <f aca="false">R26-S26</f>
        <v>8</v>
      </c>
      <c r="U26" s="161" t="n">
        <v>3</v>
      </c>
      <c r="V26" s="165" t="s">
        <v>144</v>
      </c>
      <c r="W26" s="154"/>
      <c r="X26" s="154"/>
      <c r="Y26" s="107"/>
      <c r="Z26" s="107"/>
      <c r="AA26" s="107"/>
      <c r="AB26" s="107"/>
      <c r="AC26" s="107"/>
      <c r="AD26" s="107"/>
      <c r="AE26" s="107"/>
      <c r="AF26" s="107"/>
    </row>
    <row r="27" customFormat="false" ht="9" hidden="false" customHeight="true" outlineLevel="0" collapsed="false">
      <c r="A27" s="155" t="s">
        <v>193</v>
      </c>
      <c r="B27" s="156" t="n">
        <v>1.06957117499196</v>
      </c>
      <c r="C27" s="156" t="n">
        <v>1.02410115386119</v>
      </c>
      <c r="D27" s="157" t="n">
        <v>1.03611817655125</v>
      </c>
      <c r="E27" s="157" t="n">
        <v>0.930509167086932</v>
      </c>
      <c r="F27" s="158" t="n">
        <v>0.781395364580948</v>
      </c>
      <c r="G27" s="159" t="n">
        <v>0.936356391499081</v>
      </c>
      <c r="H27" s="160" t="n">
        <v>0.931739385047415</v>
      </c>
      <c r="I27" s="161" t="n">
        <v>26</v>
      </c>
      <c r="J27" s="162" t="n">
        <v>10</v>
      </c>
      <c r="K27" s="162" t="n">
        <v>9</v>
      </c>
      <c r="L27" s="162" t="n">
        <v>31</v>
      </c>
      <c r="M27" s="162" t="n">
        <v>32</v>
      </c>
      <c r="N27" s="162" t="n">
        <v>28</v>
      </c>
      <c r="O27" s="162" t="n">
        <v>28</v>
      </c>
      <c r="P27" s="162" t="n">
        <v>24</v>
      </c>
      <c r="Q27" s="164" t="n">
        <v>14</v>
      </c>
      <c r="R27" s="150" t="n">
        <v>26</v>
      </c>
      <c r="S27" s="151" t="n">
        <f aca="false">RANK(H27,H$4:H$53,1)</f>
        <v>24</v>
      </c>
      <c r="T27" s="152" t="n">
        <f aca="false">R27-S27</f>
        <v>2</v>
      </c>
      <c r="U27" s="161" t="n">
        <v>1</v>
      </c>
      <c r="V27" s="165" t="s">
        <v>193</v>
      </c>
      <c r="W27" s="154"/>
      <c r="X27" s="154"/>
      <c r="Y27" s="107"/>
      <c r="Z27" s="107"/>
      <c r="AA27" s="107"/>
      <c r="AB27" s="107"/>
      <c r="AC27" s="107"/>
      <c r="AD27" s="107"/>
      <c r="AE27" s="107"/>
      <c r="AF27" s="107"/>
    </row>
    <row r="28" customFormat="false" ht="9" hidden="false" customHeight="true" outlineLevel="0" collapsed="false">
      <c r="A28" s="155" t="s">
        <v>183</v>
      </c>
      <c r="B28" s="156" t="n">
        <v>0.922256432474833</v>
      </c>
      <c r="C28" s="156" t="n">
        <v>1.05184951700338</v>
      </c>
      <c r="D28" s="157" t="n">
        <v>1.12232361222379</v>
      </c>
      <c r="E28" s="157" t="n">
        <v>0.846367347303581</v>
      </c>
      <c r="F28" s="158" t="n">
        <v>1.17125711022271</v>
      </c>
      <c r="G28" s="159" t="n">
        <v>0.878251161887503</v>
      </c>
      <c r="H28" s="160" t="n">
        <v>0.949250410613484</v>
      </c>
      <c r="I28" s="161" t="n">
        <v>24</v>
      </c>
      <c r="J28" s="162" t="n">
        <v>6</v>
      </c>
      <c r="K28" s="162" t="n">
        <v>10</v>
      </c>
      <c r="L28" s="162" t="n">
        <v>4</v>
      </c>
      <c r="M28" s="162" t="n">
        <v>24</v>
      </c>
      <c r="N28" s="162" t="n">
        <v>29</v>
      </c>
      <c r="O28" s="163" t="n">
        <v>32</v>
      </c>
      <c r="P28" s="163" t="n">
        <v>20</v>
      </c>
      <c r="Q28" s="164" t="n">
        <v>34</v>
      </c>
      <c r="R28" s="150" t="n">
        <v>21</v>
      </c>
      <c r="S28" s="151" t="n">
        <f aca="false">RANK(H28,H$4:H$53,1)</f>
        <v>25</v>
      </c>
      <c r="T28" s="152" t="n">
        <f aca="false">R28-S28</f>
        <v>-4</v>
      </c>
      <c r="U28" s="161" t="n">
        <v>1</v>
      </c>
      <c r="V28" s="165" t="s">
        <v>183</v>
      </c>
      <c r="W28" s="154"/>
      <c r="X28" s="154"/>
      <c r="Y28" s="107"/>
      <c r="Z28" s="107"/>
      <c r="AA28" s="107"/>
      <c r="AB28" s="107"/>
      <c r="AC28" s="107"/>
      <c r="AD28" s="107"/>
      <c r="AE28" s="107"/>
      <c r="AF28" s="107"/>
    </row>
    <row r="29" customFormat="false" ht="9" hidden="false" customHeight="true" outlineLevel="0" collapsed="false">
      <c r="A29" s="155" t="s">
        <v>94</v>
      </c>
      <c r="B29" s="156" t="n">
        <v>1.02050407634637</v>
      </c>
      <c r="C29" s="156" t="n">
        <v>1.09647013802774</v>
      </c>
      <c r="D29" s="157" t="n">
        <v>1.09961335789153</v>
      </c>
      <c r="E29" s="157" t="n">
        <v>0.997355175204292</v>
      </c>
      <c r="F29" s="158" t="n">
        <v>1.30404097131886</v>
      </c>
      <c r="G29" s="159" t="n">
        <v>0.95921543062223</v>
      </c>
      <c r="H29" s="160" t="n">
        <v>0.963382082734332</v>
      </c>
      <c r="I29" s="161" t="n">
        <v>32</v>
      </c>
      <c r="J29" s="162" t="n">
        <v>42</v>
      </c>
      <c r="K29" s="162" t="n">
        <v>44</v>
      </c>
      <c r="L29" s="162" t="n">
        <v>16</v>
      </c>
      <c r="M29" s="163" t="n">
        <v>28</v>
      </c>
      <c r="N29" s="163" t="n">
        <v>32</v>
      </c>
      <c r="O29" s="163" t="n">
        <v>31</v>
      </c>
      <c r="P29" s="163" t="n">
        <v>28</v>
      </c>
      <c r="Q29" s="164" t="n">
        <v>37</v>
      </c>
      <c r="R29" s="150" t="n">
        <v>27</v>
      </c>
      <c r="S29" s="151" t="n">
        <f aca="false">RANK(H29,H$4:H$53,1)</f>
        <v>26</v>
      </c>
      <c r="T29" s="152" t="n">
        <f aca="false">R29-S29</f>
        <v>1</v>
      </c>
      <c r="U29" s="161" t="n">
        <v>6</v>
      </c>
      <c r="V29" s="165" t="s">
        <v>94</v>
      </c>
      <c r="W29" s="154"/>
      <c r="X29" s="154"/>
      <c r="Y29" s="107"/>
      <c r="Z29" s="107"/>
      <c r="AA29" s="107"/>
      <c r="AB29" s="107"/>
      <c r="AC29" s="107"/>
      <c r="AD29" s="107"/>
      <c r="AE29" s="107"/>
      <c r="AF29" s="107"/>
    </row>
    <row r="30" customFormat="false" ht="9" hidden="false" customHeight="true" outlineLevel="0" collapsed="false">
      <c r="A30" s="155" t="s">
        <v>92</v>
      </c>
      <c r="B30" s="156" t="n">
        <v>2.15995641995566</v>
      </c>
      <c r="C30" s="156" t="n">
        <v>2.31713359370551</v>
      </c>
      <c r="D30" s="157" t="n">
        <v>1.64896811240885</v>
      </c>
      <c r="E30" s="157" t="n">
        <v>1.45896523763299</v>
      </c>
      <c r="F30" s="158" t="n">
        <v>1.14059714457775</v>
      </c>
      <c r="G30" s="159" t="n">
        <v>0.982120050239418</v>
      </c>
      <c r="H30" s="160" t="n">
        <v>0.998000471287777</v>
      </c>
      <c r="I30" s="161" t="n">
        <v>5</v>
      </c>
      <c r="J30" s="162" t="n">
        <v>4</v>
      </c>
      <c r="K30" s="162" t="n">
        <v>3</v>
      </c>
      <c r="L30" s="162" t="n">
        <v>41</v>
      </c>
      <c r="M30" s="163" t="n">
        <v>46</v>
      </c>
      <c r="N30" s="163" t="n">
        <v>47</v>
      </c>
      <c r="O30" s="163" t="n">
        <v>44</v>
      </c>
      <c r="P30" s="163" t="n">
        <v>41</v>
      </c>
      <c r="Q30" s="164" t="n">
        <v>31</v>
      </c>
      <c r="R30" s="150" t="n">
        <v>28</v>
      </c>
      <c r="S30" s="151" t="n">
        <f aca="false">RANK(H30,H$4:H$53,1)</f>
        <v>27</v>
      </c>
      <c r="T30" s="152" t="n">
        <f aca="false">R30-S30</f>
        <v>1</v>
      </c>
      <c r="U30" s="161" t="n">
        <v>1</v>
      </c>
      <c r="V30" s="165" t="s">
        <v>92</v>
      </c>
      <c r="W30" s="154"/>
      <c r="X30" s="154"/>
      <c r="Y30" s="107"/>
      <c r="Z30" s="107"/>
      <c r="AA30" s="107"/>
      <c r="AB30" s="107"/>
      <c r="AC30" s="107"/>
      <c r="AD30" s="107"/>
      <c r="AE30" s="107"/>
      <c r="AF30" s="107"/>
    </row>
    <row r="31" customFormat="false" ht="9" hidden="false" customHeight="true" outlineLevel="0" collapsed="false">
      <c r="A31" s="155" t="s">
        <v>102</v>
      </c>
      <c r="B31" s="156" t="n">
        <v>1.38107189632488</v>
      </c>
      <c r="C31" s="156" t="n">
        <v>1.3557352565247</v>
      </c>
      <c r="D31" s="157" t="n">
        <v>1.07001065238049</v>
      </c>
      <c r="E31" s="157" t="n">
        <v>1.35078467896002</v>
      </c>
      <c r="F31" s="158" t="n">
        <v>1.12543978373522</v>
      </c>
      <c r="G31" s="159" t="n">
        <v>1.34244016346662</v>
      </c>
      <c r="H31" s="160" t="n">
        <v>1.01653843379888</v>
      </c>
      <c r="I31" s="161" t="n">
        <v>14</v>
      </c>
      <c r="J31" s="162" t="n">
        <v>19</v>
      </c>
      <c r="K31" s="162" t="n">
        <v>17</v>
      </c>
      <c r="L31" s="162" t="n">
        <v>42</v>
      </c>
      <c r="M31" s="163" t="n">
        <v>41</v>
      </c>
      <c r="N31" s="163" t="n">
        <v>40</v>
      </c>
      <c r="O31" s="163" t="n">
        <v>29</v>
      </c>
      <c r="P31" s="163" t="n">
        <v>39</v>
      </c>
      <c r="Q31" s="164" t="n">
        <v>30</v>
      </c>
      <c r="R31" s="169" t="n">
        <v>40</v>
      </c>
      <c r="S31" s="170" t="n">
        <f aca="false">RANK(H31,H$4:H$53,1)</f>
        <v>28</v>
      </c>
      <c r="T31" s="171" t="n">
        <f aca="false">R31-S31</f>
        <v>12</v>
      </c>
      <c r="U31" s="161" t="n">
        <v>1</v>
      </c>
      <c r="V31" s="165" t="s">
        <v>102</v>
      </c>
      <c r="W31" s="154"/>
      <c r="X31" s="154"/>
      <c r="Y31" s="107"/>
      <c r="Z31" s="107"/>
      <c r="AA31" s="107"/>
      <c r="AB31" s="107"/>
      <c r="AC31" s="107"/>
      <c r="AD31" s="107"/>
      <c r="AE31" s="107"/>
      <c r="AF31" s="107"/>
    </row>
    <row r="32" customFormat="false" ht="9" hidden="false" customHeight="true" outlineLevel="0" collapsed="false">
      <c r="A32" s="155" t="s">
        <v>90</v>
      </c>
      <c r="B32" s="156" t="n">
        <v>0.723490300231772</v>
      </c>
      <c r="C32" s="156" t="n">
        <v>0.651850142994594</v>
      </c>
      <c r="D32" s="157" t="n">
        <v>0.685588107703047</v>
      </c>
      <c r="E32" s="157" t="n">
        <v>0.733258560611495</v>
      </c>
      <c r="F32" s="158" t="n">
        <v>1.50546793454204</v>
      </c>
      <c r="G32" s="159" t="n">
        <v>1.61502770374029</v>
      </c>
      <c r="H32" s="160" t="n">
        <v>1.03088626817342</v>
      </c>
      <c r="I32" s="161" t="n">
        <v>19</v>
      </c>
      <c r="J32" s="162" t="n">
        <v>12</v>
      </c>
      <c r="K32" s="162" t="n">
        <v>15</v>
      </c>
      <c r="L32" s="162" t="n">
        <v>18</v>
      </c>
      <c r="M32" s="163" t="n">
        <v>11</v>
      </c>
      <c r="N32" s="163" t="n">
        <v>10</v>
      </c>
      <c r="O32" s="163" t="n">
        <v>12</v>
      </c>
      <c r="P32" s="163" t="n">
        <v>13</v>
      </c>
      <c r="Q32" s="164" t="n">
        <v>39</v>
      </c>
      <c r="R32" s="169" t="n">
        <v>43</v>
      </c>
      <c r="S32" s="170" t="n">
        <f aca="false">RANK(H32,H$4:H$53,1)</f>
        <v>29</v>
      </c>
      <c r="T32" s="171" t="n">
        <f aca="false">R32-S32</f>
        <v>14</v>
      </c>
      <c r="U32" s="161" t="n">
        <v>6</v>
      </c>
      <c r="V32" s="165" t="s">
        <v>90</v>
      </c>
      <c r="W32" s="154"/>
      <c r="X32" s="154"/>
      <c r="Y32" s="107"/>
      <c r="Z32" s="107"/>
      <c r="AA32" s="107"/>
      <c r="AB32" s="107"/>
      <c r="AC32" s="107"/>
      <c r="AD32" s="107"/>
      <c r="AE32" s="107"/>
      <c r="AF32" s="107"/>
    </row>
    <row r="33" customFormat="false" ht="9" hidden="false" customHeight="true" outlineLevel="0" collapsed="false">
      <c r="A33" s="155" t="s">
        <v>187</v>
      </c>
      <c r="B33" s="156" t="n">
        <v>1.31518623338614</v>
      </c>
      <c r="C33" s="156" t="n">
        <v>1.29978666319887</v>
      </c>
      <c r="D33" s="157" t="n">
        <v>1.42357991700749</v>
      </c>
      <c r="E33" s="157" t="n">
        <v>1.24500090190013</v>
      </c>
      <c r="F33" s="158" t="n">
        <v>0.86259381903386</v>
      </c>
      <c r="G33" s="159" t="n">
        <v>1.20749258235244</v>
      </c>
      <c r="H33" s="160" t="n">
        <v>1.04076341056646</v>
      </c>
      <c r="I33" s="161" t="n">
        <v>9</v>
      </c>
      <c r="J33" s="162" t="n">
        <v>9</v>
      </c>
      <c r="K33" s="162" t="n">
        <v>35</v>
      </c>
      <c r="L33" s="162" t="n">
        <v>14</v>
      </c>
      <c r="M33" s="162" t="n">
        <v>37</v>
      </c>
      <c r="N33" s="162" t="n">
        <v>37</v>
      </c>
      <c r="O33" s="162" t="n">
        <v>39</v>
      </c>
      <c r="P33" s="162" t="n">
        <v>35</v>
      </c>
      <c r="Q33" s="164" t="n">
        <v>18</v>
      </c>
      <c r="R33" s="150" t="n">
        <v>37</v>
      </c>
      <c r="S33" s="151" t="n">
        <f aca="false">RANK(H33,H$4:H$53,1)</f>
        <v>30</v>
      </c>
      <c r="T33" s="152" t="n">
        <f aca="false">R33-S33</f>
        <v>7</v>
      </c>
      <c r="U33" s="161" t="n">
        <v>1</v>
      </c>
      <c r="V33" s="165" t="s">
        <v>187</v>
      </c>
      <c r="W33" s="154"/>
      <c r="X33" s="154"/>
      <c r="Y33" s="107"/>
      <c r="Z33" s="107"/>
      <c r="AA33" s="107"/>
      <c r="AB33" s="107"/>
      <c r="AC33" s="107"/>
      <c r="AD33" s="107"/>
      <c r="AE33" s="107"/>
      <c r="AF33" s="107"/>
    </row>
    <row r="34" customFormat="false" ht="9" hidden="false" customHeight="true" outlineLevel="0" collapsed="false">
      <c r="A34" s="155" t="s">
        <v>98</v>
      </c>
      <c r="B34" s="156" t="n">
        <v>0.858135594575304</v>
      </c>
      <c r="C34" s="156" t="n">
        <v>0.88430949743614</v>
      </c>
      <c r="D34" s="157" t="n">
        <v>1.48155358926139</v>
      </c>
      <c r="E34" s="157" t="n">
        <v>1.74569678213075</v>
      </c>
      <c r="F34" s="158" t="n">
        <v>1.28896644049859</v>
      </c>
      <c r="G34" s="159" t="n">
        <v>1.01415129462325</v>
      </c>
      <c r="H34" s="160" t="n">
        <v>1.04110206566017</v>
      </c>
      <c r="I34" s="161" t="n">
        <v>33</v>
      </c>
      <c r="J34" s="162" t="n">
        <v>20</v>
      </c>
      <c r="K34" s="162" t="n">
        <v>24</v>
      </c>
      <c r="L34" s="162" t="n">
        <v>45</v>
      </c>
      <c r="M34" s="163" t="n">
        <v>19</v>
      </c>
      <c r="N34" s="163" t="n">
        <v>24</v>
      </c>
      <c r="O34" s="163" t="n">
        <v>41</v>
      </c>
      <c r="P34" s="163" t="n">
        <v>45</v>
      </c>
      <c r="Q34" s="164" t="n">
        <v>36</v>
      </c>
      <c r="R34" s="150" t="n">
        <v>29</v>
      </c>
      <c r="S34" s="151" t="n">
        <f aca="false">RANK(H34,H$4:H$53,1)</f>
        <v>31</v>
      </c>
      <c r="T34" s="152" t="n">
        <f aca="false">R34-S34</f>
        <v>-2</v>
      </c>
      <c r="U34" s="161" t="n">
        <v>6</v>
      </c>
      <c r="V34" s="165" t="s">
        <v>98</v>
      </c>
      <c r="W34" s="154"/>
      <c r="X34" s="154"/>
      <c r="Y34" s="107"/>
      <c r="Z34" s="107"/>
      <c r="AA34" s="107"/>
      <c r="AB34" s="107"/>
      <c r="AC34" s="107"/>
      <c r="AD34" s="107"/>
      <c r="AE34" s="107"/>
      <c r="AF34" s="107"/>
    </row>
    <row r="35" customFormat="false" ht="9" hidden="false" customHeight="true" outlineLevel="0" collapsed="false">
      <c r="A35" s="155" t="s">
        <v>112</v>
      </c>
      <c r="B35" s="156" t="n">
        <v>0.907579136514256</v>
      </c>
      <c r="C35" s="156" t="n">
        <v>0.930180574645497</v>
      </c>
      <c r="D35" s="157" t="n">
        <v>1.13659363818508</v>
      </c>
      <c r="E35" s="157" t="n">
        <v>1.13267615907872</v>
      </c>
      <c r="F35" s="158" t="n">
        <v>1.12163428070628</v>
      </c>
      <c r="G35" s="159" t="n">
        <v>1.17249413157785</v>
      </c>
      <c r="H35" s="160" t="n">
        <v>1.10887626107405</v>
      </c>
      <c r="I35" s="161" t="n">
        <v>17</v>
      </c>
      <c r="J35" s="162" t="n">
        <v>32</v>
      </c>
      <c r="K35" s="162" t="n">
        <v>23</v>
      </c>
      <c r="L35" s="162" t="n">
        <v>13</v>
      </c>
      <c r="M35" s="163" t="n">
        <v>23</v>
      </c>
      <c r="N35" s="163" t="n">
        <v>26</v>
      </c>
      <c r="O35" s="163" t="n">
        <v>34</v>
      </c>
      <c r="P35" s="163" t="n">
        <v>31</v>
      </c>
      <c r="Q35" s="164" t="n">
        <v>29</v>
      </c>
      <c r="R35" s="150" t="n">
        <v>35</v>
      </c>
      <c r="S35" s="151" t="n">
        <f aca="false">RANK(H35,H$4:H$53,1)</f>
        <v>32</v>
      </c>
      <c r="T35" s="152" t="n">
        <f aca="false">R35-S35</f>
        <v>3</v>
      </c>
      <c r="U35" s="161" t="n">
        <v>6</v>
      </c>
      <c r="V35" s="165" t="s">
        <v>112</v>
      </c>
      <c r="W35" s="154"/>
      <c r="X35" s="154"/>
      <c r="Y35" s="107"/>
      <c r="Z35" s="107"/>
      <c r="AA35" s="107"/>
      <c r="AB35" s="107"/>
      <c r="AC35" s="107"/>
      <c r="AD35" s="107"/>
      <c r="AE35" s="107"/>
      <c r="AF35" s="107"/>
    </row>
    <row r="36" customFormat="false" ht="9" hidden="false" customHeight="true" outlineLevel="0" collapsed="false">
      <c r="A36" s="155" t="s">
        <v>166</v>
      </c>
      <c r="B36" s="156" t="n">
        <v>1.06004141265719</v>
      </c>
      <c r="C36" s="156" t="n">
        <v>1.11401374122684</v>
      </c>
      <c r="D36" s="157" t="n">
        <v>1.18139753497157</v>
      </c>
      <c r="E36" s="157" t="n">
        <v>1.04586844449373</v>
      </c>
      <c r="F36" s="158" t="n">
        <v>0.868122424140721</v>
      </c>
      <c r="G36" s="159" t="n">
        <v>0.915336135966621</v>
      </c>
      <c r="H36" s="160" t="n">
        <v>1.15802480316434</v>
      </c>
      <c r="I36" s="161" t="n">
        <v>30</v>
      </c>
      <c r="J36" s="162" t="n">
        <v>29</v>
      </c>
      <c r="K36" s="162" t="n">
        <v>22</v>
      </c>
      <c r="L36" s="162" t="n">
        <v>32</v>
      </c>
      <c r="M36" s="162" t="n">
        <v>31</v>
      </c>
      <c r="N36" s="162" t="n">
        <v>33</v>
      </c>
      <c r="O36" s="163" t="n">
        <v>35</v>
      </c>
      <c r="P36" s="163" t="n">
        <v>30</v>
      </c>
      <c r="Q36" s="164" t="n">
        <v>20</v>
      </c>
      <c r="R36" s="150" t="n">
        <v>24</v>
      </c>
      <c r="S36" s="151" t="n">
        <f aca="false">RANK(H36,H$4:H$53,1)</f>
        <v>33</v>
      </c>
      <c r="T36" s="152" t="n">
        <f aca="false">R36-S36</f>
        <v>-9</v>
      </c>
      <c r="U36" s="161" t="n">
        <v>6</v>
      </c>
      <c r="V36" s="165" t="s">
        <v>166</v>
      </c>
      <c r="W36" s="154"/>
      <c r="X36" s="154"/>
      <c r="Y36" s="107"/>
      <c r="Z36" s="107"/>
      <c r="AA36" s="107"/>
      <c r="AB36" s="107"/>
      <c r="AC36" s="107"/>
      <c r="AD36" s="107"/>
      <c r="AE36" s="107"/>
      <c r="AF36" s="107"/>
    </row>
    <row r="37" customFormat="false" ht="9" hidden="false" customHeight="true" outlineLevel="0" collapsed="false">
      <c r="A37" s="155" t="s">
        <v>116</v>
      </c>
      <c r="B37" s="156" t="n">
        <v>1.27779777016706</v>
      </c>
      <c r="C37" s="156" t="n">
        <v>1.19457355918617</v>
      </c>
      <c r="D37" s="157" t="n">
        <v>1.08895572055477</v>
      </c>
      <c r="E37" s="157" t="n">
        <v>1.14080507676839</v>
      </c>
      <c r="F37" s="158" t="n">
        <v>1.26907781534783</v>
      </c>
      <c r="G37" s="159" t="n">
        <v>1.1326436528071</v>
      </c>
      <c r="H37" s="160" t="n">
        <v>1.17897022902824</v>
      </c>
      <c r="I37" s="161" t="n">
        <v>38</v>
      </c>
      <c r="J37" s="162" t="n">
        <v>35</v>
      </c>
      <c r="K37" s="162" t="n">
        <v>34</v>
      </c>
      <c r="L37" s="162" t="n">
        <v>38</v>
      </c>
      <c r="M37" s="163" t="n">
        <v>35</v>
      </c>
      <c r="N37" s="163" t="n">
        <v>34</v>
      </c>
      <c r="O37" s="163" t="n">
        <v>30</v>
      </c>
      <c r="P37" s="163" t="n">
        <v>32</v>
      </c>
      <c r="Q37" s="164" t="n">
        <v>35</v>
      </c>
      <c r="R37" s="150" t="n">
        <v>33</v>
      </c>
      <c r="S37" s="151" t="n">
        <f aca="false">RANK(H37,H$4:H$53,1)</f>
        <v>34</v>
      </c>
      <c r="T37" s="152" t="n">
        <f aca="false">R37-S37</f>
        <v>-1</v>
      </c>
      <c r="U37" s="161" t="n">
        <v>2</v>
      </c>
      <c r="V37" s="165" t="s">
        <v>116</v>
      </c>
      <c r="W37" s="154"/>
      <c r="X37" s="154"/>
      <c r="Y37" s="107"/>
      <c r="Z37" s="107"/>
      <c r="AA37" s="107"/>
      <c r="AB37" s="107"/>
      <c r="AC37" s="107"/>
      <c r="AD37" s="107"/>
      <c r="AE37" s="107"/>
      <c r="AF37" s="107"/>
    </row>
    <row r="38" customFormat="false" ht="9" hidden="false" customHeight="true" outlineLevel="0" collapsed="false">
      <c r="A38" s="155" t="s">
        <v>100</v>
      </c>
      <c r="B38" s="156" t="n">
        <v>1.53647908894857</v>
      </c>
      <c r="C38" s="156" t="n">
        <v>1.49548566837292</v>
      </c>
      <c r="D38" s="157" t="n">
        <v>1.59652312592153</v>
      </c>
      <c r="E38" s="157" t="n">
        <v>1.47168247560749</v>
      </c>
      <c r="F38" s="158" t="n">
        <v>1.6848807506114</v>
      </c>
      <c r="G38" s="159" t="n">
        <v>1.27501323748331</v>
      </c>
      <c r="H38" s="160" t="n">
        <v>1.22532635574719</v>
      </c>
      <c r="I38" s="161" t="n">
        <v>43</v>
      </c>
      <c r="J38" s="162" t="n">
        <v>45</v>
      </c>
      <c r="K38" s="162" t="n">
        <v>46</v>
      </c>
      <c r="L38" s="162" t="n">
        <v>44</v>
      </c>
      <c r="M38" s="163" t="n">
        <v>44</v>
      </c>
      <c r="N38" s="163" t="n">
        <v>42</v>
      </c>
      <c r="O38" s="163" t="n">
        <v>43</v>
      </c>
      <c r="P38" s="163" t="n">
        <v>42</v>
      </c>
      <c r="Q38" s="164" t="n">
        <v>41</v>
      </c>
      <c r="R38" s="150" t="n">
        <v>39</v>
      </c>
      <c r="S38" s="151" t="n">
        <f aca="false">RANK(H38,H$4:H$53,1)</f>
        <v>35</v>
      </c>
      <c r="T38" s="152" t="n">
        <f aca="false">R38-S38</f>
        <v>4</v>
      </c>
      <c r="U38" s="161" t="n">
        <v>6</v>
      </c>
      <c r="V38" s="165" t="s">
        <v>100</v>
      </c>
      <c r="W38" s="154"/>
      <c r="X38" s="154"/>
      <c r="Y38" s="107"/>
      <c r="Z38" s="107"/>
      <c r="AA38" s="107"/>
      <c r="AB38" s="107"/>
      <c r="AC38" s="107"/>
      <c r="AD38" s="107"/>
      <c r="AE38" s="107"/>
      <c r="AF38" s="107"/>
    </row>
    <row r="39" customFormat="false" ht="9" hidden="false" customHeight="true" outlineLevel="0" collapsed="false">
      <c r="A39" s="155" t="s">
        <v>171</v>
      </c>
      <c r="B39" s="156" t="n">
        <v>1.19503743330957</v>
      </c>
      <c r="C39" s="156" t="n">
        <v>1.25754217113756</v>
      </c>
      <c r="D39" s="157" t="n">
        <v>1.27465222391203</v>
      </c>
      <c r="E39" s="157" t="n">
        <v>1.2123957846871</v>
      </c>
      <c r="F39" s="158" t="n">
        <v>1.14450547029037</v>
      </c>
      <c r="G39" s="159" t="n">
        <v>1.18890466296832</v>
      </c>
      <c r="H39" s="160" t="n">
        <v>1.29612380318472</v>
      </c>
      <c r="I39" s="161" t="n">
        <v>28</v>
      </c>
      <c r="J39" s="162" t="n">
        <v>21</v>
      </c>
      <c r="K39" s="162" t="n">
        <v>26</v>
      </c>
      <c r="L39" s="162" t="n">
        <v>37</v>
      </c>
      <c r="M39" s="162" t="n">
        <v>33</v>
      </c>
      <c r="N39" s="162" t="n">
        <v>36</v>
      </c>
      <c r="O39" s="163" t="n">
        <v>37</v>
      </c>
      <c r="P39" s="163" t="n">
        <v>33</v>
      </c>
      <c r="Q39" s="164" t="n">
        <v>32</v>
      </c>
      <c r="R39" s="150" t="n">
        <v>36</v>
      </c>
      <c r="S39" s="151" t="n">
        <f aca="false">RANK(H39,H$4:H$53,1)</f>
        <v>36</v>
      </c>
      <c r="T39" s="152" t="n">
        <f aca="false">R39-S39</f>
        <v>0</v>
      </c>
      <c r="U39" s="161" t="n">
        <v>2</v>
      </c>
      <c r="V39" s="165" t="s">
        <v>171</v>
      </c>
      <c r="W39" s="154"/>
      <c r="X39" s="154"/>
      <c r="Y39" s="107"/>
      <c r="Z39" s="107"/>
      <c r="AA39" s="107"/>
      <c r="AB39" s="107"/>
      <c r="AC39" s="107"/>
      <c r="AD39" s="107"/>
      <c r="AE39" s="107"/>
      <c r="AF39" s="107"/>
    </row>
    <row r="40" customFormat="false" ht="9" hidden="false" customHeight="true" outlineLevel="0" collapsed="false">
      <c r="A40" s="155" t="s">
        <v>130</v>
      </c>
      <c r="B40" s="156" t="n">
        <v>1.2299356059188</v>
      </c>
      <c r="C40" s="156" t="n">
        <v>1.34976978044017</v>
      </c>
      <c r="D40" s="157" t="n">
        <v>1.3646171245306</v>
      </c>
      <c r="E40" s="157" t="n">
        <v>1.28814022367306</v>
      </c>
      <c r="F40" s="158" t="n">
        <v>1.84622305527196</v>
      </c>
      <c r="G40" s="159" t="n">
        <v>1.27264849737192</v>
      </c>
      <c r="H40" s="160" t="n">
        <v>1.33960378100801</v>
      </c>
      <c r="I40" s="161" t="n">
        <v>48</v>
      </c>
      <c r="J40" s="162" t="n">
        <v>46</v>
      </c>
      <c r="K40" s="162" t="n">
        <v>45</v>
      </c>
      <c r="L40" s="162" t="n">
        <v>40</v>
      </c>
      <c r="M40" s="163" t="n">
        <v>34</v>
      </c>
      <c r="N40" s="163" t="n">
        <v>39</v>
      </c>
      <c r="O40" s="163" t="n">
        <v>38</v>
      </c>
      <c r="P40" s="163" t="n">
        <v>37</v>
      </c>
      <c r="Q40" s="164" t="n">
        <v>42</v>
      </c>
      <c r="R40" s="150" t="n">
        <v>38</v>
      </c>
      <c r="S40" s="151" t="n">
        <f aca="false">RANK(H40,H$4:H$53,1)</f>
        <v>37</v>
      </c>
      <c r="T40" s="152" t="n">
        <f aca="false">R40-S40</f>
        <v>1</v>
      </c>
      <c r="U40" s="161" t="n">
        <v>6</v>
      </c>
      <c r="V40" s="165" t="s">
        <v>130</v>
      </c>
      <c r="W40" s="154"/>
      <c r="X40" s="154"/>
      <c r="Y40" s="107"/>
      <c r="Z40" s="107"/>
      <c r="AA40" s="107"/>
      <c r="AB40" s="107"/>
      <c r="AC40" s="107"/>
      <c r="AD40" s="107"/>
      <c r="AE40" s="107"/>
      <c r="AF40" s="107"/>
    </row>
    <row r="41" customFormat="false" ht="9" hidden="false" customHeight="true" outlineLevel="0" collapsed="false">
      <c r="A41" s="155" t="s">
        <v>140</v>
      </c>
      <c r="B41" s="156" t="n">
        <v>0.896731641615764</v>
      </c>
      <c r="C41" s="156" t="n">
        <v>0.776625316036723</v>
      </c>
      <c r="D41" s="157" t="n">
        <v>0.920812518499666</v>
      </c>
      <c r="E41" s="157" t="n">
        <v>0.97121882635399</v>
      </c>
      <c r="F41" s="158" t="n">
        <v>0.998563482947041</v>
      </c>
      <c r="G41" s="159" t="n">
        <v>0.924511955350771</v>
      </c>
      <c r="H41" s="160" t="n">
        <v>1.34991237355767</v>
      </c>
      <c r="I41" s="161" t="n">
        <v>39</v>
      </c>
      <c r="J41" s="162" t="n">
        <v>47</v>
      </c>
      <c r="K41" s="162" t="n">
        <v>5</v>
      </c>
      <c r="L41" s="162" t="n">
        <v>23</v>
      </c>
      <c r="M41" s="163" t="n">
        <v>21</v>
      </c>
      <c r="N41" s="163" t="n">
        <v>16</v>
      </c>
      <c r="O41" s="163" t="n">
        <v>26</v>
      </c>
      <c r="P41" s="163" t="n">
        <v>26</v>
      </c>
      <c r="Q41" s="164" t="n">
        <v>26</v>
      </c>
      <c r="R41" s="169" t="n">
        <v>25</v>
      </c>
      <c r="S41" s="170" t="n">
        <f aca="false">RANK(H41,H$4:H$53,1)</f>
        <v>38</v>
      </c>
      <c r="T41" s="171" t="n">
        <f aca="false">R41-S41</f>
        <v>-13</v>
      </c>
      <c r="U41" s="161" t="n">
        <v>1</v>
      </c>
      <c r="V41" s="165" t="s">
        <v>140</v>
      </c>
      <c r="W41" s="154"/>
      <c r="X41" s="154"/>
      <c r="Y41" s="107"/>
      <c r="Z41" s="107"/>
      <c r="AA41" s="107"/>
      <c r="AB41" s="107"/>
      <c r="AC41" s="107"/>
      <c r="AD41" s="107"/>
      <c r="AE41" s="107"/>
      <c r="AF41" s="107"/>
    </row>
    <row r="42" customFormat="false" ht="9" hidden="false" customHeight="true" outlineLevel="0" collapsed="false">
      <c r="A42" s="155" t="s">
        <v>189</v>
      </c>
      <c r="B42" s="156" t="n">
        <v>0.84828715482485</v>
      </c>
      <c r="C42" s="156" t="n">
        <v>0.917774630770542</v>
      </c>
      <c r="D42" s="157" t="n">
        <v>0.89815864561615</v>
      </c>
      <c r="E42" s="157" t="n">
        <v>0.997982883658529</v>
      </c>
      <c r="F42" s="158" t="n">
        <v>1.33506340425808</v>
      </c>
      <c r="G42" s="159" t="n">
        <v>1.11531485451725</v>
      </c>
      <c r="H42" s="160" t="n">
        <v>1.35303026128358</v>
      </c>
      <c r="I42" s="161" t="n">
        <v>16</v>
      </c>
      <c r="J42" s="162" t="n">
        <v>11</v>
      </c>
      <c r="K42" s="162" t="n">
        <v>13</v>
      </c>
      <c r="L42" s="162" t="n">
        <v>33</v>
      </c>
      <c r="M42" s="162" t="n">
        <v>18</v>
      </c>
      <c r="N42" s="162" t="n">
        <v>25</v>
      </c>
      <c r="O42" s="162" t="n">
        <v>23</v>
      </c>
      <c r="P42" s="162" t="n">
        <v>29</v>
      </c>
      <c r="Q42" s="164" t="n">
        <v>38</v>
      </c>
      <c r="R42" s="150" t="n">
        <v>32</v>
      </c>
      <c r="S42" s="151" t="n">
        <f aca="false">RANK(H42,H$4:H$53,1)</f>
        <v>39</v>
      </c>
      <c r="T42" s="152" t="n">
        <f aca="false">R42-S42</f>
        <v>-7</v>
      </c>
      <c r="U42" s="161" t="n">
        <v>3</v>
      </c>
      <c r="V42" s="165" t="s">
        <v>189</v>
      </c>
      <c r="W42" s="154"/>
      <c r="X42" s="154"/>
      <c r="Y42" s="107"/>
      <c r="Z42" s="107"/>
      <c r="AA42" s="107"/>
      <c r="AB42" s="107"/>
      <c r="AC42" s="107"/>
      <c r="AD42" s="107"/>
      <c r="AE42" s="107"/>
      <c r="AF42" s="107"/>
    </row>
    <row r="43" customFormat="false" ht="9" hidden="false" customHeight="true" outlineLevel="0" collapsed="false">
      <c r="A43" s="155" t="s">
        <v>126</v>
      </c>
      <c r="B43" s="156" t="n">
        <v>1.48896569339225</v>
      </c>
      <c r="C43" s="156" t="n">
        <v>1.42831476144451</v>
      </c>
      <c r="D43" s="157" t="n">
        <v>1.12512164417087</v>
      </c>
      <c r="E43" s="157" t="n">
        <v>1.33604788905443</v>
      </c>
      <c r="F43" s="158" t="n">
        <v>1.15167531948879</v>
      </c>
      <c r="G43" s="159" t="n">
        <v>1.02108183348397</v>
      </c>
      <c r="H43" s="160" t="n">
        <v>1.53655813256932</v>
      </c>
      <c r="I43" s="161" t="n">
        <v>27</v>
      </c>
      <c r="J43" s="162" t="n">
        <v>30</v>
      </c>
      <c r="K43" s="162" t="n">
        <v>19</v>
      </c>
      <c r="L43" s="162" t="n">
        <v>15</v>
      </c>
      <c r="M43" s="163" t="n">
        <v>42</v>
      </c>
      <c r="N43" s="163" t="n">
        <v>41</v>
      </c>
      <c r="O43" s="163" t="n">
        <v>33</v>
      </c>
      <c r="P43" s="163" t="n">
        <v>38</v>
      </c>
      <c r="Q43" s="164" t="n">
        <v>33</v>
      </c>
      <c r="R43" s="172" t="n">
        <v>30</v>
      </c>
      <c r="S43" s="173" t="n">
        <f aca="false">RANK(H43,H$4:H$53,1)</f>
        <v>40</v>
      </c>
      <c r="T43" s="174" t="n">
        <f aca="false">R43-S43</f>
        <v>-10</v>
      </c>
      <c r="U43" s="161" t="n">
        <v>6</v>
      </c>
      <c r="V43" s="165" t="s">
        <v>126</v>
      </c>
      <c r="W43" s="154"/>
      <c r="X43" s="154"/>
      <c r="Y43" s="107"/>
      <c r="Z43" s="107"/>
      <c r="AA43" s="107"/>
      <c r="AB43" s="107"/>
      <c r="AC43" s="107"/>
      <c r="AD43" s="107"/>
      <c r="AE43" s="107"/>
      <c r="AF43" s="107"/>
    </row>
    <row r="44" customFormat="false" ht="9" hidden="false" customHeight="true" outlineLevel="0" collapsed="false">
      <c r="A44" s="155" t="s">
        <v>106</v>
      </c>
      <c r="B44" s="156" t="n">
        <v>1.32226471951615</v>
      </c>
      <c r="C44" s="156" t="n">
        <v>1.32365273369324</v>
      </c>
      <c r="D44" s="157" t="n">
        <v>1.43526821181276</v>
      </c>
      <c r="E44" s="157" t="n">
        <v>1.52195805458911</v>
      </c>
      <c r="F44" s="158" t="n">
        <v>2.67326001811904</v>
      </c>
      <c r="G44" s="159" t="n">
        <v>1.56552457150499</v>
      </c>
      <c r="H44" s="160" t="n">
        <v>1.53891564590855</v>
      </c>
      <c r="I44" s="161" t="n">
        <v>36</v>
      </c>
      <c r="J44" s="162" t="n">
        <v>43</v>
      </c>
      <c r="K44" s="162" t="n">
        <v>39</v>
      </c>
      <c r="L44" s="162" t="n">
        <v>39</v>
      </c>
      <c r="M44" s="163" t="n">
        <v>38</v>
      </c>
      <c r="N44" s="163" t="n">
        <v>38</v>
      </c>
      <c r="O44" s="163" t="n">
        <v>40</v>
      </c>
      <c r="P44" s="163" t="n">
        <v>44</v>
      </c>
      <c r="Q44" s="164" t="n">
        <v>45</v>
      </c>
      <c r="R44" s="150" t="n">
        <v>41</v>
      </c>
      <c r="S44" s="151" t="n">
        <f aca="false">RANK(H44,H$4:H$53,1)</f>
        <v>41</v>
      </c>
      <c r="T44" s="152" t="n">
        <f aca="false">R44-S44</f>
        <v>0</v>
      </c>
      <c r="U44" s="161" t="n">
        <v>4</v>
      </c>
      <c r="V44" s="165" t="s">
        <v>106</v>
      </c>
      <c r="W44" s="154"/>
      <c r="X44" s="154"/>
      <c r="Y44" s="107"/>
      <c r="Z44" s="107"/>
      <c r="AA44" s="107"/>
      <c r="AB44" s="107"/>
      <c r="AC44" s="107"/>
      <c r="AD44" s="107"/>
      <c r="AE44" s="107"/>
      <c r="AF44" s="107"/>
    </row>
    <row r="45" customFormat="false" ht="9" hidden="false" customHeight="true" outlineLevel="0" collapsed="false">
      <c r="A45" s="155" t="s">
        <v>134</v>
      </c>
      <c r="B45" s="156" t="n">
        <v>1.53560027945185</v>
      </c>
      <c r="C45" s="156" t="n">
        <v>2.10076236002342</v>
      </c>
      <c r="D45" s="157" t="n">
        <v>1.82527236826305</v>
      </c>
      <c r="E45" s="157" t="n">
        <v>1.50864049217088</v>
      </c>
      <c r="F45" s="158" t="n">
        <v>1.66601665394169</v>
      </c>
      <c r="G45" s="159" t="n">
        <v>1.5982918841081</v>
      </c>
      <c r="H45" s="160" t="n">
        <v>1.78886937245242</v>
      </c>
      <c r="I45" s="161" t="n">
        <v>44</v>
      </c>
      <c r="J45" s="162" t="n">
        <v>28</v>
      </c>
      <c r="K45" s="162" t="n">
        <v>37</v>
      </c>
      <c r="L45" s="162" t="n">
        <v>35</v>
      </c>
      <c r="M45" s="163" t="n">
        <v>43</v>
      </c>
      <c r="N45" s="163" t="n">
        <v>46</v>
      </c>
      <c r="O45" s="163" t="n">
        <v>45</v>
      </c>
      <c r="P45" s="163" t="n">
        <v>43</v>
      </c>
      <c r="Q45" s="164" t="n">
        <v>40</v>
      </c>
      <c r="R45" s="150" t="n">
        <v>42</v>
      </c>
      <c r="S45" s="151" t="n">
        <f aca="false">RANK(H45,H$4:H$53,1)</f>
        <v>42</v>
      </c>
      <c r="T45" s="152" t="n">
        <f aca="false">R45-S45</f>
        <v>0</v>
      </c>
      <c r="U45" s="161" t="n">
        <v>2</v>
      </c>
      <c r="V45" s="165" t="s">
        <v>134</v>
      </c>
      <c r="W45" s="154"/>
      <c r="X45" s="154"/>
      <c r="Y45" s="107"/>
      <c r="Z45" s="107"/>
      <c r="AA45" s="107"/>
      <c r="AB45" s="107"/>
      <c r="AC45" s="107"/>
      <c r="AD45" s="107"/>
      <c r="AE45" s="107"/>
      <c r="AF45" s="107"/>
    </row>
    <row r="46" customFormat="false" ht="9" hidden="false" customHeight="true" outlineLevel="0" collapsed="false">
      <c r="A46" s="155" t="s">
        <v>128</v>
      </c>
      <c r="B46" s="156" t="n">
        <v>3.28578024345741</v>
      </c>
      <c r="C46" s="156" t="n">
        <v>3.32104204336049</v>
      </c>
      <c r="D46" s="157" t="n">
        <v>3.56022788226523</v>
      </c>
      <c r="E46" s="157" t="n">
        <v>3.3642647804189</v>
      </c>
      <c r="F46" s="158" t="n">
        <v>4.16130671546948</v>
      </c>
      <c r="G46" s="159" t="n">
        <v>2.18911760393327</v>
      </c>
      <c r="H46" s="160" t="n">
        <v>1.96691763380952</v>
      </c>
      <c r="I46" s="161" t="n">
        <v>49</v>
      </c>
      <c r="J46" s="162" t="n">
        <v>49</v>
      </c>
      <c r="K46" s="162" t="n">
        <v>47</v>
      </c>
      <c r="L46" s="162" t="n">
        <v>49</v>
      </c>
      <c r="M46" s="163" t="n">
        <v>49</v>
      </c>
      <c r="N46" s="163" t="n">
        <v>49</v>
      </c>
      <c r="O46" s="163" t="n">
        <v>49</v>
      </c>
      <c r="P46" s="163" t="n">
        <v>49</v>
      </c>
      <c r="Q46" s="164" t="n">
        <v>49</v>
      </c>
      <c r="R46" s="150" t="n">
        <v>45</v>
      </c>
      <c r="S46" s="151" t="n">
        <f aca="false">RANK(H46,H$4:H$53,1)</f>
        <v>43</v>
      </c>
      <c r="T46" s="152" t="n">
        <f aca="false">R46-S46</f>
        <v>2</v>
      </c>
      <c r="U46" s="161" t="n">
        <v>3</v>
      </c>
      <c r="V46" s="165" t="s">
        <v>128</v>
      </c>
      <c r="W46" s="154"/>
      <c r="X46" s="154"/>
      <c r="Y46" s="107"/>
      <c r="Z46" s="107"/>
      <c r="AA46" s="107"/>
      <c r="AB46" s="107"/>
      <c r="AC46" s="107"/>
      <c r="AD46" s="107"/>
      <c r="AE46" s="107"/>
      <c r="AF46" s="107"/>
    </row>
    <row r="47" customFormat="false" ht="9" hidden="false" customHeight="true" outlineLevel="0" collapsed="false">
      <c r="A47" s="155" t="s">
        <v>96</v>
      </c>
      <c r="B47" s="156" t="n">
        <v>1.89541159224368</v>
      </c>
      <c r="C47" s="156" t="n">
        <v>1.96634679230073</v>
      </c>
      <c r="D47" s="157" t="n">
        <v>2.12697651764533</v>
      </c>
      <c r="E47" s="157" t="n">
        <v>2.29714792338375</v>
      </c>
      <c r="F47" s="158" t="n">
        <v>2.93812073000622</v>
      </c>
      <c r="G47" s="159" t="n">
        <v>1.74262474530144</v>
      </c>
      <c r="H47" s="160" t="n">
        <v>2.03312623923392</v>
      </c>
      <c r="I47" s="161" t="n">
        <v>45</v>
      </c>
      <c r="J47" s="162" t="n">
        <v>44</v>
      </c>
      <c r="K47" s="162" t="n">
        <v>43</v>
      </c>
      <c r="L47" s="162" t="n">
        <v>43</v>
      </c>
      <c r="M47" s="163" t="n">
        <v>45</v>
      </c>
      <c r="N47" s="163" t="n">
        <v>44</v>
      </c>
      <c r="O47" s="163" t="n">
        <v>46</v>
      </c>
      <c r="P47" s="163" t="n">
        <v>48</v>
      </c>
      <c r="Q47" s="164" t="n">
        <v>48</v>
      </c>
      <c r="R47" s="150" t="n">
        <v>44</v>
      </c>
      <c r="S47" s="151" t="n">
        <f aca="false">RANK(H47,H$4:H$53,1)</f>
        <v>44</v>
      </c>
      <c r="T47" s="152" t="n">
        <f aca="false">R47-S47</f>
        <v>0</v>
      </c>
      <c r="U47" s="161" t="n">
        <v>5</v>
      </c>
      <c r="V47" s="165" t="s">
        <v>96</v>
      </c>
      <c r="W47" s="154"/>
      <c r="X47" s="154"/>
      <c r="Y47" s="107"/>
      <c r="Z47" s="107"/>
      <c r="AA47" s="107"/>
      <c r="AB47" s="107"/>
      <c r="AC47" s="107"/>
      <c r="AD47" s="107"/>
      <c r="AE47" s="107"/>
      <c r="AF47" s="107"/>
    </row>
    <row r="48" customFormat="false" ht="9" hidden="false" customHeight="true" outlineLevel="0" collapsed="false">
      <c r="A48" s="155" t="s">
        <v>160</v>
      </c>
      <c r="B48" s="156" t="n">
        <v>2.16559890562059</v>
      </c>
      <c r="C48" s="156" t="n">
        <v>2.06866328448149</v>
      </c>
      <c r="D48" s="157" t="n">
        <v>2.19205282958818</v>
      </c>
      <c r="E48" s="157" t="n">
        <v>2.19190015141322</v>
      </c>
      <c r="F48" s="158" t="n">
        <v>2.87270940585442</v>
      </c>
      <c r="G48" s="159" t="n">
        <v>3.09180776444724</v>
      </c>
      <c r="H48" s="160" t="n">
        <v>2.1536180955837</v>
      </c>
      <c r="I48" s="161" t="n">
        <v>40</v>
      </c>
      <c r="J48" s="162" t="n">
        <v>41</v>
      </c>
      <c r="K48" s="162" t="n">
        <v>42</v>
      </c>
      <c r="L48" s="162" t="n">
        <v>46</v>
      </c>
      <c r="M48" s="162" t="n">
        <v>47</v>
      </c>
      <c r="N48" s="162" t="n">
        <v>45</v>
      </c>
      <c r="O48" s="163" t="n">
        <v>47</v>
      </c>
      <c r="P48" s="163" t="n">
        <v>47</v>
      </c>
      <c r="Q48" s="164" t="n">
        <v>47</v>
      </c>
      <c r="R48" s="150" t="n">
        <v>48</v>
      </c>
      <c r="S48" s="151" t="n">
        <f aca="false">RANK(H48,H$4:H$53,1)</f>
        <v>45</v>
      </c>
      <c r="T48" s="152" t="n">
        <f aca="false">R48-S48</f>
        <v>3</v>
      </c>
      <c r="U48" s="161" t="n">
        <v>4</v>
      </c>
      <c r="V48" s="165" t="s">
        <v>160</v>
      </c>
      <c r="W48" s="154"/>
      <c r="X48" s="154"/>
      <c r="Y48" s="107"/>
      <c r="Z48" s="107"/>
      <c r="AA48" s="107"/>
      <c r="AB48" s="107"/>
      <c r="AC48" s="107"/>
      <c r="AD48" s="107"/>
      <c r="AE48" s="107"/>
      <c r="AF48" s="107"/>
    </row>
    <row r="49" customFormat="false" ht="9" hidden="false" customHeight="true" outlineLevel="0" collapsed="false">
      <c r="A49" s="155" t="s">
        <v>152</v>
      </c>
      <c r="B49" s="156" t="n">
        <v>0.997266742498684</v>
      </c>
      <c r="C49" s="156" t="n">
        <v>0.978323103664581</v>
      </c>
      <c r="D49" s="157" t="n">
        <v>0.975162977155333</v>
      </c>
      <c r="E49" s="157" t="n">
        <v>0.951064460715909</v>
      </c>
      <c r="F49" s="158" t="n">
        <v>0.866796856830713</v>
      </c>
      <c r="G49" s="159" t="n">
        <v>1.14100451969032</v>
      </c>
      <c r="H49" s="160" t="n">
        <v>2.20129140251895</v>
      </c>
      <c r="I49" s="161" t="n">
        <v>15</v>
      </c>
      <c r="J49" s="162" t="n">
        <v>26</v>
      </c>
      <c r="K49" s="162" t="n">
        <v>33</v>
      </c>
      <c r="L49" s="162" t="n">
        <v>17</v>
      </c>
      <c r="M49" s="163" t="n">
        <v>26</v>
      </c>
      <c r="N49" s="163" t="n">
        <v>27</v>
      </c>
      <c r="O49" s="163" t="n">
        <v>27</v>
      </c>
      <c r="P49" s="163" t="n">
        <v>25</v>
      </c>
      <c r="Q49" s="164" t="n">
        <v>19</v>
      </c>
      <c r="R49" s="172" t="n">
        <v>34</v>
      </c>
      <c r="S49" s="173" t="n">
        <f aca="false">RANK(H49,H$4:H$53,1)</f>
        <v>46</v>
      </c>
      <c r="T49" s="174" t="n">
        <f aca="false">R49-S49</f>
        <v>-12</v>
      </c>
      <c r="U49" s="161" t="n">
        <v>1</v>
      </c>
      <c r="V49" s="165" t="s">
        <v>152</v>
      </c>
      <c r="W49" s="154"/>
      <c r="X49" s="154"/>
      <c r="Y49" s="107"/>
      <c r="Z49" s="107"/>
      <c r="AA49" s="107"/>
      <c r="AB49" s="107"/>
      <c r="AC49" s="107"/>
      <c r="AD49" s="107"/>
      <c r="AE49" s="107"/>
      <c r="AF49" s="107"/>
    </row>
    <row r="50" customFormat="false" ht="9" hidden="false" customHeight="true" outlineLevel="0" collapsed="false">
      <c r="A50" s="155" t="s">
        <v>110</v>
      </c>
      <c r="B50" s="156" t="n">
        <v>2.43775669544935</v>
      </c>
      <c r="C50" s="156" t="n">
        <v>2.34177289951071</v>
      </c>
      <c r="D50" s="157" t="n">
        <v>2.34955386864759</v>
      </c>
      <c r="E50" s="157" t="n">
        <v>2.14521348870107</v>
      </c>
      <c r="F50" s="158" t="n">
        <v>2.05724304268837</v>
      </c>
      <c r="G50" s="159" t="n">
        <v>2.40313175876354</v>
      </c>
      <c r="H50" s="160" t="n">
        <v>2.46379307446315</v>
      </c>
      <c r="I50" s="161" t="n">
        <v>47</v>
      </c>
      <c r="J50" s="162" t="n">
        <v>38</v>
      </c>
      <c r="K50" s="162" t="n">
        <v>48</v>
      </c>
      <c r="L50" s="162" t="n">
        <v>47</v>
      </c>
      <c r="M50" s="163" t="n">
        <v>48</v>
      </c>
      <c r="N50" s="163" t="n">
        <v>48</v>
      </c>
      <c r="O50" s="163" t="n">
        <v>48</v>
      </c>
      <c r="P50" s="163" t="n">
        <v>46</v>
      </c>
      <c r="Q50" s="164" t="n">
        <v>43</v>
      </c>
      <c r="R50" s="150" t="n">
        <v>46</v>
      </c>
      <c r="S50" s="151" t="n">
        <f aca="false">RANK(H50,H$4:H$53,1)</f>
        <v>47</v>
      </c>
      <c r="T50" s="152" t="n">
        <f aca="false">R50-S50</f>
        <v>-1</v>
      </c>
      <c r="U50" s="161" t="n">
        <v>1</v>
      </c>
      <c r="V50" s="165" t="s">
        <v>110</v>
      </c>
      <c r="W50" s="154"/>
      <c r="X50" s="154"/>
      <c r="Y50" s="107"/>
      <c r="Z50" s="107"/>
      <c r="AA50" s="107"/>
      <c r="AB50" s="107"/>
      <c r="AC50" s="107"/>
      <c r="AD50" s="107"/>
      <c r="AE50" s="107"/>
      <c r="AF50" s="107"/>
    </row>
    <row r="51" customFormat="false" ht="9" hidden="false" customHeight="true" outlineLevel="0" collapsed="false">
      <c r="A51" s="155" t="s">
        <v>173</v>
      </c>
      <c r="B51" s="156" t="n">
        <v>1.29757283408264</v>
      </c>
      <c r="C51" s="156" t="n">
        <v>1.76852083947151</v>
      </c>
      <c r="D51" s="157" t="n">
        <v>1.52525548798824</v>
      </c>
      <c r="E51" s="157" t="n">
        <v>1.39532466951344</v>
      </c>
      <c r="F51" s="158" t="n">
        <v>2.6905213107179</v>
      </c>
      <c r="G51" s="159" t="n">
        <v>2.55995639718044</v>
      </c>
      <c r="H51" s="160" t="n">
        <v>2.80376691836669</v>
      </c>
      <c r="I51" s="161" t="n">
        <v>46</v>
      </c>
      <c r="J51" s="162" t="n">
        <v>48</v>
      </c>
      <c r="K51" s="162" t="n">
        <v>49</v>
      </c>
      <c r="L51" s="162" t="n">
        <v>50</v>
      </c>
      <c r="M51" s="162" t="n">
        <v>36</v>
      </c>
      <c r="N51" s="162" t="n">
        <v>43</v>
      </c>
      <c r="O51" s="163" t="n">
        <v>42</v>
      </c>
      <c r="P51" s="163" t="n">
        <v>40</v>
      </c>
      <c r="Q51" s="164" t="n">
        <v>46</v>
      </c>
      <c r="R51" s="150" t="n">
        <v>47</v>
      </c>
      <c r="S51" s="151" t="n">
        <f aca="false">RANK(H51,H$4:H$53,1)</f>
        <v>48</v>
      </c>
      <c r="T51" s="152" t="n">
        <f aca="false">R51-S51</f>
        <v>-1</v>
      </c>
      <c r="U51" s="161" t="n">
        <v>1</v>
      </c>
      <c r="V51" s="165" t="s">
        <v>173</v>
      </c>
      <c r="W51" s="154"/>
      <c r="X51" s="154"/>
      <c r="Y51" s="107"/>
      <c r="Z51" s="107"/>
      <c r="AA51" s="107"/>
      <c r="AB51" s="107"/>
      <c r="AC51" s="107"/>
      <c r="AD51" s="107"/>
      <c r="AE51" s="107"/>
      <c r="AF51" s="107"/>
    </row>
    <row r="52" customFormat="false" ht="9" hidden="false" customHeight="true" outlineLevel="0" collapsed="false">
      <c r="A52" s="155" t="s">
        <v>88</v>
      </c>
      <c r="B52" s="166" t="n">
        <v>1.34782954987843</v>
      </c>
      <c r="C52" s="166" t="n">
        <v>1.05379487175343</v>
      </c>
      <c r="D52" s="167" t="n">
        <v>0.736255396909223</v>
      </c>
      <c r="E52" s="167" t="n">
        <v>0.732552677221286</v>
      </c>
      <c r="F52" s="168" t="n">
        <v>2.22820406950963</v>
      </c>
      <c r="G52" s="159" t="n">
        <v>3.3489479172259</v>
      </c>
      <c r="H52" s="160" t="n">
        <v>2.88805188530189</v>
      </c>
      <c r="I52" s="161" t="n">
        <v>41</v>
      </c>
      <c r="J52" s="162" t="n">
        <v>31</v>
      </c>
      <c r="K52" s="162" t="n">
        <v>30</v>
      </c>
      <c r="L52" s="162" t="n">
        <v>29</v>
      </c>
      <c r="M52" s="163" t="n">
        <v>40</v>
      </c>
      <c r="N52" s="163" t="n">
        <v>30</v>
      </c>
      <c r="O52" s="163" t="n">
        <v>14</v>
      </c>
      <c r="P52" s="163" t="n">
        <v>12</v>
      </c>
      <c r="Q52" s="164" t="n">
        <v>44</v>
      </c>
      <c r="R52" s="150" t="n">
        <v>49</v>
      </c>
      <c r="S52" s="151" t="n">
        <f aca="false">RANK(H52,H$4:H$53,1)</f>
        <v>49</v>
      </c>
      <c r="T52" s="152" t="n">
        <f aca="false">R52-S52</f>
        <v>0</v>
      </c>
      <c r="U52" s="161" t="n">
        <v>1</v>
      </c>
      <c r="V52" s="165" t="s">
        <v>88</v>
      </c>
      <c r="W52" s="154"/>
      <c r="X52" s="154"/>
      <c r="Y52" s="107"/>
      <c r="Z52" s="107"/>
      <c r="AA52" s="107"/>
      <c r="AB52" s="107"/>
      <c r="AC52" s="107"/>
      <c r="AD52" s="107"/>
      <c r="AE52" s="107"/>
      <c r="AF52" s="107"/>
    </row>
    <row r="53" customFormat="false" ht="9" hidden="false" customHeight="true" outlineLevel="0" collapsed="false">
      <c r="A53" s="128" t="s">
        <v>154</v>
      </c>
      <c r="B53" s="175" t="n">
        <v>4.83618621479325</v>
      </c>
      <c r="C53" s="175" t="n">
        <v>4.57423300935218</v>
      </c>
      <c r="D53" s="176" t="n">
        <v>4.21911483342717</v>
      </c>
      <c r="E53" s="176" t="n">
        <v>4.30913028790165</v>
      </c>
      <c r="F53" s="177" t="n">
        <v>7.17798242530787</v>
      </c>
      <c r="G53" s="178" t="n">
        <v>4.46166304594101</v>
      </c>
      <c r="H53" s="179" t="n">
        <v>4.11342453525266</v>
      </c>
      <c r="I53" s="180" t="n">
        <v>50</v>
      </c>
      <c r="J53" s="181" t="n">
        <v>50</v>
      </c>
      <c r="K53" s="181" t="n">
        <v>50</v>
      </c>
      <c r="L53" s="181" t="n">
        <v>48</v>
      </c>
      <c r="M53" s="182" t="n">
        <v>50</v>
      </c>
      <c r="N53" s="182" t="n">
        <v>50</v>
      </c>
      <c r="O53" s="182" t="n">
        <v>50</v>
      </c>
      <c r="P53" s="182" t="n">
        <v>50</v>
      </c>
      <c r="Q53" s="183" t="n">
        <v>50</v>
      </c>
      <c r="R53" s="135" t="n">
        <v>50</v>
      </c>
      <c r="S53" s="184" t="n">
        <f aca="false">RANK(H53,H$4:H$53,1)</f>
        <v>50</v>
      </c>
      <c r="T53" s="185" t="n">
        <f aca="false">R53-S53</f>
        <v>0</v>
      </c>
      <c r="U53" s="180" t="n">
        <v>3</v>
      </c>
      <c r="V53" s="138" t="s">
        <v>154</v>
      </c>
      <c r="W53" s="154"/>
      <c r="X53" s="154"/>
      <c r="Y53" s="107"/>
      <c r="Z53" s="107"/>
      <c r="AA53" s="107"/>
      <c r="AB53" s="107"/>
      <c r="AC53" s="107"/>
      <c r="AD53" s="107"/>
      <c r="AE53" s="107"/>
      <c r="AF53" s="107"/>
    </row>
    <row r="54" customFormat="false" ht="9.95" hidden="false" customHeight="true" outlineLevel="0" collapsed="false">
      <c r="C54" s="107"/>
      <c r="L54" s="109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9.95" hidden="false" customHeight="true" outlineLevel="0" collapsed="false">
      <c r="L55" s="109"/>
    </row>
    <row r="56" customFormat="false" ht="9.95" hidden="false" customHeight="true" outlineLevel="0" collapsed="false">
      <c r="L56" s="109"/>
    </row>
    <row r="57" customFormat="false" ht="9.95" hidden="false" customHeight="true" outlineLevel="0" collapsed="false">
      <c r="L57" s="109"/>
    </row>
    <row r="58" customFormat="false" ht="9.95" hidden="false" customHeight="true" outlineLevel="0" collapsed="false">
      <c r="L58" s="109"/>
    </row>
    <row r="59" customFormat="false" ht="9.95" hidden="false" customHeight="true" outlineLevel="0" collapsed="false">
      <c r="L59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9.95" zeroHeight="false" outlineLevelRow="0" outlineLevelCol="0"/>
  <cols>
    <col collapsed="false" customWidth="true" hidden="false" outlineLevel="0" max="1" min="1" style="186" width="7.56"/>
    <col collapsed="false" customWidth="true" hidden="false" outlineLevel="0" max="2" min="2" style="187" width="6.56"/>
    <col collapsed="false" customWidth="true" hidden="false" outlineLevel="0" max="3" min="3" style="188" width="5.85"/>
    <col collapsed="false" customWidth="true" hidden="false" outlineLevel="0" max="4" min="4" style="189" width="5.71"/>
    <col collapsed="false" customWidth="true" hidden="false" outlineLevel="0" max="5" min="5" style="190" width="6.28"/>
    <col collapsed="false" customWidth="true" hidden="false" outlineLevel="0" max="9" min="6" style="191" width="7.28"/>
    <col collapsed="false" customWidth="true" hidden="false" outlineLevel="0" max="10" min="10" style="192" width="6.85"/>
    <col collapsed="false" customWidth="true" hidden="false" outlineLevel="0" max="11" min="11" style="193" width="6.99"/>
    <col collapsed="false" customWidth="true" hidden="false" outlineLevel="0" max="12" min="12" style="194" width="10.99"/>
    <col collapsed="false" customWidth="true" hidden="false" outlineLevel="0" max="13" min="13" style="195" width="7.42"/>
    <col collapsed="false" customWidth="false" hidden="false" outlineLevel="0" max="14" min="14" style="187" width="9.14"/>
    <col collapsed="false" customWidth="true" hidden="false" outlineLevel="0" max="15" min="15" style="196" width="7.14"/>
    <col collapsed="false" customWidth="true" hidden="false" outlineLevel="0" max="16" min="16" style="186" width="5.71"/>
    <col collapsed="false" customWidth="true" hidden="false" outlineLevel="0" max="17" min="17" style="187" width="7.99"/>
    <col collapsed="false" customWidth="true" hidden="false" outlineLevel="0" max="18" min="18" style="197" width="7.14"/>
    <col collapsed="false" customWidth="true" hidden="false" outlineLevel="0" max="19" min="19" style="186" width="8.41"/>
    <col collapsed="false" customWidth="true" hidden="false" outlineLevel="0" max="21" min="20" style="186" width="4.28"/>
    <col collapsed="false" customWidth="true" hidden="false" outlineLevel="0" max="24" min="22" style="187" width="4.28"/>
    <col collapsed="false" customWidth="true" hidden="false" outlineLevel="0" max="25" min="25" style="187" width="4.56"/>
    <col collapsed="false" customWidth="true" hidden="false" outlineLevel="0" max="26" min="26" style="186" width="3.85"/>
    <col collapsed="false" customWidth="true" hidden="false" outlineLevel="0" max="27" min="27" style="186" width="6.41"/>
    <col collapsed="false" customWidth="true" hidden="false" outlineLevel="0" max="28" min="28" style="186" width="3.28"/>
    <col collapsed="false" customWidth="true" hidden="false" outlineLevel="0" max="29" min="29" style="186" width="8.14"/>
    <col collapsed="false" customWidth="true" hidden="false" outlineLevel="0" max="31" min="30" style="1" width="8.14"/>
    <col collapsed="false" customWidth="false" hidden="false" outlineLevel="0" max="257" min="32" style="1" width="9.14"/>
  </cols>
  <sheetData>
    <row r="1" s="108" customFormat="true" ht="8.45" hidden="false" customHeight="true" outlineLevel="0" collapsed="false">
      <c r="A1" s="198"/>
      <c r="B1" s="198"/>
      <c r="C1" s="198"/>
      <c r="D1" s="198"/>
      <c r="E1" s="198" t="s">
        <v>209</v>
      </c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9"/>
      <c r="S1" s="106"/>
      <c r="T1" s="106"/>
      <c r="U1" s="106"/>
      <c r="V1" s="109"/>
      <c r="W1" s="109"/>
      <c r="X1" s="109"/>
      <c r="Y1" s="109"/>
      <c r="Z1" s="106"/>
      <c r="AA1" s="106"/>
      <c r="AB1" s="106"/>
      <c r="AC1" s="106"/>
    </row>
    <row r="2" s="106" customFormat="true" ht="8.45" hidden="false" customHeight="true" outlineLevel="0" collapsed="false">
      <c r="A2" s="200"/>
      <c r="B2" s="201" t="s">
        <v>210</v>
      </c>
      <c r="C2" s="202"/>
      <c r="D2" s="203"/>
      <c r="E2" s="203"/>
      <c r="F2" s="204"/>
      <c r="G2" s="205"/>
      <c r="H2" s="205"/>
      <c r="I2" s="145" t="s">
        <v>211</v>
      </c>
      <c r="J2" s="206" t="s">
        <v>212</v>
      </c>
      <c r="K2" s="207"/>
      <c r="L2" s="208" t="s">
        <v>213</v>
      </c>
      <c r="M2" s="209"/>
      <c r="N2" s="202" t="s">
        <v>214</v>
      </c>
      <c r="O2" s="210" t="s">
        <v>215</v>
      </c>
      <c r="P2" s="211"/>
      <c r="Q2" s="212"/>
      <c r="R2" s="109"/>
      <c r="S2" s="109"/>
      <c r="Z2" s="109"/>
      <c r="AA2" s="109"/>
      <c r="AB2" s="109"/>
      <c r="AC2" s="109"/>
      <c r="AD2" s="109"/>
      <c r="AE2" s="109"/>
    </row>
    <row r="3" s="106" customFormat="true" ht="8.45" hidden="false" customHeight="true" outlineLevel="0" collapsed="false">
      <c r="A3" s="213" t="s">
        <v>205</v>
      </c>
      <c r="B3" s="214" t="n">
        <v>2000</v>
      </c>
      <c r="C3" s="214" t="n">
        <v>2001</v>
      </c>
      <c r="D3" s="215" t="n">
        <v>2002</v>
      </c>
      <c r="E3" s="215" t="n">
        <v>2003</v>
      </c>
      <c r="F3" s="215" t="n">
        <v>2004</v>
      </c>
      <c r="G3" s="216" t="n">
        <v>2005</v>
      </c>
      <c r="H3" s="217" t="n">
        <v>2006</v>
      </c>
      <c r="I3" s="218" t="n">
        <v>2006</v>
      </c>
      <c r="J3" s="215" t="n">
        <v>2005</v>
      </c>
      <c r="K3" s="217" t="n">
        <v>2006</v>
      </c>
      <c r="L3" s="219" t="n">
        <v>2005</v>
      </c>
      <c r="M3" s="133" t="n">
        <v>2006</v>
      </c>
      <c r="N3" s="220" t="s">
        <v>206</v>
      </c>
      <c r="O3" s="221" t="n">
        <v>2005</v>
      </c>
      <c r="P3" s="132" t="n">
        <v>2006</v>
      </c>
      <c r="Q3" s="222" t="s">
        <v>208</v>
      </c>
      <c r="R3" s="223"/>
      <c r="S3" s="224"/>
    </row>
    <row r="4" s="108" customFormat="true" ht="8.45" hidden="false" customHeight="true" outlineLevel="0" collapsed="false">
      <c r="A4" s="225" t="s">
        <v>88</v>
      </c>
      <c r="B4" s="141" t="n">
        <v>3.58910891089109</v>
      </c>
      <c r="C4" s="141" t="n">
        <v>3.70828182941904</v>
      </c>
      <c r="D4" s="141" t="n">
        <v>3.71287128712871</v>
      </c>
      <c r="E4" s="141" t="n">
        <v>3.97022332506204</v>
      </c>
      <c r="F4" s="141" t="n">
        <v>3.72208436724566</v>
      </c>
      <c r="G4" s="226" t="n">
        <v>3.46964064436183</v>
      </c>
      <c r="H4" s="227" t="n">
        <v>6.82382133995037</v>
      </c>
      <c r="I4" s="228" t="n">
        <f aca="false">RANK(H4,H$4:H$53,1)</f>
        <v>26</v>
      </c>
      <c r="J4" s="229" t="n">
        <v>807</v>
      </c>
      <c r="K4" s="151" t="n">
        <v>806</v>
      </c>
      <c r="L4" s="230" t="n">
        <v>28</v>
      </c>
      <c r="M4" s="231" t="n">
        <v>55</v>
      </c>
      <c r="N4" s="232" t="n">
        <f aca="false">H4-G4</f>
        <v>3.35418069558854</v>
      </c>
      <c r="O4" s="233" t="n">
        <f aca="false">G4/G$55</f>
        <v>0.324212545978508</v>
      </c>
      <c r="P4" s="234" t="n">
        <f aca="false">H4/H$55</f>
        <v>0.643564191654799</v>
      </c>
      <c r="Q4" s="235" t="s">
        <v>88</v>
      </c>
      <c r="R4" s="236"/>
      <c r="S4" s="106"/>
    </row>
    <row r="5" s="108" customFormat="true" ht="8.45" hidden="false" customHeight="true" outlineLevel="0" collapsed="false">
      <c r="A5" s="237" t="s">
        <v>90</v>
      </c>
      <c r="B5" s="166" t="n">
        <v>3.02303262955854</v>
      </c>
      <c r="C5" s="166" t="n">
        <v>3.171552138395</v>
      </c>
      <c r="D5" s="166" t="n">
        <v>3.43326885880077</v>
      </c>
      <c r="E5" s="166" t="n">
        <v>2.79248916706789</v>
      </c>
      <c r="F5" s="166" t="n">
        <v>2.16470588235294</v>
      </c>
      <c r="G5" s="238" t="n">
        <v>3.82284382284382</v>
      </c>
      <c r="H5" s="227" t="n">
        <v>3.82819794584501</v>
      </c>
      <c r="I5" s="228" t="n">
        <f aca="false">RANK(H5,H$4:H$53,1)</f>
        <v>19</v>
      </c>
      <c r="J5" s="239" t="n">
        <v>2145</v>
      </c>
      <c r="K5" s="240" t="n">
        <v>2142</v>
      </c>
      <c r="L5" s="241" t="n">
        <v>82</v>
      </c>
      <c r="M5" s="242" t="n">
        <v>82</v>
      </c>
      <c r="N5" s="232" t="n">
        <f aca="false">H5-G5</f>
        <v>0.00535412300118177</v>
      </c>
      <c r="O5" s="243" t="n">
        <f aca="false">G5/G$55</f>
        <v>0.357216800159537</v>
      </c>
      <c r="P5" s="234" t="n">
        <f aca="false">H5/H$55</f>
        <v>0.361042734528894</v>
      </c>
      <c r="Q5" s="244" t="s">
        <v>90</v>
      </c>
      <c r="R5" s="236"/>
      <c r="S5" s="106"/>
    </row>
    <row r="6" s="108" customFormat="true" ht="8.45" hidden="false" customHeight="true" outlineLevel="0" collapsed="false">
      <c r="A6" s="237" t="s">
        <v>92</v>
      </c>
      <c r="B6" s="166" t="n">
        <v>32.8818309201308</v>
      </c>
      <c r="C6" s="166" t="n">
        <v>31.8860877684407</v>
      </c>
      <c r="D6" s="166" t="n">
        <v>32.385834109972</v>
      </c>
      <c r="E6" s="166" t="n">
        <v>28.7032764190125</v>
      </c>
      <c r="F6" s="166" t="n">
        <v>31.4064633591261</v>
      </c>
      <c r="G6" s="238" t="n">
        <v>31.6756272401434</v>
      </c>
      <c r="H6" s="227" t="n">
        <v>32.3227819884084</v>
      </c>
      <c r="I6" s="228" t="n">
        <f aca="false">RANK(H6,H$4:H$53,1)</f>
        <v>46</v>
      </c>
      <c r="J6" s="239" t="n">
        <v>2232</v>
      </c>
      <c r="K6" s="240" t="n">
        <v>2243</v>
      </c>
      <c r="L6" s="241" t="n">
        <v>707</v>
      </c>
      <c r="M6" s="242" t="n">
        <v>725</v>
      </c>
      <c r="N6" s="232" t="n">
        <f aca="false">H6-G6</f>
        <v>0.647154748265013</v>
      </c>
      <c r="O6" s="243" t="n">
        <f aca="false">G6/G$55</f>
        <v>2.95985573309478</v>
      </c>
      <c r="P6" s="234" t="n">
        <f aca="false">H6/H$55</f>
        <v>3.04840704732689</v>
      </c>
      <c r="Q6" s="244" t="s">
        <v>92</v>
      </c>
      <c r="R6" s="236"/>
      <c r="S6" s="106"/>
    </row>
    <row r="7" s="108" customFormat="true" ht="8.45" hidden="false" customHeight="true" outlineLevel="0" collapsed="false">
      <c r="A7" s="237" t="s">
        <v>94</v>
      </c>
      <c r="B7" s="166" t="n">
        <v>0.168918918918919</v>
      </c>
      <c r="C7" s="166" t="n">
        <v>0.168634064080944</v>
      </c>
      <c r="D7" s="166" t="n">
        <v>0.0843170320404722</v>
      </c>
      <c r="E7" s="166" t="n">
        <v>0</v>
      </c>
      <c r="F7" s="166" t="n">
        <v>0</v>
      </c>
      <c r="G7" s="238" t="n">
        <v>0</v>
      </c>
      <c r="H7" s="227" t="n">
        <v>0</v>
      </c>
      <c r="I7" s="228" t="n">
        <f aca="false">RANK(H7,H$4:H$53,1)</f>
        <v>1</v>
      </c>
      <c r="J7" s="239" t="n">
        <v>1167</v>
      </c>
      <c r="K7" s="240" t="n">
        <v>1168</v>
      </c>
      <c r="L7" s="245" t="n">
        <v>0</v>
      </c>
      <c r="M7" s="246" t="n">
        <v>0</v>
      </c>
      <c r="N7" s="232" t="n">
        <f aca="false">H7-G7</f>
        <v>0</v>
      </c>
      <c r="O7" s="243" t="n">
        <f aca="false">G7/G$55</f>
        <v>0</v>
      </c>
      <c r="P7" s="234" t="n">
        <f aca="false">H7/H$55</f>
        <v>0</v>
      </c>
      <c r="Q7" s="244" t="s">
        <v>94</v>
      </c>
      <c r="R7" s="236"/>
      <c r="S7" s="106"/>
    </row>
    <row r="8" s="108" customFormat="true" ht="8.45" hidden="false" customHeight="true" outlineLevel="0" collapsed="false">
      <c r="A8" s="237" t="s">
        <v>96</v>
      </c>
      <c r="B8" s="166" t="n">
        <v>5.1067279113753</v>
      </c>
      <c r="C8" s="166" t="n">
        <v>5.11241970021413</v>
      </c>
      <c r="D8" s="166" t="n">
        <v>5.23796862536559</v>
      </c>
      <c r="E8" s="166" t="n">
        <v>5.11863503065849</v>
      </c>
      <c r="F8" s="166" t="n">
        <v>5.28987443227358</v>
      </c>
      <c r="G8" s="238" t="n">
        <v>5.30555555555556</v>
      </c>
      <c r="H8" s="227" t="n">
        <v>5.68246716162193</v>
      </c>
      <c r="I8" s="228" t="n">
        <f aca="false">RANK(H8,H$4:H$53,1)</f>
        <v>23</v>
      </c>
      <c r="J8" s="239" t="n">
        <v>3600</v>
      </c>
      <c r="K8" s="240" t="n">
        <v>3502</v>
      </c>
      <c r="L8" s="241" t="n">
        <v>191</v>
      </c>
      <c r="M8" s="242" t="n">
        <v>199</v>
      </c>
      <c r="N8" s="232" t="n">
        <f aca="false">H8-G8</f>
        <v>0.376911606066376</v>
      </c>
      <c r="O8" s="243" t="n">
        <f aca="false">G8/G$55</f>
        <v>0.495765369042552</v>
      </c>
      <c r="P8" s="234" t="n">
        <f aca="false">H8/H$55</f>
        <v>0.535921473216758</v>
      </c>
      <c r="Q8" s="244" t="s">
        <v>96</v>
      </c>
      <c r="R8" s="236"/>
      <c r="S8" s="106"/>
    </row>
    <row r="9" s="108" customFormat="true" ht="8.45" hidden="false" customHeight="true" outlineLevel="0" collapsed="false">
      <c r="A9" s="237" t="s">
        <v>98</v>
      </c>
      <c r="B9" s="166" t="n">
        <v>13.2857779759251</v>
      </c>
      <c r="C9" s="166" t="n">
        <v>13.2176234979973</v>
      </c>
      <c r="D9" s="166" t="n">
        <v>13.5736537605696</v>
      </c>
      <c r="E9" s="166" t="n">
        <v>14.1405214317278</v>
      </c>
      <c r="F9" s="166" t="n">
        <v>15.2986678126343</v>
      </c>
      <c r="G9" s="238" t="n">
        <v>13.2359260850881</v>
      </c>
      <c r="H9" s="227" t="n">
        <v>13.8852953859422</v>
      </c>
      <c r="I9" s="228" t="n">
        <f aca="false">RANK(H9,H$4:H$53,1)</f>
        <v>36</v>
      </c>
      <c r="J9" s="239" t="n">
        <v>2327</v>
      </c>
      <c r="K9" s="240" t="n">
        <v>2319</v>
      </c>
      <c r="L9" s="241" t="n">
        <v>308</v>
      </c>
      <c r="M9" s="242" t="n">
        <v>322</v>
      </c>
      <c r="N9" s="232" t="n">
        <f aca="false">H9-G9</f>
        <v>0.649369300854122</v>
      </c>
      <c r="O9" s="243" t="n">
        <f aca="false">G9/G$55</f>
        <v>1.23680050307315</v>
      </c>
      <c r="P9" s="234" t="n">
        <f aca="false">H9/H$55</f>
        <v>1.30954174439259</v>
      </c>
      <c r="Q9" s="244" t="s">
        <v>98</v>
      </c>
      <c r="R9" s="236"/>
      <c r="S9" s="106"/>
    </row>
    <row r="10" s="108" customFormat="true" ht="8.45" hidden="false" customHeight="true" outlineLevel="0" collapsed="false">
      <c r="A10" s="237" t="s">
        <v>100</v>
      </c>
      <c r="B10" s="166" t="n">
        <v>0</v>
      </c>
      <c r="C10" s="166" t="n">
        <v>0</v>
      </c>
      <c r="D10" s="166" t="n">
        <v>0</v>
      </c>
      <c r="E10" s="166" t="n">
        <v>1.21951219512195</v>
      </c>
      <c r="F10" s="166" t="n">
        <v>1.21951219512195</v>
      </c>
      <c r="G10" s="238" t="n">
        <v>1.21951219512195</v>
      </c>
      <c r="H10" s="227" t="n">
        <v>1.21951219512195</v>
      </c>
      <c r="I10" s="228" t="n">
        <f aca="false">RANK(H10,H$4:H$53,1)</f>
        <v>12</v>
      </c>
      <c r="J10" s="239" t="n">
        <v>164</v>
      </c>
      <c r="K10" s="240" t="n">
        <v>164</v>
      </c>
      <c r="L10" s="241" t="n">
        <v>2</v>
      </c>
      <c r="M10" s="242" t="n">
        <v>2</v>
      </c>
      <c r="N10" s="232" t="n">
        <f aca="false">H10-G10</f>
        <v>0</v>
      </c>
      <c r="O10" s="243" t="n">
        <f aca="false">G10/G$55</f>
        <v>0.113954496779031</v>
      </c>
      <c r="P10" s="234" t="n">
        <f aca="false">H10/H$55</f>
        <v>0.115013910969793</v>
      </c>
      <c r="Q10" s="244" t="s">
        <v>100</v>
      </c>
      <c r="R10" s="236"/>
      <c r="S10" s="106"/>
    </row>
    <row r="11" s="108" customFormat="true" ht="8.45" hidden="false" customHeight="true" outlineLevel="0" collapsed="false">
      <c r="A11" s="237" t="s">
        <v>102</v>
      </c>
      <c r="B11" s="166" t="n">
        <v>1.43540669856459</v>
      </c>
      <c r="C11" s="166" t="n">
        <v>0.956937799043062</v>
      </c>
      <c r="D11" s="166" t="n">
        <v>0.956937799043062</v>
      </c>
      <c r="E11" s="166" t="n">
        <v>0.930232558139535</v>
      </c>
      <c r="F11" s="166" t="n">
        <v>0</v>
      </c>
      <c r="G11" s="238" t="n">
        <v>0</v>
      </c>
      <c r="H11" s="227" t="n">
        <v>0</v>
      </c>
      <c r="I11" s="228" t="n">
        <f aca="false">RANK(H11,H$4:H$53,1)</f>
        <v>1</v>
      </c>
      <c r="J11" s="239" t="n">
        <v>161</v>
      </c>
      <c r="K11" s="240" t="n">
        <v>166</v>
      </c>
      <c r="L11" s="245" t="n">
        <v>0</v>
      </c>
      <c r="M11" s="246" t="n">
        <v>0</v>
      </c>
      <c r="N11" s="232" t="n">
        <f aca="false">H11-G11</f>
        <v>0</v>
      </c>
      <c r="O11" s="243" t="n">
        <f aca="false">G11/G$55</f>
        <v>0</v>
      </c>
      <c r="P11" s="234" t="n">
        <f aca="false">H11/H$55</f>
        <v>0</v>
      </c>
      <c r="Q11" s="244" t="s">
        <v>102</v>
      </c>
      <c r="R11" s="236"/>
      <c r="S11" s="106"/>
    </row>
    <row r="12" s="108" customFormat="true" ht="8.45" hidden="false" customHeight="true" outlineLevel="0" collapsed="false">
      <c r="A12" s="237" t="s">
        <v>106</v>
      </c>
      <c r="B12" s="166" t="n">
        <v>6.59843792081875</v>
      </c>
      <c r="C12" s="166" t="n">
        <v>15.1159690749134</v>
      </c>
      <c r="D12" s="166" t="n">
        <v>17.7179702831511</v>
      </c>
      <c r="E12" s="166" t="n">
        <v>11.2507138777841</v>
      </c>
      <c r="F12" s="166" t="n">
        <v>8.27338129496403</v>
      </c>
      <c r="G12" s="238" t="n">
        <v>7.60028149190711</v>
      </c>
      <c r="H12" s="227" t="n">
        <v>7.35551663747811</v>
      </c>
      <c r="I12" s="228" t="n">
        <f aca="false">RANK(H12,H$4:H$53,1)</f>
        <v>29</v>
      </c>
      <c r="J12" s="239" t="n">
        <v>2842</v>
      </c>
      <c r="K12" s="240" t="n">
        <v>2855</v>
      </c>
      <c r="L12" s="241" t="n">
        <v>216</v>
      </c>
      <c r="M12" s="242" t="n">
        <v>210</v>
      </c>
      <c r="N12" s="232" t="n">
        <f aca="false">H12-G12</f>
        <v>-0.244764854428999</v>
      </c>
      <c r="O12" s="243" t="n">
        <f aca="false">G12/G$55</f>
        <v>0.710190727287193</v>
      </c>
      <c r="P12" s="234" t="n">
        <f aca="false">H12/H$55</f>
        <v>0.693709123257387</v>
      </c>
      <c r="Q12" s="244" t="s">
        <v>106</v>
      </c>
      <c r="R12" s="236"/>
      <c r="S12" s="106"/>
    </row>
    <row r="13" s="108" customFormat="true" ht="8.45" hidden="false" customHeight="true" outlineLevel="0" collapsed="false">
      <c r="A13" s="237" t="s">
        <v>108</v>
      </c>
      <c r="B13" s="166" t="n">
        <v>2.50089317613433</v>
      </c>
      <c r="C13" s="166" t="n">
        <v>2.66903914590747</v>
      </c>
      <c r="D13" s="166" t="n">
        <v>2.34791889007471</v>
      </c>
      <c r="E13" s="166" t="n">
        <v>1.60370634354954</v>
      </c>
      <c r="F13" s="166" t="n">
        <v>1.71006607073455</v>
      </c>
      <c r="G13" s="238" t="n">
        <v>1.34305448963929</v>
      </c>
      <c r="H13" s="227" t="n">
        <v>2.01138519924099</v>
      </c>
      <c r="I13" s="228" t="n">
        <f aca="false">RANK(H13,H$4:H$53,1)</f>
        <v>14</v>
      </c>
      <c r="J13" s="239" t="n">
        <v>2606</v>
      </c>
      <c r="K13" s="240" t="n">
        <v>2635</v>
      </c>
      <c r="L13" s="241" t="n">
        <v>35</v>
      </c>
      <c r="M13" s="242" t="n">
        <v>53</v>
      </c>
      <c r="N13" s="232" t="n">
        <f aca="false">H13-G13</f>
        <v>0.668330709601693</v>
      </c>
      <c r="O13" s="243" t="n">
        <f aca="false">G13/G$55</f>
        <v>0.125498620781205</v>
      </c>
      <c r="P13" s="234" t="n">
        <f aca="false">H13/H$55</f>
        <v>0.1896965681498</v>
      </c>
      <c r="Q13" s="244" t="s">
        <v>108</v>
      </c>
      <c r="R13" s="236"/>
      <c r="S13" s="106"/>
    </row>
    <row r="14" s="108" customFormat="true" ht="8.45" hidden="false" customHeight="true" outlineLevel="0" collapsed="false">
      <c r="A14" s="237" t="s">
        <v>110</v>
      </c>
      <c r="B14" s="166" t="n">
        <v>38.7096774193548</v>
      </c>
      <c r="C14" s="166" t="n">
        <v>30.6451612903226</v>
      </c>
      <c r="D14" s="166" t="n">
        <v>39.1061452513967</v>
      </c>
      <c r="E14" s="166" t="n">
        <v>39.3258426966292</v>
      </c>
      <c r="F14" s="166" t="n">
        <v>35.7541899441341</v>
      </c>
      <c r="G14" s="238" t="n">
        <v>32.4324324324324</v>
      </c>
      <c r="H14" s="227" t="n">
        <v>32.4324324324324</v>
      </c>
      <c r="I14" s="228" t="n">
        <f aca="false">RANK(H14,H$4:H$53,1)</f>
        <v>47</v>
      </c>
      <c r="J14" s="239" t="n">
        <v>111</v>
      </c>
      <c r="K14" s="240" t="n">
        <v>111</v>
      </c>
      <c r="L14" s="241" t="n">
        <v>36</v>
      </c>
      <c r="M14" s="242" t="n">
        <v>36</v>
      </c>
      <c r="N14" s="232" t="n">
        <f aca="false">H14-G14</f>
        <v>0</v>
      </c>
      <c r="O14" s="243" t="n">
        <f aca="false">G14/G$55</f>
        <v>3.03057364406937</v>
      </c>
      <c r="P14" s="234" t="n">
        <f aca="false">H14/H$55</f>
        <v>3.05874833498045</v>
      </c>
      <c r="Q14" s="244" t="s">
        <v>110</v>
      </c>
      <c r="R14" s="236"/>
      <c r="S14" s="106"/>
    </row>
    <row r="15" s="108" customFormat="true" ht="8.45" hidden="false" customHeight="true" outlineLevel="0" collapsed="false">
      <c r="A15" s="237" t="s">
        <v>112</v>
      </c>
      <c r="B15" s="166" t="n">
        <v>9.17694293088615</v>
      </c>
      <c r="C15" s="166" t="n">
        <v>8.493543758967</v>
      </c>
      <c r="D15" s="166" t="n">
        <v>8.40263837109263</v>
      </c>
      <c r="E15" s="166" t="n">
        <v>8.52847643827696</v>
      </c>
      <c r="F15" s="166" t="n">
        <v>8.13078703703704</v>
      </c>
      <c r="G15" s="238" t="n">
        <v>8.26112073945696</v>
      </c>
      <c r="H15" s="227" t="n">
        <v>8.28521939953811</v>
      </c>
      <c r="I15" s="228" t="n">
        <f aca="false">RANK(H15,H$4:H$53,1)</f>
        <v>30</v>
      </c>
      <c r="J15" s="239" t="n">
        <v>3462</v>
      </c>
      <c r="K15" s="240" t="n">
        <v>3464</v>
      </c>
      <c r="L15" s="241" t="n">
        <v>286</v>
      </c>
      <c r="M15" s="242" t="n">
        <v>287</v>
      </c>
      <c r="N15" s="232" t="n">
        <f aca="false">H15-G15</f>
        <v>0.0240986600811439</v>
      </c>
      <c r="O15" s="243" t="n">
        <f aca="false">G15/G$55</f>
        <v>0.771941322490422</v>
      </c>
      <c r="P15" s="234" t="n">
        <f aca="false">H15/H$55</f>
        <v>0.781390698834618</v>
      </c>
      <c r="Q15" s="244" t="s">
        <v>112</v>
      </c>
      <c r="R15" s="236"/>
    </row>
    <row r="16" s="108" customFormat="true" ht="8.45" hidden="false" customHeight="true" outlineLevel="0" collapsed="false">
      <c r="A16" s="237" t="s">
        <v>114</v>
      </c>
      <c r="B16" s="166" t="n">
        <v>0.651658767772512</v>
      </c>
      <c r="C16" s="166" t="n">
        <v>0.63768115942029</v>
      </c>
      <c r="D16" s="166" t="n">
        <v>0.521739130434783</v>
      </c>
      <c r="E16" s="166" t="n">
        <v>0.52295177222545</v>
      </c>
      <c r="F16" s="166" t="n">
        <v>0.526623756582797</v>
      </c>
      <c r="G16" s="238" t="n">
        <v>0.52295177222545</v>
      </c>
      <c r="H16" s="227" t="n">
        <v>0.524475524475525</v>
      </c>
      <c r="I16" s="228" t="n">
        <f aca="false">RANK(H16,H$4:H$53,1)</f>
        <v>8</v>
      </c>
      <c r="J16" s="239" t="n">
        <v>1721</v>
      </c>
      <c r="K16" s="240" t="n">
        <v>1716</v>
      </c>
      <c r="L16" s="241" t="n">
        <v>9</v>
      </c>
      <c r="M16" s="242" t="n">
        <v>9</v>
      </c>
      <c r="N16" s="232" t="n">
        <f aca="false">H16-G16</f>
        <v>0.00152375225007417</v>
      </c>
      <c r="O16" s="243" t="n">
        <f aca="false">G16/G$55</f>
        <v>0.0488660189557961</v>
      </c>
      <c r="P16" s="234" t="n">
        <f aca="false">H16/H$55</f>
        <v>0.0494640246478482</v>
      </c>
      <c r="Q16" s="244" t="s">
        <v>114</v>
      </c>
      <c r="R16" s="236"/>
      <c r="S16" s="106"/>
    </row>
    <row r="17" s="108" customFormat="true" ht="8.45" hidden="false" customHeight="true" outlineLevel="0" collapsed="false">
      <c r="A17" s="237" t="s">
        <v>116</v>
      </c>
      <c r="B17" s="166" t="n">
        <v>20.9257842387146</v>
      </c>
      <c r="C17" s="166" t="n">
        <v>20.5837173579109</v>
      </c>
      <c r="D17" s="166" t="n">
        <v>5.70225794106391</v>
      </c>
      <c r="E17" s="166" t="n">
        <v>9.20292645360031</v>
      </c>
      <c r="F17" s="166" t="n">
        <v>14.4084342053885</v>
      </c>
      <c r="G17" s="238" t="n">
        <v>12.7828503374355</v>
      </c>
      <c r="H17" s="227" t="n">
        <v>13.0620985010707</v>
      </c>
      <c r="I17" s="228" t="n">
        <f aca="false">RANK(H17,H$4:H$53,1)</f>
        <v>35</v>
      </c>
      <c r="J17" s="239" t="n">
        <v>2519</v>
      </c>
      <c r="K17" s="240" t="n">
        <v>2335</v>
      </c>
      <c r="L17" s="241" t="n">
        <v>322</v>
      </c>
      <c r="M17" s="242" t="n">
        <v>305</v>
      </c>
      <c r="N17" s="232" t="n">
        <f aca="false">H17-G17</f>
        <v>0.279248163635174</v>
      </c>
      <c r="O17" s="243" t="n">
        <f aca="false">G17/G$55</f>
        <v>1.19446388763539</v>
      </c>
      <c r="P17" s="234" t="n">
        <f aca="false">H17/H$55</f>
        <v>1.23190488794627</v>
      </c>
      <c r="Q17" s="244" t="s">
        <v>116</v>
      </c>
      <c r="R17" s="236"/>
      <c r="S17" s="106"/>
    </row>
    <row r="18" s="108" customFormat="true" ht="8.45" hidden="false" customHeight="true" outlineLevel="0" collapsed="false">
      <c r="A18" s="237" t="s">
        <v>118</v>
      </c>
      <c r="B18" s="166" t="n">
        <v>6.31152287203243</v>
      </c>
      <c r="C18" s="166" t="n">
        <v>5.92294422081656</v>
      </c>
      <c r="D18" s="166" t="n">
        <v>5.98733448474381</v>
      </c>
      <c r="E18" s="166" t="n">
        <v>5.85870189546238</v>
      </c>
      <c r="F18" s="166" t="n">
        <v>5.85870189546238</v>
      </c>
      <c r="G18" s="238" t="n">
        <v>6.14236509758898</v>
      </c>
      <c r="H18" s="227" t="n">
        <v>6.03101665709362</v>
      </c>
      <c r="I18" s="228" t="n">
        <f aca="false">RANK(H18,H$4:H$53,1)</f>
        <v>24</v>
      </c>
      <c r="J18" s="239" t="n">
        <v>1742</v>
      </c>
      <c r="K18" s="240" t="n">
        <v>1741</v>
      </c>
      <c r="L18" s="241" t="n">
        <v>107</v>
      </c>
      <c r="M18" s="242" t="n">
        <v>105</v>
      </c>
      <c r="N18" s="232" t="n">
        <f aca="false">H18-G18</f>
        <v>-0.111348440495354</v>
      </c>
      <c r="O18" s="243" t="n">
        <f aca="false">G18/G$55</f>
        <v>0.573959101457647</v>
      </c>
      <c r="P18" s="234" t="n">
        <f aca="false">H18/H$55</f>
        <v>0.568793666542171</v>
      </c>
      <c r="Q18" s="244" t="s">
        <v>118</v>
      </c>
      <c r="R18" s="236"/>
      <c r="S18" s="106"/>
    </row>
    <row r="19" s="108" customFormat="true" ht="8.45" hidden="false" customHeight="true" outlineLevel="0" collapsed="false">
      <c r="A19" s="237" t="s">
        <v>122</v>
      </c>
      <c r="B19" s="166" t="n">
        <v>4.90196078431373</v>
      </c>
      <c r="C19" s="166" t="n">
        <v>1.89873417721519</v>
      </c>
      <c r="D19" s="166" t="n">
        <v>1.23261694058154</v>
      </c>
      <c r="E19" s="166" t="n">
        <v>1.42993326978074</v>
      </c>
      <c r="F19" s="166" t="n">
        <v>0.863723608445298</v>
      </c>
      <c r="G19" s="238" t="n">
        <v>0.813537260006508</v>
      </c>
      <c r="H19" s="227" t="n">
        <v>0.554649265905383</v>
      </c>
      <c r="I19" s="228" t="n">
        <f aca="false">RANK(H19,H$4:H$53,1)</f>
        <v>9</v>
      </c>
      <c r="J19" s="239" t="n">
        <v>3073</v>
      </c>
      <c r="K19" s="240" t="n">
        <v>3065</v>
      </c>
      <c r="L19" s="241" t="n">
        <v>25</v>
      </c>
      <c r="M19" s="242" t="n">
        <v>17</v>
      </c>
      <c r="N19" s="232" t="n">
        <f aca="false">H19-G19</f>
        <v>-0.258887994101125</v>
      </c>
      <c r="O19" s="243" t="n">
        <f aca="false">G19/G$55</f>
        <v>0.0760191078415275</v>
      </c>
      <c r="P19" s="234" t="n">
        <f aca="false">H19/H$55</f>
        <v>0.0523097526564084</v>
      </c>
      <c r="Q19" s="244" t="s">
        <v>122</v>
      </c>
      <c r="R19" s="236"/>
      <c r="S19" s="106"/>
    </row>
    <row r="20" s="108" customFormat="true" ht="8.45" hidden="false" customHeight="true" outlineLevel="0" collapsed="false">
      <c r="A20" s="237" t="s">
        <v>124</v>
      </c>
      <c r="B20" s="166" t="n">
        <v>14.5303326810176</v>
      </c>
      <c r="C20" s="166" t="n">
        <v>14.787701317716</v>
      </c>
      <c r="D20" s="166" t="n">
        <v>14.1882008776207</v>
      </c>
      <c r="E20" s="166" t="n">
        <v>15.1082251082251</v>
      </c>
      <c r="F20" s="166" t="n">
        <v>15.35500427716</v>
      </c>
      <c r="G20" s="238" t="n">
        <v>16.3169164882227</v>
      </c>
      <c r="H20" s="227" t="n">
        <v>17.8556172575822</v>
      </c>
      <c r="I20" s="228" t="n">
        <f aca="false">RANK(H20,H$4:H$53,1)</f>
        <v>38</v>
      </c>
      <c r="J20" s="239" t="n">
        <v>2335</v>
      </c>
      <c r="K20" s="240" t="n">
        <v>2341</v>
      </c>
      <c r="L20" s="241" t="n">
        <v>381</v>
      </c>
      <c r="M20" s="242" t="n">
        <v>418</v>
      </c>
      <c r="N20" s="232" t="n">
        <f aca="false">H20-G20</f>
        <v>1.53870076935953</v>
      </c>
      <c r="O20" s="243" t="n">
        <f aca="false">G20/G$55</f>
        <v>1.52469652606873</v>
      </c>
      <c r="P20" s="234" t="n">
        <f aca="false">H20/H$55</f>
        <v>1.6839883863309</v>
      </c>
      <c r="Q20" s="244" t="s">
        <v>124</v>
      </c>
      <c r="R20" s="236"/>
      <c r="S20" s="106"/>
    </row>
    <row r="21" s="108" customFormat="true" ht="8.45" hidden="false" customHeight="true" outlineLevel="0" collapsed="false">
      <c r="A21" s="237" t="s">
        <v>126</v>
      </c>
      <c r="B21" s="166" t="n">
        <v>14.5631067961165</v>
      </c>
      <c r="C21" s="166" t="n">
        <v>14.2276422764228</v>
      </c>
      <c r="D21" s="166" t="n">
        <v>14.0832595217006</v>
      </c>
      <c r="E21" s="166" t="n">
        <v>13.903743315508</v>
      </c>
      <c r="F21" s="166" t="n">
        <v>14.2193308550186</v>
      </c>
      <c r="G21" s="238" t="n">
        <v>9.76837865055388</v>
      </c>
      <c r="H21" s="227" t="n">
        <v>9.97983870967742</v>
      </c>
      <c r="I21" s="228" t="n">
        <f aca="false">RANK(H21,H$4:H$53,1)</f>
        <v>32</v>
      </c>
      <c r="J21" s="239" t="n">
        <v>993</v>
      </c>
      <c r="K21" s="240" t="n">
        <v>992</v>
      </c>
      <c r="L21" s="241" t="n">
        <v>97</v>
      </c>
      <c r="M21" s="242" t="n">
        <v>99</v>
      </c>
      <c r="N21" s="232" t="n">
        <f aca="false">H21-G21</f>
        <v>0.211460059123541</v>
      </c>
      <c r="O21" s="243" t="n">
        <f aca="false">G21/G$55</f>
        <v>0.912783552246138</v>
      </c>
      <c r="P21" s="234" t="n">
        <f aca="false">H21/H$55</f>
        <v>0.941212630295143</v>
      </c>
      <c r="Q21" s="244" t="s">
        <v>126</v>
      </c>
      <c r="R21" s="236"/>
      <c r="S21" s="106"/>
    </row>
    <row r="22" s="108" customFormat="true" ht="8.45" hidden="false" customHeight="true" outlineLevel="0" collapsed="false">
      <c r="A22" s="237" t="s">
        <v>128</v>
      </c>
      <c r="B22" s="166" t="n">
        <v>4.82315112540193</v>
      </c>
      <c r="C22" s="166" t="n">
        <v>6.10932475884244</v>
      </c>
      <c r="D22" s="166" t="n">
        <v>6.43086816720257</v>
      </c>
      <c r="E22" s="166" t="n">
        <v>6.09756097560976</v>
      </c>
      <c r="F22" s="166" t="n">
        <v>6.09756097560976</v>
      </c>
      <c r="G22" s="238" t="n">
        <v>4.79041916167665</v>
      </c>
      <c r="H22" s="227" t="n">
        <v>4.79041916167665</v>
      </c>
      <c r="I22" s="228" t="n">
        <f aca="false">RANK(H22,H$4:H$53,1)</f>
        <v>21</v>
      </c>
      <c r="J22" s="239" t="n">
        <v>167</v>
      </c>
      <c r="K22" s="240" t="n">
        <v>167</v>
      </c>
      <c r="L22" s="241" t="n">
        <v>8</v>
      </c>
      <c r="M22" s="242" t="n">
        <v>8</v>
      </c>
      <c r="N22" s="232" t="n">
        <f aca="false">H22-G22</f>
        <v>0</v>
      </c>
      <c r="O22" s="243" t="n">
        <f aca="false">G22/G$55</f>
        <v>0.447629640042183</v>
      </c>
      <c r="P22" s="234" t="n">
        <f aca="false">H22/H$55</f>
        <v>0.451791171234637</v>
      </c>
      <c r="Q22" s="244" t="s">
        <v>128</v>
      </c>
      <c r="R22" s="236"/>
      <c r="S22" s="106"/>
    </row>
    <row r="23" s="108" customFormat="true" ht="8.45" hidden="false" customHeight="true" outlineLevel="0" collapsed="false">
      <c r="A23" s="237" t="s">
        <v>130</v>
      </c>
      <c r="B23" s="166" t="n">
        <v>5.10948905109489</v>
      </c>
      <c r="C23" s="166" t="n">
        <v>8.18505338078292</v>
      </c>
      <c r="D23" s="166" t="n">
        <v>5.64663023679417</v>
      </c>
      <c r="E23" s="166" t="n">
        <v>6.75675675675676</v>
      </c>
      <c r="F23" s="166" t="n">
        <v>4.52488687782805</v>
      </c>
      <c r="G23" s="238" t="n">
        <v>6.57596371882086</v>
      </c>
      <c r="H23" s="227" t="n">
        <v>6.09480812641084</v>
      </c>
      <c r="I23" s="228" t="n">
        <f aca="false">RANK(H23,H$4:H$53,1)</f>
        <v>25</v>
      </c>
      <c r="J23" s="239" t="n">
        <v>441</v>
      </c>
      <c r="K23" s="240" t="n">
        <v>443</v>
      </c>
      <c r="L23" s="241" t="n">
        <v>29</v>
      </c>
      <c r="M23" s="242" t="n">
        <v>27</v>
      </c>
      <c r="N23" s="232" t="n">
        <f aca="false">H23-G23</f>
        <v>-0.481155592410026</v>
      </c>
      <c r="O23" s="243" t="n">
        <f aca="false">G23/G$55</f>
        <v>0.614475721860627</v>
      </c>
      <c r="P23" s="234" t="n">
        <f aca="false">H23/H$55</f>
        <v>0.574809929767771</v>
      </c>
      <c r="Q23" s="244" t="s">
        <v>130</v>
      </c>
      <c r="R23" s="236"/>
      <c r="S23" s="106"/>
    </row>
    <row r="24" s="108" customFormat="true" ht="8.45" hidden="false" customHeight="true" outlineLevel="0" collapsed="false">
      <c r="A24" s="237" t="s">
        <v>132</v>
      </c>
      <c r="B24" s="166" t="n">
        <v>28.0456852791878</v>
      </c>
      <c r="C24" s="166" t="n">
        <v>28.0813214739517</v>
      </c>
      <c r="D24" s="166" t="n">
        <v>27.7001270648031</v>
      </c>
      <c r="E24" s="166" t="n">
        <v>27.7918781725888</v>
      </c>
      <c r="F24" s="166" t="n">
        <v>25.7287705956907</v>
      </c>
      <c r="G24" s="238" t="n">
        <v>25.8883248730964</v>
      </c>
      <c r="H24" s="227" t="n">
        <v>26.3024142312579</v>
      </c>
      <c r="I24" s="228" t="n">
        <f aca="false">RANK(H24,H$4:H$53,1)</f>
        <v>43</v>
      </c>
      <c r="J24" s="239" t="n">
        <v>788</v>
      </c>
      <c r="K24" s="240" t="n">
        <v>787</v>
      </c>
      <c r="L24" s="241" t="n">
        <v>204</v>
      </c>
      <c r="M24" s="242" t="n">
        <v>207</v>
      </c>
      <c r="N24" s="232" t="n">
        <f aca="false">H24-G24</f>
        <v>0.414089358161494</v>
      </c>
      <c r="O24" s="243" t="n">
        <f aca="false">G24/G$55</f>
        <v>2.41907464735994</v>
      </c>
      <c r="P24" s="234" t="n">
        <f aca="false">H24/H$55</f>
        <v>2.48061769352131</v>
      </c>
      <c r="Q24" s="244" t="s">
        <v>132</v>
      </c>
      <c r="R24" s="236"/>
      <c r="S24" s="106"/>
    </row>
    <row r="25" s="108" customFormat="true" ht="8.45" hidden="false" customHeight="true" outlineLevel="0" collapsed="false">
      <c r="A25" s="237" t="s">
        <v>134</v>
      </c>
      <c r="B25" s="166" t="n">
        <v>21.5629522431259</v>
      </c>
      <c r="C25" s="166" t="n">
        <v>20.1376312930098</v>
      </c>
      <c r="D25" s="166" t="n">
        <v>20.5211726384365</v>
      </c>
      <c r="E25" s="166" t="n">
        <v>18.9715621347877</v>
      </c>
      <c r="F25" s="166" t="n">
        <v>18.5430463576159</v>
      </c>
      <c r="G25" s="238" t="n">
        <v>19.4970986460348</v>
      </c>
      <c r="H25" s="227" t="n">
        <v>18.8394584139265</v>
      </c>
      <c r="I25" s="228" t="n">
        <f aca="false">RANK(H25,H$4:H$53,1)</f>
        <v>39</v>
      </c>
      <c r="J25" s="239" t="n">
        <v>2585</v>
      </c>
      <c r="K25" s="240" t="n">
        <v>2585</v>
      </c>
      <c r="L25" s="241" t="n">
        <v>504</v>
      </c>
      <c r="M25" s="242" t="n">
        <v>487</v>
      </c>
      <c r="N25" s="232" t="n">
        <f aca="false">H25-G25</f>
        <v>-0.657640232108314</v>
      </c>
      <c r="O25" s="243" t="n">
        <f aca="false">G25/G$55</f>
        <v>1.82186129318522</v>
      </c>
      <c r="P25" s="234" t="n">
        <f aca="false">H25/H$55</f>
        <v>1.77677583004554</v>
      </c>
      <c r="Q25" s="244" t="s">
        <v>134</v>
      </c>
      <c r="R25" s="236"/>
      <c r="S25" s="106"/>
    </row>
    <row r="26" s="108" customFormat="true" ht="8.45" hidden="false" customHeight="true" outlineLevel="0" collapsed="false">
      <c r="A26" s="237" t="s">
        <v>136</v>
      </c>
      <c r="B26" s="166" t="n">
        <v>7.33407696597881</v>
      </c>
      <c r="C26" s="166" t="n">
        <v>7.29195658224325</v>
      </c>
      <c r="D26" s="166" t="n">
        <v>5.91995553085047</v>
      </c>
      <c r="E26" s="166" t="n">
        <v>5.7007786429366</v>
      </c>
      <c r="F26" s="166" t="n">
        <v>5.08664058133035</v>
      </c>
      <c r="G26" s="238" t="n">
        <v>5.07954228300307</v>
      </c>
      <c r="H26" s="227" t="n">
        <v>5.27173913043478</v>
      </c>
      <c r="I26" s="228" t="n">
        <f aca="false">RANK(H26,H$4:H$53,1)</f>
        <v>22</v>
      </c>
      <c r="J26" s="239" t="n">
        <v>3583</v>
      </c>
      <c r="K26" s="240" t="n">
        <v>3680</v>
      </c>
      <c r="L26" s="241" t="n">
        <v>182</v>
      </c>
      <c r="M26" s="242" t="n">
        <v>194</v>
      </c>
      <c r="N26" s="232" t="n">
        <f aca="false">H26-G26</f>
        <v>0.192196847431712</v>
      </c>
      <c r="O26" s="243" t="n">
        <f aca="false">G26/G$55</f>
        <v>0.47464608147649</v>
      </c>
      <c r="P26" s="234" t="n">
        <f aca="false">H26/H$55</f>
        <v>0.497185134703117</v>
      </c>
      <c r="Q26" s="244" t="s">
        <v>136</v>
      </c>
      <c r="R26" s="236"/>
      <c r="S26" s="106"/>
    </row>
    <row r="27" s="108" customFormat="true" ht="8.45" hidden="false" customHeight="true" outlineLevel="0" collapsed="false">
      <c r="A27" s="237" t="s">
        <v>138</v>
      </c>
      <c r="B27" s="166" t="n">
        <v>15.9420289855072</v>
      </c>
      <c r="C27" s="166" t="n">
        <v>14.7970597635027</v>
      </c>
      <c r="D27" s="166" t="n">
        <v>14.0350877192982</v>
      </c>
      <c r="E27" s="166" t="n">
        <v>14.0350877192982</v>
      </c>
      <c r="F27" s="166" t="n">
        <v>17.218137254902</v>
      </c>
      <c r="G27" s="238" t="n">
        <v>20.1253918495298</v>
      </c>
      <c r="H27" s="227" t="n">
        <v>21.078431372549</v>
      </c>
      <c r="I27" s="228" t="n">
        <f aca="false">RANK(H27,H$4:H$53,1)</f>
        <v>40</v>
      </c>
      <c r="J27" s="239" t="n">
        <v>3190</v>
      </c>
      <c r="K27" s="240" t="n">
        <v>3264</v>
      </c>
      <c r="L27" s="241" t="n">
        <v>642</v>
      </c>
      <c r="M27" s="242" t="n">
        <v>688</v>
      </c>
      <c r="N27" s="232" t="n">
        <f aca="false">H27-G27</f>
        <v>0.953039523019239</v>
      </c>
      <c r="O27" s="243" t="n">
        <f aca="false">G27/G$55</f>
        <v>1.88057069856907</v>
      </c>
      <c r="P27" s="234" t="n">
        <f aca="false">H27/H$55</f>
        <v>1.98793651999751</v>
      </c>
      <c r="Q27" s="244" t="s">
        <v>138</v>
      </c>
      <c r="R27" s="236"/>
      <c r="S27" s="106"/>
    </row>
    <row r="28" s="108" customFormat="true" ht="8.45" hidden="false" customHeight="true" outlineLevel="0" collapsed="false">
      <c r="A28" s="237" t="s">
        <v>140</v>
      </c>
      <c r="B28" s="166" t="n">
        <v>1.42105263157895</v>
      </c>
      <c r="C28" s="166" t="n">
        <v>1.35983263598326</v>
      </c>
      <c r="D28" s="166" t="n">
        <v>5.75614861329147</v>
      </c>
      <c r="E28" s="166" t="n">
        <v>7.49863163656267</v>
      </c>
      <c r="F28" s="166" t="n">
        <v>10.3854389721627</v>
      </c>
      <c r="G28" s="238" t="n">
        <v>10.33934252386</v>
      </c>
      <c r="H28" s="227" t="n">
        <v>8.52956567242281</v>
      </c>
      <c r="I28" s="228" t="n">
        <f aca="false">RANK(H28,H$4:H$53,1)</f>
        <v>31</v>
      </c>
      <c r="J28" s="239" t="n">
        <v>1886</v>
      </c>
      <c r="K28" s="240" t="n">
        <v>1911</v>
      </c>
      <c r="L28" s="241" t="n">
        <v>195</v>
      </c>
      <c r="M28" s="242" t="n">
        <v>163</v>
      </c>
      <c r="N28" s="232" t="n">
        <f aca="false">H28-G28</f>
        <v>-1.80977685143721</v>
      </c>
      <c r="O28" s="243" t="n">
        <f aca="false">G28/G$55</f>
        <v>0.966135950952656</v>
      </c>
      <c r="P28" s="234" t="n">
        <f aca="false">H28/H$55</f>
        <v>0.804435339624415</v>
      </c>
      <c r="Q28" s="244" t="s">
        <v>140</v>
      </c>
      <c r="R28" s="236"/>
      <c r="S28" s="106"/>
    </row>
    <row r="29" s="108" customFormat="true" ht="8.45" hidden="false" customHeight="true" outlineLevel="0" collapsed="false">
      <c r="A29" s="237" t="s">
        <v>142</v>
      </c>
      <c r="B29" s="166" t="n">
        <v>1.83066361556064</v>
      </c>
      <c r="C29" s="166" t="n">
        <v>1.90766882869134</v>
      </c>
      <c r="D29" s="166" t="n">
        <v>4.04425791682564</v>
      </c>
      <c r="E29" s="166" t="n">
        <v>3.0951471150172</v>
      </c>
      <c r="F29" s="166" t="n">
        <v>2.40641711229947</v>
      </c>
      <c r="G29" s="238" t="n">
        <v>1.03132161955691</v>
      </c>
      <c r="H29" s="227" t="n">
        <v>1.02974828375286</v>
      </c>
      <c r="I29" s="228" t="n">
        <f aca="false">RANK(H29,H$4:H$53,1)</f>
        <v>10</v>
      </c>
      <c r="J29" s="239" t="n">
        <v>2618</v>
      </c>
      <c r="K29" s="240" t="n">
        <v>2622</v>
      </c>
      <c r="L29" s="241" t="n">
        <v>27</v>
      </c>
      <c r="M29" s="242" t="n">
        <v>27</v>
      </c>
      <c r="N29" s="232" t="n">
        <f aca="false">H29-G29</f>
        <v>-0.00157333580405328</v>
      </c>
      <c r="O29" s="243" t="n">
        <f aca="false">G29/G$55</f>
        <v>0.0963694636626338</v>
      </c>
      <c r="P29" s="234" t="n">
        <f aca="false">H29/H$55</f>
        <v>0.0971170094916561</v>
      </c>
      <c r="Q29" s="244" t="s">
        <v>142</v>
      </c>
      <c r="R29" s="236"/>
      <c r="S29" s="106"/>
    </row>
    <row r="30" s="108" customFormat="true" ht="8.45" hidden="false" customHeight="true" outlineLevel="0" collapsed="false">
      <c r="A30" s="237" t="s">
        <v>144</v>
      </c>
      <c r="B30" s="166" t="n">
        <v>14.7636039250669</v>
      </c>
      <c r="C30" s="166" t="n">
        <v>12.7061970575123</v>
      </c>
      <c r="D30" s="166" t="n">
        <v>12.7313769751693</v>
      </c>
      <c r="E30" s="166" t="n">
        <v>12.8378378378378</v>
      </c>
      <c r="F30" s="166" t="n">
        <v>12.238398544131</v>
      </c>
      <c r="G30" s="238" t="n">
        <v>12.4558749369642</v>
      </c>
      <c r="H30" s="227" t="n">
        <v>12.4</v>
      </c>
      <c r="I30" s="228" t="n">
        <f aca="false">RANK(H30,H$4:H$53,1)</f>
        <v>34</v>
      </c>
      <c r="J30" s="239" t="n">
        <v>1983</v>
      </c>
      <c r="K30" s="240" t="n">
        <v>2000</v>
      </c>
      <c r="L30" s="241" t="n">
        <v>247</v>
      </c>
      <c r="M30" s="242" t="n">
        <v>248</v>
      </c>
      <c r="N30" s="232" t="n">
        <f aca="false">H30-G30</f>
        <v>-0.0558749369641944</v>
      </c>
      <c r="O30" s="243" t="n">
        <f aca="false">G30/G$55</f>
        <v>1.16391042751513</v>
      </c>
      <c r="P30" s="234" t="n">
        <f aca="false">H30/H$55</f>
        <v>1.16946144674086</v>
      </c>
      <c r="Q30" s="244" t="s">
        <v>144</v>
      </c>
      <c r="R30" s="236"/>
      <c r="S30" s="106"/>
    </row>
    <row r="31" s="108" customFormat="true" ht="8.45" hidden="false" customHeight="true" outlineLevel="0" collapsed="false">
      <c r="A31" s="237" t="s">
        <v>146</v>
      </c>
      <c r="B31" s="166" t="n">
        <v>4.2320819112628</v>
      </c>
      <c r="C31" s="166" t="n">
        <v>3.78839590443686</v>
      </c>
      <c r="D31" s="166" t="n">
        <v>3.78968931375896</v>
      </c>
      <c r="E31" s="166" t="n">
        <v>3.16973415132924</v>
      </c>
      <c r="F31" s="166" t="n">
        <v>0</v>
      </c>
      <c r="G31" s="238" t="n">
        <v>0</v>
      </c>
      <c r="H31" s="227" t="n">
        <v>0</v>
      </c>
      <c r="I31" s="228" t="n">
        <f aca="false">RANK(H31,H$4:H$53,1)</f>
        <v>1</v>
      </c>
      <c r="J31" s="239" t="n">
        <v>2933</v>
      </c>
      <c r="K31" s="240" t="n">
        <v>2933</v>
      </c>
      <c r="L31" s="245" t="n">
        <v>0</v>
      </c>
      <c r="M31" s="246" t="n">
        <v>0</v>
      </c>
      <c r="N31" s="232" t="n">
        <f aca="false">H31-G31</f>
        <v>0</v>
      </c>
      <c r="O31" s="243" t="n">
        <f aca="false">G31/G$55</f>
        <v>0</v>
      </c>
      <c r="P31" s="234" t="n">
        <f aca="false">H31/H$55</f>
        <v>0</v>
      </c>
      <c r="Q31" s="244" t="s">
        <v>146</v>
      </c>
      <c r="R31" s="236"/>
      <c r="S31" s="106"/>
    </row>
    <row r="32" s="108" customFormat="true" ht="8.45" hidden="false" customHeight="true" outlineLevel="0" collapsed="false">
      <c r="A32" s="237" t="s">
        <v>148</v>
      </c>
      <c r="B32" s="166" t="n">
        <v>3.72281607077037</v>
      </c>
      <c r="C32" s="166" t="n">
        <v>3.66837857666911</v>
      </c>
      <c r="D32" s="166" t="n">
        <v>3.58974358974359</v>
      </c>
      <c r="E32" s="166" t="n">
        <v>1.3215859030837</v>
      </c>
      <c r="F32" s="166" t="n">
        <v>1.44497962208225</v>
      </c>
      <c r="G32" s="238" t="n">
        <v>1.55613190070396</v>
      </c>
      <c r="H32" s="227" t="n">
        <v>1.03934669636229</v>
      </c>
      <c r="I32" s="228" t="n">
        <f aca="false">RANK(H32,H$4:H$53,1)</f>
        <v>11</v>
      </c>
      <c r="J32" s="239" t="n">
        <v>2699</v>
      </c>
      <c r="K32" s="240" t="n">
        <v>2694</v>
      </c>
      <c r="L32" s="241" t="n">
        <v>42</v>
      </c>
      <c r="M32" s="242" t="n">
        <v>28</v>
      </c>
      <c r="N32" s="232" t="n">
        <f aca="false">H32-G32</f>
        <v>-0.516785204341678</v>
      </c>
      <c r="O32" s="243" t="n">
        <f aca="false">G32/G$55</f>
        <v>0.145409146686545</v>
      </c>
      <c r="P32" s="234" t="n">
        <f aca="false">H32/H$55</f>
        <v>0.0980222492897719</v>
      </c>
      <c r="Q32" s="244" t="s">
        <v>148</v>
      </c>
      <c r="R32" s="236"/>
      <c r="S32" s="106"/>
    </row>
    <row r="33" s="108" customFormat="true" ht="8.45" hidden="false" customHeight="true" outlineLevel="0" collapsed="false">
      <c r="A33" s="237" t="s">
        <v>152</v>
      </c>
      <c r="B33" s="166" t="n">
        <v>4.35729847494553</v>
      </c>
      <c r="C33" s="166" t="n">
        <v>5.01089324618736</v>
      </c>
      <c r="D33" s="166" t="n">
        <v>3.94736842105263</v>
      </c>
      <c r="E33" s="166" t="n">
        <v>3.32640332640333</v>
      </c>
      <c r="F33" s="166" t="n">
        <v>3.32640332640333</v>
      </c>
      <c r="G33" s="238" t="n">
        <v>3.63128491620112</v>
      </c>
      <c r="H33" s="227" t="n">
        <v>3.64145658263305</v>
      </c>
      <c r="I33" s="228" t="n">
        <f aca="false">RANK(H33,H$4:H$53,1)</f>
        <v>18</v>
      </c>
      <c r="J33" s="239" t="n">
        <v>358</v>
      </c>
      <c r="K33" s="240" t="n">
        <v>357</v>
      </c>
      <c r="L33" s="241" t="n">
        <v>13</v>
      </c>
      <c r="M33" s="242" t="n">
        <v>13</v>
      </c>
      <c r="N33" s="232" t="n">
        <f aca="false">H33-G33</f>
        <v>0.010171666431936</v>
      </c>
      <c r="O33" s="243" t="n">
        <f aca="false">G33/G$55</f>
        <v>0.339317021135328</v>
      </c>
      <c r="P33" s="234" t="n">
        <f aca="false">H33/H$55</f>
        <v>0.343430893820167</v>
      </c>
      <c r="Q33" s="244" t="s">
        <v>152</v>
      </c>
      <c r="R33" s="236"/>
      <c r="S33" s="106"/>
    </row>
    <row r="34" s="108" customFormat="true" ht="8.45" hidden="false" customHeight="true" outlineLevel="0" collapsed="false">
      <c r="A34" s="237" t="s">
        <v>154</v>
      </c>
      <c r="B34" s="166" t="n">
        <v>1.31086142322097</v>
      </c>
      <c r="C34" s="166" t="n">
        <v>1.13636363636364</v>
      </c>
      <c r="D34" s="166" t="n">
        <v>1.12570356472796</v>
      </c>
      <c r="E34" s="166" t="n">
        <v>0</v>
      </c>
      <c r="F34" s="166" t="n">
        <v>0</v>
      </c>
      <c r="G34" s="238" t="n">
        <v>0</v>
      </c>
      <c r="H34" s="227" t="n">
        <v>0</v>
      </c>
      <c r="I34" s="228" t="n">
        <f aca="false">RANK(H34,H$4:H$53,1)</f>
        <v>1</v>
      </c>
      <c r="J34" s="239" t="n">
        <v>252</v>
      </c>
      <c r="K34" s="240" t="n">
        <v>250</v>
      </c>
      <c r="L34" s="245" t="n">
        <v>0</v>
      </c>
      <c r="M34" s="246" t="n">
        <v>0</v>
      </c>
      <c r="N34" s="232" t="n">
        <f aca="false">H34-G34</f>
        <v>0</v>
      </c>
      <c r="O34" s="243" t="n">
        <f aca="false">G34/G$55</f>
        <v>0</v>
      </c>
      <c r="P34" s="234" t="n">
        <f aca="false">H34/H$55</f>
        <v>0</v>
      </c>
      <c r="Q34" s="244" t="s">
        <v>154</v>
      </c>
      <c r="R34" s="236"/>
      <c r="S34" s="106"/>
    </row>
    <row r="35" s="108" customFormat="true" ht="8.45" hidden="false" customHeight="true" outlineLevel="0" collapsed="false">
      <c r="A35" s="237" t="s">
        <v>156</v>
      </c>
      <c r="B35" s="166" t="n">
        <v>6.99339207048458</v>
      </c>
      <c r="C35" s="166" t="n">
        <v>7.07236842105263</v>
      </c>
      <c r="D35" s="166" t="n">
        <v>7.62061403508772</v>
      </c>
      <c r="E35" s="166" t="n">
        <v>5.67685589519651</v>
      </c>
      <c r="F35" s="166" t="n">
        <v>4.79302832244009</v>
      </c>
      <c r="G35" s="238" t="n">
        <v>4.84485574305934</v>
      </c>
      <c r="H35" s="227" t="n">
        <v>4.78260869565217</v>
      </c>
      <c r="I35" s="228" t="n">
        <f aca="false">RANK(H35,H$4:H$53,1)</f>
        <v>20</v>
      </c>
      <c r="J35" s="239" t="n">
        <v>1837</v>
      </c>
      <c r="K35" s="240" t="n">
        <v>1840</v>
      </c>
      <c r="L35" s="241" t="n">
        <v>89</v>
      </c>
      <c r="M35" s="242" t="n">
        <v>88</v>
      </c>
      <c r="N35" s="232" t="n">
        <f aca="false">H35-G35</f>
        <v>-0.0622470474071619</v>
      </c>
      <c r="O35" s="243" t="n">
        <f aca="false">G35/G$55</f>
        <v>0.452716340497207</v>
      </c>
      <c r="P35" s="234" t="n">
        <f aca="false">H35/H$55</f>
        <v>0.451054555194581</v>
      </c>
      <c r="Q35" s="244" t="s">
        <v>156</v>
      </c>
      <c r="R35" s="236"/>
      <c r="S35" s="106"/>
    </row>
    <row r="36" s="108" customFormat="true" ht="8.45" hidden="false" customHeight="true" outlineLevel="0" collapsed="false">
      <c r="A36" s="237" t="s">
        <v>158</v>
      </c>
      <c r="B36" s="166" t="n">
        <v>0</v>
      </c>
      <c r="C36" s="166" t="n">
        <v>0</v>
      </c>
      <c r="D36" s="166" t="n">
        <v>0</v>
      </c>
      <c r="E36" s="166" t="n">
        <v>0</v>
      </c>
      <c r="F36" s="166" t="n">
        <v>0</v>
      </c>
      <c r="G36" s="238" t="n">
        <v>0</v>
      </c>
      <c r="H36" s="227" t="n">
        <v>0</v>
      </c>
      <c r="I36" s="228" t="n">
        <f aca="false">RANK(H36,H$4:H$53,1)</f>
        <v>1</v>
      </c>
      <c r="J36" s="239" t="n">
        <v>1405</v>
      </c>
      <c r="K36" s="240" t="n">
        <v>1410</v>
      </c>
      <c r="L36" s="245" t="n">
        <v>0</v>
      </c>
      <c r="M36" s="246" t="n">
        <v>0</v>
      </c>
      <c r="N36" s="232" t="n">
        <f aca="false">H36-G36</f>
        <v>0</v>
      </c>
      <c r="O36" s="243" t="n">
        <f aca="false">G36/G$55</f>
        <v>0</v>
      </c>
      <c r="P36" s="234" t="n">
        <f aca="false">H36/H$55</f>
        <v>0</v>
      </c>
      <c r="Q36" s="244" t="s">
        <v>158</v>
      </c>
      <c r="R36" s="236"/>
      <c r="S36" s="106"/>
    </row>
    <row r="37" s="108" customFormat="true" ht="8.45" hidden="false" customHeight="true" outlineLevel="0" collapsed="false">
      <c r="A37" s="237" t="s">
        <v>160</v>
      </c>
      <c r="B37" s="166" t="n">
        <v>21.988114532685</v>
      </c>
      <c r="C37" s="166" t="n">
        <v>21.9578150351541</v>
      </c>
      <c r="D37" s="166" t="n">
        <v>23.7837837837838</v>
      </c>
      <c r="E37" s="166" t="n">
        <v>22.7813852813853</v>
      </c>
      <c r="F37" s="166" t="n">
        <v>23.0686115613182</v>
      </c>
      <c r="G37" s="238" t="n">
        <v>23.0686115613182</v>
      </c>
      <c r="H37" s="227" t="n">
        <v>27.8357235984355</v>
      </c>
      <c r="I37" s="228" t="n">
        <f aca="false">RANK(H37,H$4:H$53,1)</f>
        <v>44</v>
      </c>
      <c r="J37" s="239" t="n">
        <v>1851</v>
      </c>
      <c r="K37" s="240" t="n">
        <v>1534</v>
      </c>
      <c r="L37" s="241" t="n">
        <v>427</v>
      </c>
      <c r="M37" s="242" t="n">
        <v>427</v>
      </c>
      <c r="N37" s="232" t="n">
        <f aca="false">H37-G37</f>
        <v>4.76711203711726</v>
      </c>
      <c r="O37" s="243" t="n">
        <f aca="false">G37/G$55</f>
        <v>2.15559305792599</v>
      </c>
      <c r="P37" s="234" t="n">
        <f aca="false">H37/H$55</f>
        <v>2.62522625729879</v>
      </c>
      <c r="Q37" s="244" t="s">
        <v>160</v>
      </c>
      <c r="R37" s="236"/>
      <c r="S37" s="106"/>
    </row>
    <row r="38" s="108" customFormat="true" ht="8.45" hidden="false" customHeight="true" outlineLevel="0" collapsed="false">
      <c r="A38" s="237" t="s">
        <v>164</v>
      </c>
      <c r="B38" s="166" t="n">
        <v>18.1532944867772</v>
      </c>
      <c r="C38" s="166" t="n">
        <v>17.5603217158177</v>
      </c>
      <c r="D38" s="166" t="n">
        <v>14.7307521139297</v>
      </c>
      <c r="E38" s="166" t="n">
        <v>14.9354005167959</v>
      </c>
      <c r="F38" s="166" t="n">
        <v>15.0875386199794</v>
      </c>
      <c r="G38" s="238" t="n">
        <v>14.5104008117707</v>
      </c>
      <c r="H38" s="227" t="n">
        <v>13.9298423995933</v>
      </c>
      <c r="I38" s="228" t="n">
        <f aca="false">RANK(H38,H$4:H$53,1)</f>
        <v>37</v>
      </c>
      <c r="J38" s="239" t="n">
        <v>1971</v>
      </c>
      <c r="K38" s="240" t="n">
        <v>1967</v>
      </c>
      <c r="L38" s="241" t="n">
        <v>286</v>
      </c>
      <c r="M38" s="242" t="n">
        <v>274</v>
      </c>
      <c r="N38" s="232" t="n">
        <f aca="false">H38-G38</f>
        <v>-0.580558412177386</v>
      </c>
      <c r="O38" s="243" t="n">
        <f aca="false">G38/G$55</f>
        <v>1.35589084650525</v>
      </c>
      <c r="P38" s="234" t="n">
        <f aca="false">H38/H$55</f>
        <v>1.31374303592746</v>
      </c>
      <c r="Q38" s="244" t="s">
        <v>164</v>
      </c>
      <c r="R38" s="236"/>
      <c r="S38" s="106"/>
    </row>
    <row r="39" s="108" customFormat="true" ht="8.45" hidden="false" customHeight="true" outlineLevel="0" collapsed="false">
      <c r="A39" s="237" t="s">
        <v>166</v>
      </c>
      <c r="B39" s="166" t="n">
        <v>3.75052675937632</v>
      </c>
      <c r="C39" s="166" t="n">
        <v>3.70526315789474</v>
      </c>
      <c r="D39" s="166" t="n">
        <v>2.76729559748428</v>
      </c>
      <c r="E39" s="166" t="n">
        <v>2.85097192224622</v>
      </c>
      <c r="F39" s="166" t="n">
        <v>2.93482952093224</v>
      </c>
      <c r="G39" s="238" t="n">
        <v>2.72138228941685</v>
      </c>
      <c r="H39" s="227" t="n">
        <v>2.72491349480969</v>
      </c>
      <c r="I39" s="228" t="n">
        <f aca="false">RANK(H39,H$4:H$53,1)</f>
        <v>17</v>
      </c>
      <c r="J39" s="239" t="n">
        <v>2315</v>
      </c>
      <c r="K39" s="240" t="n">
        <v>2312</v>
      </c>
      <c r="L39" s="241" t="n">
        <v>63</v>
      </c>
      <c r="M39" s="242" t="n">
        <v>63</v>
      </c>
      <c r="N39" s="232" t="n">
        <f aca="false">H39-G39</f>
        <v>0.00353120539284202</v>
      </c>
      <c r="O39" s="243" t="n">
        <f aca="false">G39/G$55</f>
        <v>0.254293274453769</v>
      </c>
      <c r="P39" s="234" t="n">
        <f aca="false">H39/H$55</f>
        <v>0.256990425635793</v>
      </c>
      <c r="Q39" s="244" t="s">
        <v>166</v>
      </c>
      <c r="R39" s="236"/>
      <c r="S39" s="106"/>
    </row>
    <row r="40" s="108" customFormat="true" ht="8.45" hidden="false" customHeight="true" outlineLevel="0" collapsed="false">
      <c r="A40" s="237" t="s">
        <v>169</v>
      </c>
      <c r="B40" s="166" t="n">
        <v>6.26548672566372</v>
      </c>
      <c r="C40" s="166" t="n">
        <v>6.18156128576475</v>
      </c>
      <c r="D40" s="166" t="n">
        <v>6.17066290550071</v>
      </c>
      <c r="E40" s="166" t="n">
        <v>6.03478878239262</v>
      </c>
      <c r="F40" s="166" t="n">
        <v>6.41672674837779</v>
      </c>
      <c r="G40" s="238" t="n">
        <v>7.07360861759426</v>
      </c>
      <c r="H40" s="227" t="n">
        <v>6.99928212491027</v>
      </c>
      <c r="I40" s="228" t="n">
        <f aca="false">RANK(H40,H$4:H$53,1)</f>
        <v>27</v>
      </c>
      <c r="J40" s="239" t="n">
        <v>2785</v>
      </c>
      <c r="K40" s="240" t="n">
        <v>2786</v>
      </c>
      <c r="L40" s="241" t="n">
        <v>197</v>
      </c>
      <c r="M40" s="242" t="n">
        <v>195</v>
      </c>
      <c r="N40" s="232" t="n">
        <f aca="false">H40-G40</f>
        <v>-0.0743264926839906</v>
      </c>
      <c r="O40" s="243" t="n">
        <f aca="false">G40/G$55</f>
        <v>0.660976998552413</v>
      </c>
      <c r="P40" s="234" t="n">
        <f aca="false">H40/H$55</f>
        <v>0.660112145156854</v>
      </c>
      <c r="Q40" s="244" t="s">
        <v>169</v>
      </c>
      <c r="R40" s="236"/>
      <c r="S40" s="106"/>
    </row>
    <row r="41" s="108" customFormat="true" ht="8.45" hidden="false" customHeight="true" outlineLevel="0" collapsed="false">
      <c r="A41" s="237" t="s">
        <v>171</v>
      </c>
      <c r="B41" s="166" t="n">
        <v>33.7363966142684</v>
      </c>
      <c r="C41" s="166" t="n">
        <v>35.6423681031011</v>
      </c>
      <c r="D41" s="166" t="n">
        <v>35.7285429141717</v>
      </c>
      <c r="E41" s="166" t="n">
        <v>38.498789346247</v>
      </c>
      <c r="F41" s="166" t="n">
        <v>37.0427614631633</v>
      </c>
      <c r="G41" s="238" t="n">
        <v>40.5767250257467</v>
      </c>
      <c r="H41" s="227" t="n">
        <v>40.5670103092784</v>
      </c>
      <c r="I41" s="228" t="n">
        <f aca="false">RANK(H41,H$4:H$53,1)</f>
        <v>49</v>
      </c>
      <c r="J41" s="239" t="n">
        <v>1942</v>
      </c>
      <c r="K41" s="240" t="n">
        <v>1940</v>
      </c>
      <c r="L41" s="241" t="n">
        <v>788</v>
      </c>
      <c r="M41" s="242" t="n">
        <v>787</v>
      </c>
      <c r="N41" s="232" t="n">
        <f aca="false">H41-G41</f>
        <v>-0.00971471646830224</v>
      </c>
      <c r="O41" s="243" t="n">
        <f aca="false">G41/G$55</f>
        <v>3.79159823062507</v>
      </c>
      <c r="P41" s="234" t="n">
        <f aca="false">H41/H$55</f>
        <v>3.82593181985806</v>
      </c>
      <c r="Q41" s="244" t="s">
        <v>171</v>
      </c>
      <c r="R41" s="236"/>
      <c r="S41" s="106"/>
    </row>
    <row r="42" s="108" customFormat="true" ht="8.45" hidden="false" customHeight="true" outlineLevel="0" collapsed="false">
      <c r="A42" s="237" t="s">
        <v>173</v>
      </c>
      <c r="B42" s="166" t="n">
        <v>10.6060606060606</v>
      </c>
      <c r="C42" s="166" t="n">
        <v>10.7692307692308</v>
      </c>
      <c r="D42" s="166" t="n">
        <v>6.15384615384615</v>
      </c>
      <c r="E42" s="166" t="n">
        <v>2.08333333333333</v>
      </c>
      <c r="F42" s="166" t="n">
        <v>4.08163265306123</v>
      </c>
      <c r="G42" s="238" t="n">
        <v>4.16666666666667</v>
      </c>
      <c r="H42" s="227" t="n">
        <v>2.08333333333333</v>
      </c>
      <c r="I42" s="228" t="n">
        <f aca="false">RANK(H42,H$4:H$53,1)</f>
        <v>15</v>
      </c>
      <c r="J42" s="239" t="n">
        <v>48</v>
      </c>
      <c r="K42" s="240" t="n">
        <v>48</v>
      </c>
      <c r="L42" s="247" t="n">
        <v>2</v>
      </c>
      <c r="M42" s="248" t="n">
        <v>1</v>
      </c>
      <c r="N42" s="232" t="n">
        <f aca="false">H42-G42</f>
        <v>-2.08333333333333</v>
      </c>
      <c r="O42" s="243" t="n">
        <f aca="false">G42/G$55</f>
        <v>0.38934453066169</v>
      </c>
      <c r="P42" s="234" t="n">
        <f aca="false">H42/H$55</f>
        <v>0.19648209790673</v>
      </c>
      <c r="Q42" s="244" t="s">
        <v>173</v>
      </c>
      <c r="R42" s="236"/>
      <c r="S42" s="106"/>
    </row>
    <row r="43" s="108" customFormat="true" ht="8.45" hidden="false" customHeight="true" outlineLevel="0" collapsed="false">
      <c r="A43" s="237" t="s">
        <v>175</v>
      </c>
      <c r="B43" s="166" t="n">
        <v>6.4207650273224</v>
      </c>
      <c r="C43" s="166" t="n">
        <v>6.55957161981258</v>
      </c>
      <c r="D43" s="166" t="n">
        <v>6.12382234185734</v>
      </c>
      <c r="E43" s="166" t="n">
        <v>6.2542030934768</v>
      </c>
      <c r="F43" s="166" t="n">
        <v>6.12382234185734</v>
      </c>
      <c r="G43" s="238" t="n">
        <v>6.89127105666156</v>
      </c>
      <c r="H43" s="227" t="n">
        <v>7.20858895705521</v>
      </c>
      <c r="I43" s="228" t="n">
        <f aca="false">RANK(H43,H$4:H$53,1)</f>
        <v>28</v>
      </c>
      <c r="J43" s="239" t="n">
        <v>1306</v>
      </c>
      <c r="K43" s="240" t="n">
        <v>1304</v>
      </c>
      <c r="L43" s="241" t="n">
        <v>90</v>
      </c>
      <c r="M43" s="242" t="n">
        <v>94</v>
      </c>
      <c r="N43" s="232" t="n">
        <f aca="false">H43-G43</f>
        <v>0.317317900393653</v>
      </c>
      <c r="O43" s="243" t="n">
        <f aca="false">G43/G$55</f>
        <v>0.643938886852412</v>
      </c>
      <c r="P43" s="234" t="n">
        <f aca="false">H43/H$55</f>
        <v>0.679852166990159</v>
      </c>
      <c r="Q43" s="244" t="s">
        <v>175</v>
      </c>
      <c r="R43" s="236"/>
      <c r="S43" s="106"/>
    </row>
    <row r="44" s="108" customFormat="true" ht="8.45" hidden="false" customHeight="true" outlineLevel="0" collapsed="false">
      <c r="A44" s="237" t="s">
        <v>177</v>
      </c>
      <c r="B44" s="166" t="n">
        <v>0.669291338582677</v>
      </c>
      <c r="C44" s="166" t="n">
        <v>0</v>
      </c>
      <c r="D44" s="166" t="n">
        <v>0</v>
      </c>
      <c r="E44" s="166" t="n">
        <v>0</v>
      </c>
      <c r="F44" s="166" t="n">
        <v>0</v>
      </c>
      <c r="G44" s="238" t="n">
        <v>0</v>
      </c>
      <c r="H44" s="227" t="n">
        <v>0</v>
      </c>
      <c r="I44" s="228" t="n">
        <f aca="false">RANK(H44,H$4:H$53,1)</f>
        <v>1</v>
      </c>
      <c r="J44" s="239" t="n">
        <v>2536</v>
      </c>
      <c r="K44" s="240" t="n">
        <v>2535</v>
      </c>
      <c r="L44" s="245" t="n">
        <v>0</v>
      </c>
      <c r="M44" s="246" t="n">
        <v>0</v>
      </c>
      <c r="N44" s="232" t="n">
        <f aca="false">H44-G44</f>
        <v>0</v>
      </c>
      <c r="O44" s="243" t="n">
        <f aca="false">G44/G$55</f>
        <v>0</v>
      </c>
      <c r="P44" s="234" t="n">
        <f aca="false">H44/H$55</f>
        <v>0</v>
      </c>
      <c r="Q44" s="244" t="s">
        <v>177</v>
      </c>
      <c r="R44" s="236"/>
      <c r="S44" s="106"/>
    </row>
    <row r="45" s="108" customFormat="true" ht="8.45" hidden="false" customHeight="true" outlineLevel="0" collapsed="false">
      <c r="A45" s="237" t="s">
        <v>179</v>
      </c>
      <c r="B45" s="166" t="n">
        <v>23.8120950323974</v>
      </c>
      <c r="C45" s="166" t="n">
        <v>22.6082308925708</v>
      </c>
      <c r="D45" s="166" t="n">
        <v>25.1616379310345</v>
      </c>
      <c r="E45" s="166" t="n">
        <v>27.0028011204482</v>
      </c>
      <c r="F45" s="166" t="n">
        <v>27.5255391600454</v>
      </c>
      <c r="G45" s="238" t="n">
        <v>25.2257336343115</v>
      </c>
      <c r="H45" s="227" t="n">
        <v>25.9239421531869</v>
      </c>
      <c r="I45" s="228" t="n">
        <f aca="false">RANK(H45,H$4:H$53,1)</f>
        <v>42</v>
      </c>
      <c r="J45" s="239" t="n">
        <v>1772</v>
      </c>
      <c r="K45" s="240" t="n">
        <v>1867</v>
      </c>
      <c r="L45" s="241" t="n">
        <v>447</v>
      </c>
      <c r="M45" s="242" t="n">
        <v>484</v>
      </c>
      <c r="N45" s="232" t="n">
        <f aca="false">H45-G45</f>
        <v>0.698208518875415</v>
      </c>
      <c r="O45" s="243" t="n">
        <f aca="false">G45/G$55</f>
        <v>2.35716034138748</v>
      </c>
      <c r="P45" s="234" t="n">
        <f aca="false">H45/H$55</f>
        <v>2.44492345933003</v>
      </c>
      <c r="Q45" s="244" t="s">
        <v>179</v>
      </c>
      <c r="R45" s="236"/>
      <c r="S45" s="106"/>
    </row>
    <row r="46" s="108" customFormat="true" ht="8.45" hidden="false" customHeight="true" outlineLevel="0" collapsed="false">
      <c r="A46" s="237" t="s">
        <v>181</v>
      </c>
      <c r="B46" s="166" t="n">
        <v>4.75638051044084</v>
      </c>
      <c r="C46" s="166" t="n">
        <v>4.75638051044084</v>
      </c>
      <c r="D46" s="166" t="n">
        <v>3.46686088856519</v>
      </c>
      <c r="E46" s="166" t="n">
        <v>3.41605839416058</v>
      </c>
      <c r="F46" s="166" t="n">
        <v>13.3488439726625</v>
      </c>
      <c r="G46" s="238" t="n">
        <v>14.0491064942612</v>
      </c>
      <c r="H46" s="227" t="n">
        <v>11.8322802986789</v>
      </c>
      <c r="I46" s="228" t="n">
        <f aca="false">RANK(H46,H$4:H$53,1)</f>
        <v>33</v>
      </c>
      <c r="J46" s="239" t="n">
        <v>6883</v>
      </c>
      <c r="K46" s="240" t="n">
        <v>6964</v>
      </c>
      <c r="L46" s="241" t="n">
        <v>967</v>
      </c>
      <c r="M46" s="242" t="n">
        <v>824</v>
      </c>
      <c r="N46" s="232" t="n">
        <f aca="false">H46-G46</f>
        <v>-2.21682619558231</v>
      </c>
      <c r="O46" s="243" t="n">
        <f aca="false">G46/G$55</f>
        <v>1.31278626581382</v>
      </c>
      <c r="P46" s="234" t="n">
        <f aca="false">H46/H$55</f>
        <v>1.11591900293036</v>
      </c>
      <c r="Q46" s="244" t="s">
        <v>181</v>
      </c>
      <c r="R46" s="236"/>
      <c r="S46" s="106"/>
    </row>
    <row r="47" s="108" customFormat="true" ht="8.45" hidden="false" customHeight="true" outlineLevel="0" collapsed="false">
      <c r="A47" s="237" t="s">
        <v>183</v>
      </c>
      <c r="B47" s="166" t="n">
        <v>0</v>
      </c>
      <c r="C47" s="166" t="n">
        <v>0</v>
      </c>
      <c r="D47" s="166" t="n">
        <v>0</v>
      </c>
      <c r="E47" s="166" t="n">
        <v>0</v>
      </c>
      <c r="F47" s="166" t="n">
        <v>0</v>
      </c>
      <c r="G47" s="238" t="n">
        <v>0</v>
      </c>
      <c r="H47" s="227" t="n">
        <v>0</v>
      </c>
      <c r="I47" s="228" t="n">
        <f aca="false">RANK(H47,H$4:H$53,1)</f>
        <v>1</v>
      </c>
      <c r="J47" s="239" t="n">
        <v>987</v>
      </c>
      <c r="K47" s="240" t="n">
        <v>986</v>
      </c>
      <c r="L47" s="245" t="n">
        <v>0</v>
      </c>
      <c r="M47" s="246" t="n">
        <v>0</v>
      </c>
      <c r="N47" s="232" t="n">
        <f aca="false">H47-G47</f>
        <v>0</v>
      </c>
      <c r="O47" s="243" t="n">
        <f aca="false">G47/G$55</f>
        <v>0</v>
      </c>
      <c r="P47" s="234" t="n">
        <f aca="false">H47/H$55</f>
        <v>0</v>
      </c>
      <c r="Q47" s="244" t="s">
        <v>183</v>
      </c>
      <c r="R47" s="236"/>
      <c r="S47" s="106"/>
    </row>
    <row r="48" s="108" customFormat="true" ht="8.45" hidden="false" customHeight="true" outlineLevel="0" collapsed="false">
      <c r="A48" s="237" t="s">
        <v>185</v>
      </c>
      <c r="B48" s="166" t="n">
        <v>28.8102893890675</v>
      </c>
      <c r="C48" s="166" t="n">
        <v>32.0924261874198</v>
      </c>
      <c r="D48" s="166" t="n">
        <v>31.4541960281871</v>
      </c>
      <c r="E48" s="166" t="n">
        <v>31.6083916083916</v>
      </c>
      <c r="F48" s="166" t="n">
        <v>34.5303867403315</v>
      </c>
      <c r="G48" s="238" t="n">
        <v>32.184700206754</v>
      </c>
      <c r="H48" s="227" t="n">
        <v>29.4968986905582</v>
      </c>
      <c r="I48" s="228" t="n">
        <f aca="false">RANK(H48,H$4:H$53,1)</f>
        <v>45</v>
      </c>
      <c r="J48" s="239" t="n">
        <v>1451</v>
      </c>
      <c r="K48" s="240" t="n">
        <v>1451</v>
      </c>
      <c r="L48" s="241" t="n">
        <v>467</v>
      </c>
      <c r="M48" s="242" t="n">
        <v>428</v>
      </c>
      <c r="N48" s="232" t="n">
        <f aca="false">H48-G48</f>
        <v>-2.68780151619573</v>
      </c>
      <c r="O48" s="243" t="n">
        <f aca="false">G48/G$55</f>
        <v>3.0074248791566</v>
      </c>
      <c r="P48" s="234" t="n">
        <f aca="false">H48/H$55</f>
        <v>2.78189401750232</v>
      </c>
      <c r="Q48" s="244" t="s">
        <v>185</v>
      </c>
      <c r="R48" s="236"/>
      <c r="S48" s="106"/>
    </row>
    <row r="49" s="108" customFormat="true" ht="8.45" hidden="false" customHeight="true" outlineLevel="0" collapsed="false">
      <c r="A49" s="237" t="s">
        <v>187</v>
      </c>
      <c r="B49" s="166" t="n">
        <v>26.1006289308176</v>
      </c>
      <c r="C49" s="166" t="n">
        <v>26.5822784810127</v>
      </c>
      <c r="D49" s="166" t="n">
        <v>25.7861635220126</v>
      </c>
      <c r="E49" s="166" t="n">
        <v>25.705329153605</v>
      </c>
      <c r="F49" s="166" t="n">
        <v>25.5451713395639</v>
      </c>
      <c r="G49" s="238" t="n">
        <v>23.98753894081</v>
      </c>
      <c r="H49" s="227" t="n">
        <v>22.8125</v>
      </c>
      <c r="I49" s="228" t="n">
        <f aca="false">RANK(H49,H$4:H$53,1)</f>
        <v>41</v>
      </c>
      <c r="J49" s="239" t="n">
        <v>321</v>
      </c>
      <c r="K49" s="240" t="n">
        <v>320</v>
      </c>
      <c r="L49" s="241" t="n">
        <v>77</v>
      </c>
      <c r="M49" s="242" t="n">
        <v>73</v>
      </c>
      <c r="N49" s="232" t="n">
        <f aca="false">H49-G49</f>
        <v>-1.17503894080997</v>
      </c>
      <c r="O49" s="243" t="n">
        <f aca="false">G49/G$55</f>
        <v>2.24146010175328</v>
      </c>
      <c r="P49" s="234" t="n">
        <f aca="false">H49/H$55</f>
        <v>2.1514789720787</v>
      </c>
      <c r="Q49" s="244" t="s">
        <v>187</v>
      </c>
      <c r="R49" s="236"/>
      <c r="S49" s="106"/>
    </row>
    <row r="50" s="108" customFormat="true" ht="8.45" hidden="false" customHeight="true" outlineLevel="0" collapsed="false">
      <c r="A50" s="237" t="s">
        <v>189</v>
      </c>
      <c r="B50" s="166" t="n">
        <v>41.25</v>
      </c>
      <c r="C50" s="166" t="n">
        <v>39.2496392496393</v>
      </c>
      <c r="D50" s="166" t="n">
        <v>39.1346153846154</v>
      </c>
      <c r="E50" s="166" t="n">
        <v>40.0095374344301</v>
      </c>
      <c r="F50" s="166" t="n">
        <v>39.1809908998989</v>
      </c>
      <c r="G50" s="238" t="n">
        <v>39.424533064109</v>
      </c>
      <c r="H50" s="227" t="n">
        <v>38.9393939393939</v>
      </c>
      <c r="I50" s="228" t="n">
        <f aca="false">RANK(H50,H$4:H$53,1)</f>
        <v>48</v>
      </c>
      <c r="J50" s="239" t="n">
        <v>1981</v>
      </c>
      <c r="K50" s="240" t="n">
        <v>1980</v>
      </c>
      <c r="L50" s="241" t="n">
        <v>781</v>
      </c>
      <c r="M50" s="242" t="n">
        <v>771</v>
      </c>
      <c r="N50" s="232" t="n">
        <f aca="false">H50-G50</f>
        <v>-0.485139124715097</v>
      </c>
      <c r="O50" s="243" t="n">
        <f aca="false">G50/G$55</f>
        <v>3.68393431737644</v>
      </c>
      <c r="P50" s="234" t="n">
        <f aca="false">H50/H$55</f>
        <v>3.67242902996579</v>
      </c>
      <c r="Q50" s="244" t="s">
        <v>189</v>
      </c>
      <c r="R50" s="236"/>
      <c r="S50" s="106"/>
    </row>
    <row r="51" s="108" customFormat="true" ht="8.45" hidden="false" customHeight="true" outlineLevel="0" collapsed="false">
      <c r="A51" s="237" t="s">
        <v>191</v>
      </c>
      <c r="B51" s="166" t="n">
        <v>5.97502972651605</v>
      </c>
      <c r="C51" s="166" t="n">
        <v>6.46795827123696</v>
      </c>
      <c r="D51" s="166" t="n">
        <v>5.83506996129801</v>
      </c>
      <c r="E51" s="166" t="n">
        <v>4.14874001229256</v>
      </c>
      <c r="F51" s="166" t="n">
        <v>3.00223570744171</v>
      </c>
      <c r="G51" s="238" t="n">
        <v>2.78996865203762</v>
      </c>
      <c r="H51" s="227" t="n">
        <v>2.44744273611547</v>
      </c>
      <c r="I51" s="228" t="n">
        <f aca="false">RANK(H51,H$4:H$53,1)</f>
        <v>16</v>
      </c>
      <c r="J51" s="239" t="n">
        <v>3190</v>
      </c>
      <c r="K51" s="240" t="n">
        <v>3187</v>
      </c>
      <c r="L51" s="241" t="n">
        <v>89</v>
      </c>
      <c r="M51" s="242" t="n">
        <v>78</v>
      </c>
      <c r="N51" s="232" t="n">
        <f aca="false">H51-G51</f>
        <v>-0.342525915922149</v>
      </c>
      <c r="O51" s="243" t="n">
        <f aca="false">G51/G$55</f>
        <v>0.26070216849322</v>
      </c>
      <c r="P51" s="234" t="n">
        <f aca="false">H51/H$55</f>
        <v>0.230821767983307</v>
      </c>
      <c r="Q51" s="244" t="s">
        <v>191</v>
      </c>
      <c r="R51" s="236"/>
      <c r="S51" s="106"/>
    </row>
    <row r="52" s="108" customFormat="true" ht="8.45" hidden="false" customHeight="true" outlineLevel="0" collapsed="false">
      <c r="A52" s="237" t="s">
        <v>193</v>
      </c>
      <c r="B52" s="166" t="n">
        <v>44.1666666666667</v>
      </c>
      <c r="C52" s="166" t="n">
        <v>44.3413729128015</v>
      </c>
      <c r="D52" s="166" t="n">
        <v>44.8051948051948</v>
      </c>
      <c r="E52" s="166" t="n">
        <v>45.0324976787372</v>
      </c>
      <c r="F52" s="166" t="n">
        <v>45.979020979021</v>
      </c>
      <c r="G52" s="238" t="n">
        <v>41.8063314711359</v>
      </c>
      <c r="H52" s="227" t="n">
        <v>41.1368015414258</v>
      </c>
      <c r="I52" s="228" t="n">
        <f aca="false">RANK(H52,H$4:H$53,1)</f>
        <v>50</v>
      </c>
      <c r="J52" s="239" t="n">
        <v>1074</v>
      </c>
      <c r="K52" s="240" t="n">
        <v>1038</v>
      </c>
      <c r="L52" s="241" t="n">
        <v>449</v>
      </c>
      <c r="M52" s="242" t="n">
        <v>427</v>
      </c>
      <c r="N52" s="232" t="n">
        <f aca="false">H52-G52</f>
        <v>-0.669529929710123</v>
      </c>
      <c r="O52" s="243" t="n">
        <f aca="false">G52/G$55</f>
        <v>3.90649596127595</v>
      </c>
      <c r="P52" s="234" t="n">
        <f aca="false">H52/H$55</f>
        <v>3.87966963265544</v>
      </c>
      <c r="Q52" s="244" t="s">
        <v>193</v>
      </c>
      <c r="R52" s="236"/>
    </row>
    <row r="53" s="108" customFormat="true" ht="8.45" hidden="false" customHeight="true" outlineLevel="0" collapsed="false">
      <c r="A53" s="249" t="s">
        <v>195</v>
      </c>
      <c r="B53" s="250" t="n">
        <v>1.71284634760705</v>
      </c>
      <c r="C53" s="250" t="n">
        <v>1.65829145728643</v>
      </c>
      <c r="D53" s="250" t="n">
        <v>1.86023127199598</v>
      </c>
      <c r="E53" s="250" t="n">
        <v>1.96177062374245</v>
      </c>
      <c r="F53" s="250" t="n">
        <v>1.81086519114688</v>
      </c>
      <c r="G53" s="251" t="n">
        <v>1.86023127199598</v>
      </c>
      <c r="H53" s="252" t="n">
        <v>1.81086519114688</v>
      </c>
      <c r="I53" s="228" t="n">
        <f aca="false">RANK(H53,H$4:H$53,1)</f>
        <v>13</v>
      </c>
      <c r="J53" s="253" t="n">
        <v>1989</v>
      </c>
      <c r="K53" s="254" t="n">
        <v>1988</v>
      </c>
      <c r="L53" s="255" t="n">
        <v>37</v>
      </c>
      <c r="M53" s="256" t="n">
        <v>36</v>
      </c>
      <c r="N53" s="257" t="n">
        <f aca="false">H53-G53</f>
        <v>-0.0493660808490966</v>
      </c>
      <c r="O53" s="258" t="n">
        <f aca="false">G53/G$55</f>
        <v>0.173825009164193</v>
      </c>
      <c r="P53" s="259" t="n">
        <f aca="false">H53/H$55</f>
        <v>0.170785244055749</v>
      </c>
      <c r="Q53" s="260" t="s">
        <v>195</v>
      </c>
      <c r="R53" s="236"/>
    </row>
    <row r="54" s="106" customFormat="true" ht="8.45" hidden="false" customHeight="true" outlineLevel="0" collapsed="false">
      <c r="A54" s="200" t="s">
        <v>71</v>
      </c>
      <c r="B54" s="203" t="s">
        <v>200</v>
      </c>
      <c r="C54" s="203"/>
      <c r="D54" s="203"/>
      <c r="E54" s="261"/>
      <c r="F54" s="118"/>
      <c r="G54" s="119"/>
      <c r="H54" s="204"/>
      <c r="I54" s="262"/>
      <c r="J54" s="120" t="n">
        <f aca="false">SUM(J4:J53)</f>
        <v>95134</v>
      </c>
      <c r="K54" s="124" t="n">
        <f aca="false">SUM(K4:K53)</f>
        <v>94915</v>
      </c>
      <c r="L54" s="263" t="n">
        <f aca="false">SUM(L4:L53)</f>
        <v>10181</v>
      </c>
      <c r="M54" s="264" t="n">
        <f aca="false">SUM(M4:M53)</f>
        <v>10064</v>
      </c>
      <c r="N54" s="265"/>
      <c r="O54" s="203"/>
      <c r="P54" s="144"/>
      <c r="Q54" s="266"/>
    </row>
    <row r="55" s="106" customFormat="true" ht="8.45" hidden="false" customHeight="true" outlineLevel="0" collapsed="false">
      <c r="A55" s="213" t="s">
        <v>216</v>
      </c>
      <c r="B55" s="267" t="n">
        <v>10.6926568866332</v>
      </c>
      <c r="C55" s="267" t="n">
        <v>10.753</v>
      </c>
      <c r="D55" s="267" t="n">
        <v>10.402</v>
      </c>
      <c r="E55" s="267" t="n">
        <v>9.9577</v>
      </c>
      <c r="F55" s="268" t="n">
        <v>10.7222604812287</v>
      </c>
      <c r="G55" s="269" t="n">
        <v>10.7017470094814</v>
      </c>
      <c r="H55" s="270" t="n">
        <v>10.6031712584944</v>
      </c>
      <c r="I55" s="179"/>
      <c r="J55" s="271" t="n">
        <f aca="false">AVERAGE(J4:J53)</f>
        <v>1902.68</v>
      </c>
      <c r="K55" s="217" t="n">
        <f aca="false">AVERAGE(K4:K53)</f>
        <v>1898.3</v>
      </c>
      <c r="L55" s="272" t="n">
        <f aca="false">L54/50</f>
        <v>203.62</v>
      </c>
      <c r="M55" s="273" t="n">
        <f aca="false">M54/50</f>
        <v>201.28</v>
      </c>
      <c r="N55" s="274" t="n">
        <f aca="false">H55-G55</f>
        <v>-0.0985757509869192</v>
      </c>
      <c r="O55" s="267" t="n">
        <f aca="false">G55/G$55</f>
        <v>1</v>
      </c>
      <c r="P55" s="275" t="n">
        <f aca="false">H55/H$55</f>
        <v>1</v>
      </c>
      <c r="Q55" s="222"/>
      <c r="R55" s="199"/>
      <c r="T55" s="276"/>
      <c r="U55" s="276"/>
      <c r="V55" s="277"/>
      <c r="W55" s="277"/>
      <c r="X55" s="277"/>
      <c r="Y55" s="277"/>
    </row>
    <row r="56" customFormat="false" ht="9.95" hidden="false" customHeight="true" outlineLevel="0" collapsed="false">
      <c r="A56" s="278" t="s">
        <v>217</v>
      </c>
      <c r="B56" s="279"/>
      <c r="C56" s="190"/>
      <c r="D56" s="190"/>
      <c r="J56" s="280"/>
      <c r="K56" s="281"/>
      <c r="N56" s="279"/>
      <c r="O56" s="282"/>
      <c r="P56" s="283"/>
      <c r="Q56" s="279"/>
      <c r="AC56" s="284"/>
      <c r="AD56" s="284"/>
      <c r="AE56" s="284"/>
    </row>
    <row r="58" customFormat="false" ht="9.95" hidden="false" customHeight="true" outlineLevel="0" collapsed="false">
      <c r="B58" s="285"/>
      <c r="C58" s="189"/>
    </row>
    <row r="59" customFormat="false" ht="9.95" hidden="false" customHeight="true" outlineLevel="0" collapsed="false">
      <c r="A59" s="188"/>
      <c r="B59" s="285"/>
      <c r="C59" s="189"/>
    </row>
    <row r="60" customFormat="false" ht="9.95" hidden="false" customHeight="true" outlineLevel="0" collapsed="false">
      <c r="A60" s="188"/>
      <c r="B60" s="285"/>
      <c r="C60" s="189"/>
    </row>
    <row r="61" customFormat="false" ht="9.95" hidden="false" customHeight="true" outlineLevel="0" collapsed="false">
      <c r="A61" s="188"/>
      <c r="B61" s="285"/>
      <c r="C61" s="189"/>
    </row>
    <row r="62" customFormat="false" ht="9.95" hidden="false" customHeight="true" outlineLevel="0" collapsed="false">
      <c r="A62" s="188"/>
      <c r="B62" s="285"/>
      <c r="C62" s="189"/>
    </row>
    <row r="63" customFormat="false" ht="9.95" hidden="false" customHeight="true" outlineLevel="0" collapsed="false">
      <c r="A63" s="188"/>
      <c r="B63" s="285"/>
      <c r="C63" s="189"/>
    </row>
    <row r="64" customFormat="false" ht="9.95" hidden="false" customHeight="true" outlineLevel="0" collapsed="false">
      <c r="A64" s="188"/>
      <c r="B64" s="285"/>
      <c r="C64" s="189"/>
    </row>
    <row r="65" customFormat="false" ht="9.95" hidden="false" customHeight="true" outlineLevel="0" collapsed="false">
      <c r="A65" s="188"/>
      <c r="B65" s="285"/>
      <c r="C65" s="189"/>
    </row>
    <row r="66" customFormat="false" ht="9.95" hidden="false" customHeight="true" outlineLevel="0" collapsed="false">
      <c r="A66" s="188"/>
      <c r="B66" s="285"/>
      <c r="C66" s="189"/>
    </row>
    <row r="67" customFormat="false" ht="9.95" hidden="false" customHeight="true" outlineLevel="0" collapsed="false">
      <c r="B67" s="285"/>
      <c r="C67" s="189"/>
    </row>
    <row r="68" customFormat="false" ht="9.95" hidden="false" customHeight="true" outlineLevel="0" collapsed="false">
      <c r="B68" s="285"/>
      <c r="C68" s="189"/>
    </row>
    <row r="69" customFormat="false" ht="9.95" hidden="false" customHeight="true" outlineLevel="0" collapsed="false">
      <c r="B69" s="285"/>
      <c r="C69" s="189"/>
    </row>
    <row r="70" customFormat="false" ht="9.95" hidden="false" customHeight="true" outlineLevel="0" collapsed="false">
      <c r="B70" s="285"/>
      <c r="C70" s="189"/>
    </row>
    <row r="71" customFormat="false" ht="9.95" hidden="false" customHeight="true" outlineLevel="0" collapsed="false">
      <c r="B71" s="285"/>
      <c r="C71" s="189"/>
    </row>
    <row r="72" customFormat="false" ht="9.95" hidden="false" customHeight="true" outlineLevel="0" collapsed="false">
      <c r="B72" s="285"/>
      <c r="C72" s="189"/>
    </row>
    <row r="73" customFormat="false" ht="9.95" hidden="false" customHeight="true" outlineLevel="0" collapsed="false">
      <c r="B73" s="285"/>
      <c r="C73" s="189"/>
    </row>
    <row r="74" customFormat="false" ht="9.95" hidden="false" customHeight="true" outlineLevel="0" collapsed="false">
      <c r="B74" s="285"/>
      <c r="C74" s="189"/>
    </row>
    <row r="75" customFormat="false" ht="9.95" hidden="false" customHeight="true" outlineLevel="0" collapsed="false">
      <c r="B75" s="285"/>
      <c r="C75" s="189"/>
    </row>
    <row r="76" customFormat="false" ht="9.95" hidden="false" customHeight="true" outlineLevel="0" collapsed="false">
      <c r="B76" s="285"/>
      <c r="C76" s="189"/>
    </row>
    <row r="77" customFormat="false" ht="9.95" hidden="false" customHeight="true" outlineLevel="0" collapsed="false">
      <c r="B77" s="285"/>
      <c r="C77" s="189"/>
    </row>
    <row r="78" customFormat="false" ht="9.95" hidden="false" customHeight="true" outlineLevel="0" collapsed="false">
      <c r="B78" s="285"/>
      <c r="C78" s="189"/>
    </row>
    <row r="79" customFormat="false" ht="9.95" hidden="false" customHeight="true" outlineLevel="0" collapsed="false">
      <c r="B79" s="285"/>
      <c r="C79" s="189"/>
    </row>
    <row r="80" customFormat="false" ht="9.95" hidden="false" customHeight="true" outlineLevel="0" collapsed="false">
      <c r="B80" s="285"/>
      <c r="C80" s="189"/>
    </row>
    <row r="81" customFormat="false" ht="9.95" hidden="false" customHeight="true" outlineLevel="0" collapsed="false">
      <c r="B81" s="285"/>
      <c r="C81" s="189"/>
    </row>
    <row r="82" customFormat="false" ht="9.95" hidden="false" customHeight="true" outlineLevel="0" collapsed="false">
      <c r="B82" s="285"/>
      <c r="C82" s="189"/>
    </row>
    <row r="83" customFormat="false" ht="9.95" hidden="false" customHeight="true" outlineLevel="0" collapsed="false">
      <c r="B83" s="285"/>
      <c r="C83" s="189"/>
    </row>
    <row r="84" customFormat="false" ht="9.95" hidden="false" customHeight="true" outlineLevel="0" collapsed="false">
      <c r="B84" s="285"/>
      <c r="C84" s="189"/>
    </row>
    <row r="85" customFormat="false" ht="9.95" hidden="false" customHeight="true" outlineLevel="0" collapsed="false">
      <c r="B85" s="285"/>
      <c r="C85" s="189"/>
    </row>
    <row r="86" customFormat="false" ht="9.95" hidden="false" customHeight="true" outlineLevel="0" collapsed="false">
      <c r="B86" s="285"/>
      <c r="C86" s="189"/>
    </row>
    <row r="87" customFormat="false" ht="9.95" hidden="false" customHeight="true" outlineLevel="0" collapsed="false">
      <c r="B87" s="285"/>
      <c r="C87" s="189"/>
    </row>
    <row r="88" customFormat="false" ht="9.95" hidden="false" customHeight="true" outlineLevel="0" collapsed="false">
      <c r="B88" s="285"/>
      <c r="C88" s="189"/>
    </row>
    <row r="89" customFormat="false" ht="9.95" hidden="false" customHeight="true" outlineLevel="0" collapsed="false">
      <c r="B89" s="285"/>
      <c r="C89" s="189"/>
    </row>
    <row r="90" customFormat="false" ht="9.95" hidden="false" customHeight="true" outlineLevel="0" collapsed="false">
      <c r="B90" s="285"/>
      <c r="C90" s="189"/>
    </row>
    <row r="91" customFormat="false" ht="9.95" hidden="false" customHeight="true" outlineLevel="0" collapsed="false">
      <c r="B91" s="285"/>
      <c r="C91" s="189"/>
    </row>
    <row r="92" customFormat="false" ht="9.95" hidden="false" customHeight="true" outlineLevel="0" collapsed="false">
      <c r="B92" s="285"/>
      <c r="C92" s="189"/>
    </row>
    <row r="93" customFormat="false" ht="9.95" hidden="false" customHeight="true" outlineLevel="0" collapsed="false">
      <c r="B93" s="285"/>
      <c r="C93" s="189"/>
    </row>
    <row r="94" customFormat="false" ht="9.95" hidden="false" customHeight="true" outlineLevel="0" collapsed="false">
      <c r="B94" s="285"/>
      <c r="C94" s="189"/>
    </row>
    <row r="95" customFormat="false" ht="9.95" hidden="false" customHeight="true" outlineLevel="0" collapsed="false">
      <c r="B95" s="285"/>
      <c r="C95" s="189"/>
    </row>
    <row r="96" customFormat="false" ht="9.95" hidden="false" customHeight="true" outlineLevel="0" collapsed="false">
      <c r="B96" s="285"/>
      <c r="C96" s="189"/>
    </row>
    <row r="97" customFormat="false" ht="9.95" hidden="false" customHeight="true" outlineLevel="0" collapsed="false">
      <c r="B97" s="285"/>
      <c r="C97" s="189"/>
    </row>
    <row r="98" customFormat="false" ht="9.95" hidden="false" customHeight="true" outlineLevel="0" collapsed="false">
      <c r="B98" s="285"/>
      <c r="C98" s="189"/>
    </row>
    <row r="99" customFormat="false" ht="9.95" hidden="false" customHeight="true" outlineLevel="0" collapsed="false">
      <c r="B99" s="285"/>
      <c r="C99" s="189"/>
    </row>
    <row r="100" customFormat="false" ht="9.95" hidden="false" customHeight="true" outlineLevel="0" collapsed="false">
      <c r="B100" s="285"/>
      <c r="C100" s="189"/>
    </row>
    <row r="101" customFormat="false" ht="9.95" hidden="false" customHeight="true" outlineLevel="0" collapsed="false">
      <c r="B101" s="285"/>
      <c r="C101" s="189"/>
    </row>
    <row r="102" customFormat="false" ht="9.95" hidden="false" customHeight="true" outlineLevel="0" collapsed="false">
      <c r="B102" s="285"/>
      <c r="C102" s="189"/>
    </row>
    <row r="103" customFormat="false" ht="9.95" hidden="false" customHeight="true" outlineLevel="0" collapsed="false">
      <c r="B103" s="285"/>
      <c r="C103" s="189"/>
    </row>
    <row r="104" customFormat="false" ht="9.95" hidden="false" customHeight="true" outlineLevel="0" collapsed="false">
      <c r="B104" s="285"/>
      <c r="C104" s="189"/>
    </row>
    <row r="105" customFormat="false" ht="9.95" hidden="false" customHeight="true" outlineLevel="0" collapsed="false">
      <c r="B105" s="285"/>
      <c r="C105" s="189"/>
    </row>
    <row r="106" customFormat="false" ht="9.95" hidden="false" customHeight="true" outlineLevel="0" collapsed="false">
      <c r="B106" s="285"/>
      <c r="C106" s="189"/>
    </row>
    <row r="107" customFormat="false" ht="9.95" hidden="false" customHeight="true" outlineLevel="0" collapsed="false">
      <c r="B107" s="285"/>
      <c r="C107" s="189"/>
    </row>
    <row r="108" customFormat="false" ht="9.95" hidden="false" customHeight="true" outlineLevel="0" collapsed="false">
      <c r="B108" s="285"/>
      <c r="C10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85" topLeftCell="BM19" activePane="bottomLeft" state="split"/>
      <selection pane="topLeft" activeCell="A1" activeCellId="0" sqref="A1"/>
      <selection pane="bottomLeft" activeCell="J4" activeCellId="0" sqref="J4:J53"/>
    </sheetView>
  </sheetViews>
  <sheetFormatPr defaultColWidth="9.13671875" defaultRowHeight="8.45" zeroHeight="false" outlineLevelRow="0" outlineLevelCol="0"/>
  <cols>
    <col collapsed="false" customWidth="true" hidden="false" outlineLevel="0" max="1" min="1" style="286" width="11.85"/>
    <col collapsed="false" customWidth="true" hidden="false" outlineLevel="0" max="2" min="2" style="287" width="4.99"/>
    <col collapsed="false" customWidth="true" hidden="false" outlineLevel="0" max="3" min="3" style="287" width="4.7"/>
    <col collapsed="false" customWidth="true" hidden="false" outlineLevel="0" max="4" min="4" style="287" width="4.56"/>
    <col collapsed="false" customWidth="true" hidden="false" outlineLevel="0" max="5" min="5" style="288" width="4.41"/>
    <col collapsed="false" customWidth="true" hidden="false" outlineLevel="0" max="7" min="6" style="289" width="4.41"/>
    <col collapsed="false" customWidth="true" hidden="false" outlineLevel="0" max="8" min="8" style="288" width="4.56"/>
    <col collapsed="false" customWidth="true" hidden="false" outlineLevel="0" max="9" min="9" style="290" width="4.28"/>
    <col collapsed="false" customWidth="true" hidden="false" outlineLevel="0" max="10" min="10" style="290" width="4.85"/>
    <col collapsed="false" customWidth="true" hidden="false" outlineLevel="0" max="11" min="11" style="290" width="5.28"/>
    <col collapsed="false" customWidth="true" hidden="false" outlineLevel="0" max="12" min="12" style="290" width="4.99"/>
    <col collapsed="false" customWidth="true" hidden="false" outlineLevel="0" max="13" min="13" style="288" width="6.13"/>
    <col collapsed="false" customWidth="true" hidden="false" outlineLevel="0" max="14" min="14" style="291" width="7.42"/>
    <col collapsed="false" customWidth="true" hidden="false" outlineLevel="0" max="15" min="15" style="288" width="7.85"/>
    <col collapsed="false" customWidth="true" hidden="false" outlineLevel="0" max="16" min="16" style="291" width="8.41"/>
    <col collapsed="false" customWidth="true" hidden="false" outlineLevel="0" max="17" min="17" style="291" width="6.56"/>
    <col collapsed="false" customWidth="true" hidden="false" outlineLevel="0" max="18" min="18" style="287" width="6.56"/>
    <col collapsed="false" customWidth="true" hidden="false" outlineLevel="0" max="19" min="19" style="287" width="4.99"/>
    <col collapsed="false" customWidth="true" hidden="false" outlineLevel="0" max="20" min="20" style="287" width="5.41"/>
    <col collapsed="false" customWidth="true" hidden="false" outlineLevel="0" max="21" min="21" style="287" width="5.56"/>
    <col collapsed="false" customWidth="false" hidden="false" outlineLevel="0" max="257" min="22" style="287" width="9.14"/>
  </cols>
  <sheetData>
    <row r="1" s="293" customFormat="true" ht="8.45" hidden="false" customHeight="true" outlineLevel="0" collapsed="false">
      <c r="A1" s="292" t="s">
        <v>21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</row>
    <row r="2" s="286" customFormat="true" ht="8.45" hidden="false" customHeight="true" outlineLevel="0" collapsed="false">
      <c r="A2" s="294"/>
      <c r="B2" s="295" t="s">
        <v>219</v>
      </c>
      <c r="C2" s="296"/>
      <c r="D2" s="296"/>
      <c r="E2" s="297"/>
      <c r="F2" s="297"/>
      <c r="G2" s="297"/>
      <c r="H2" s="297"/>
      <c r="I2" s="297"/>
      <c r="J2" s="297"/>
      <c r="K2" s="298"/>
      <c r="L2" s="299" t="s">
        <v>211</v>
      </c>
      <c r="M2" s="300" t="s">
        <v>220</v>
      </c>
      <c r="N2" s="300"/>
      <c r="O2" s="301" t="s">
        <v>221</v>
      </c>
      <c r="P2" s="301"/>
      <c r="Q2" s="302" t="s">
        <v>222</v>
      </c>
      <c r="S2" s="294" t="s">
        <v>215</v>
      </c>
      <c r="T2" s="303"/>
    </row>
    <row r="3" s="286" customFormat="true" ht="8.45" hidden="false" customHeight="true" outlineLevel="0" collapsed="false">
      <c r="A3" s="304" t="s">
        <v>205</v>
      </c>
      <c r="B3" s="305" t="n">
        <v>1984</v>
      </c>
      <c r="C3" s="306" t="n">
        <v>1990</v>
      </c>
      <c r="D3" s="306" t="n">
        <v>1995</v>
      </c>
      <c r="E3" s="306" t="n">
        <v>2000</v>
      </c>
      <c r="F3" s="307" t="n">
        <v>2001</v>
      </c>
      <c r="G3" s="307" t="n">
        <v>2002</v>
      </c>
      <c r="H3" s="307" t="n">
        <v>2003</v>
      </c>
      <c r="I3" s="307" t="n">
        <v>2004</v>
      </c>
      <c r="J3" s="308" t="n">
        <v>2005</v>
      </c>
      <c r="K3" s="309" t="n">
        <v>2006</v>
      </c>
      <c r="L3" s="310" t="n">
        <v>2006</v>
      </c>
      <c r="M3" s="311" t="n">
        <v>2005</v>
      </c>
      <c r="N3" s="312" t="n">
        <v>2006</v>
      </c>
      <c r="O3" s="313" t="n">
        <v>2005</v>
      </c>
      <c r="P3" s="314" t="n">
        <v>2006</v>
      </c>
      <c r="Q3" s="315" t="s">
        <v>206</v>
      </c>
      <c r="R3" s="316" t="s">
        <v>223</v>
      </c>
      <c r="S3" s="317" t="s">
        <v>224</v>
      </c>
      <c r="T3" s="316" t="s">
        <v>225</v>
      </c>
      <c r="U3" s="318" t="s">
        <v>208</v>
      </c>
    </row>
    <row r="4" customFormat="false" ht="8.45" hidden="false" customHeight="true" outlineLevel="0" collapsed="false">
      <c r="A4" s="319" t="s">
        <v>88</v>
      </c>
      <c r="B4" s="320" t="n">
        <v>3.43</v>
      </c>
      <c r="C4" s="321" t="n">
        <v>2.26</v>
      </c>
      <c r="D4" s="321" t="n">
        <v>1.82</v>
      </c>
      <c r="E4" s="322" t="n">
        <v>2.23282029048342</v>
      </c>
      <c r="F4" s="323" t="n">
        <v>1.80046600296547</v>
      </c>
      <c r="G4" s="321" t="n">
        <v>1.77696078431373</v>
      </c>
      <c r="H4" s="321" t="n">
        <v>1.9222986645083</v>
      </c>
      <c r="I4" s="321" t="n">
        <v>2.02404809619239</v>
      </c>
      <c r="J4" s="324" t="n">
        <v>1.42999006951341</v>
      </c>
      <c r="K4" s="325" t="n">
        <v>1.49433489031729</v>
      </c>
      <c r="L4" s="326" t="n">
        <f aca="false">RANK(K4,K$4:K$53,1)</f>
        <v>27</v>
      </c>
      <c r="M4" s="327" t="n">
        <v>72</v>
      </c>
      <c r="N4" s="328" t="n">
        <v>74</v>
      </c>
      <c r="O4" s="329" t="n">
        <v>5035</v>
      </c>
      <c r="P4" s="330" t="n">
        <v>4952.03588429147</v>
      </c>
      <c r="Q4" s="331" t="n">
        <f aca="false">K4-J4</f>
        <v>0.0643448208038886</v>
      </c>
      <c r="R4" s="332" t="n">
        <f aca="false">K4-B4</f>
        <v>-1.93566510968271</v>
      </c>
      <c r="S4" s="333" t="n">
        <f aca="false">J4/J$56</f>
        <v>0.984003863724753</v>
      </c>
      <c r="T4" s="332" t="n">
        <f aca="false">K4/K$56</f>
        <v>1.05194896666732</v>
      </c>
      <c r="U4" s="334" t="s">
        <v>88</v>
      </c>
      <c r="V4" s="335" t="n">
        <f aca="false">RANK(J4,J$4:J$53,1)-L4</f>
        <v>-3</v>
      </c>
    </row>
    <row r="5" customFormat="false" ht="8.45" hidden="false" customHeight="true" outlineLevel="0" collapsed="false">
      <c r="A5" s="336" t="s">
        <v>90</v>
      </c>
      <c r="B5" s="337" t="n">
        <v>2.5</v>
      </c>
      <c r="C5" s="338" t="n">
        <v>2.32</v>
      </c>
      <c r="D5" s="338" t="n">
        <v>1.96</v>
      </c>
      <c r="E5" s="339" t="n">
        <v>1.7600028301553</v>
      </c>
      <c r="F5" s="340" t="n">
        <v>1.7509556271909</v>
      </c>
      <c r="G5" s="338" t="n">
        <v>1.79605320351213</v>
      </c>
      <c r="H5" s="338" t="n">
        <v>1.7071132561352</v>
      </c>
      <c r="I5" s="338" t="n">
        <v>1.95477259252986</v>
      </c>
      <c r="J5" s="341" t="n">
        <v>1.89571076582692</v>
      </c>
      <c r="K5" s="342" t="n">
        <v>1.99864324318094</v>
      </c>
      <c r="L5" s="326" t="n">
        <f aca="false">RANK(K5,K$4:K$53,1)</f>
        <v>40</v>
      </c>
      <c r="M5" s="343" t="n">
        <v>1131</v>
      </c>
      <c r="N5" s="344" t="n">
        <v>1208</v>
      </c>
      <c r="O5" s="345" t="n">
        <v>59661</v>
      </c>
      <c r="P5" s="346" t="n">
        <v>60441.0018707195</v>
      </c>
      <c r="Q5" s="331" t="n">
        <f aca="false">K5-J5</f>
        <v>0.102932477354015</v>
      </c>
      <c r="R5" s="332" t="n">
        <f aca="false">K5-B5</f>
        <v>-0.501356756819063</v>
      </c>
      <c r="S5" s="347" t="n">
        <f aca="false">J5/J$56</f>
        <v>1.3044752952117</v>
      </c>
      <c r="T5" s="332" t="n">
        <f aca="false">K5/K$56</f>
        <v>1.40696085464108</v>
      </c>
      <c r="U5" s="348" t="s">
        <v>90</v>
      </c>
      <c r="V5" s="335" t="n">
        <f aca="false">RANK(J5,J$4:J$53,1)-L5</f>
        <v>0</v>
      </c>
    </row>
    <row r="6" customFormat="false" ht="8.45" hidden="false" customHeight="true" outlineLevel="0" collapsed="false">
      <c r="A6" s="336" t="s">
        <v>92</v>
      </c>
      <c r="B6" s="337" t="n">
        <v>2.77</v>
      </c>
      <c r="C6" s="338" t="n">
        <v>2.48</v>
      </c>
      <c r="D6" s="338" t="n">
        <v>2.02</v>
      </c>
      <c r="E6" s="339" t="n">
        <v>2.23540302396544</v>
      </c>
      <c r="F6" s="340" t="n">
        <v>2.07590119933408</v>
      </c>
      <c r="G6" s="338" t="n">
        <v>2.12765957446809</v>
      </c>
      <c r="H6" s="338" t="n">
        <v>2.04641143640458</v>
      </c>
      <c r="I6" s="338" t="n">
        <v>2.22446916076845</v>
      </c>
      <c r="J6" s="341" t="n">
        <v>2.02677342674841</v>
      </c>
      <c r="K6" s="342" t="n">
        <v>2.01566694063283</v>
      </c>
      <c r="L6" s="326" t="n">
        <f aca="false">RANK(K6,K$4:K$53,1)</f>
        <v>41</v>
      </c>
      <c r="M6" s="343" t="n">
        <v>648</v>
      </c>
      <c r="N6" s="344" t="n">
        <v>665</v>
      </c>
      <c r="O6" s="345" t="n">
        <v>31972</v>
      </c>
      <c r="P6" s="346" t="n">
        <v>32991.5615816579</v>
      </c>
      <c r="Q6" s="331" t="n">
        <f aca="false">K6-J6</f>
        <v>-0.0111064861155739</v>
      </c>
      <c r="R6" s="332" t="n">
        <f aca="false">K6-B6</f>
        <v>-0.754333059367169</v>
      </c>
      <c r="S6" s="347" t="n">
        <f aca="false">J6/J$56</f>
        <v>1.39466205069083</v>
      </c>
      <c r="T6" s="332" t="n">
        <f aca="false">K6/K$56</f>
        <v>1.41894482226401</v>
      </c>
      <c r="U6" s="348" t="s">
        <v>92</v>
      </c>
      <c r="V6" s="335" t="n">
        <f aca="false">RANK(J6,J$4:J$53,1)-L6</f>
        <v>1</v>
      </c>
    </row>
    <row r="7" customFormat="false" ht="8.45" hidden="false" customHeight="true" outlineLevel="0" collapsed="false">
      <c r="A7" s="336" t="s">
        <v>94</v>
      </c>
      <c r="B7" s="337" t="n">
        <v>3.82</v>
      </c>
      <c r="C7" s="338" t="n">
        <v>2.21</v>
      </c>
      <c r="D7" s="338" t="n">
        <v>2.3</v>
      </c>
      <c r="E7" s="339" t="n">
        <v>2.0816588972834</v>
      </c>
      <c r="F7" s="340" t="n">
        <v>2.06055839559575</v>
      </c>
      <c r="G7" s="338" t="n">
        <v>2.17594576693809</v>
      </c>
      <c r="H7" s="338" t="n">
        <v>2.07807629508683</v>
      </c>
      <c r="I7" s="338" t="n">
        <v>2.00572066415516</v>
      </c>
      <c r="J7" s="341" t="n">
        <v>1.96826033880165</v>
      </c>
      <c r="K7" s="342" t="n">
        <v>2.11631852908121</v>
      </c>
      <c r="L7" s="326" t="n">
        <f aca="false">RANK(K7,K$4:K$53,1)</f>
        <v>48</v>
      </c>
      <c r="M7" s="343" t="n">
        <v>1177</v>
      </c>
      <c r="N7" s="344" t="n">
        <v>1288</v>
      </c>
      <c r="O7" s="345" t="n">
        <v>59799</v>
      </c>
      <c r="P7" s="346" t="n">
        <v>60860.403682199</v>
      </c>
      <c r="Q7" s="331" t="n">
        <f aca="false">K7-J7</f>
        <v>0.148058190279556</v>
      </c>
      <c r="R7" s="332" t="n">
        <f aca="false">K7-B7</f>
        <v>-1.70368147091879</v>
      </c>
      <c r="S7" s="347" t="n">
        <f aca="false">J7/J$56</f>
        <v>1.35439806155861</v>
      </c>
      <c r="T7" s="332" t="n">
        <f aca="false">K7/K$56</f>
        <v>1.48979931087145</v>
      </c>
      <c r="U7" s="348" t="s">
        <v>94</v>
      </c>
      <c r="V7" s="335" t="n">
        <f aca="false">RANK(J7,J$4:J$53,1)-L7</f>
        <v>-7</v>
      </c>
    </row>
    <row r="8" customFormat="false" ht="8.45" hidden="false" customHeight="true" outlineLevel="0" collapsed="false">
      <c r="A8" s="336" t="s">
        <v>96</v>
      </c>
      <c r="B8" s="337" t="n">
        <v>2.3</v>
      </c>
      <c r="C8" s="338" t="n">
        <v>1.81</v>
      </c>
      <c r="D8" s="338" t="n">
        <v>1.33</v>
      </c>
      <c r="E8" s="339" t="n">
        <v>1.22387485366005</v>
      </c>
      <c r="F8" s="340" t="n">
        <v>1.27324164877713</v>
      </c>
      <c r="G8" s="338" t="n">
        <v>1.27063456948608</v>
      </c>
      <c r="H8" s="338" t="n">
        <v>1.30256619446711</v>
      </c>
      <c r="I8" s="338" t="n">
        <v>1.25259563962945</v>
      </c>
      <c r="J8" s="341" t="n">
        <v>1.31473849489928</v>
      </c>
      <c r="K8" s="342" t="n">
        <v>1.27513555521699</v>
      </c>
      <c r="L8" s="326" t="n">
        <f aca="false">RANK(K8,K$4:K$53,1)</f>
        <v>20</v>
      </c>
      <c r="M8" s="343" t="n">
        <v>4329</v>
      </c>
      <c r="N8" s="344" t="n">
        <v>4236</v>
      </c>
      <c r="O8" s="345" t="n">
        <v>329267</v>
      </c>
      <c r="P8" s="346" t="n">
        <v>332199.975341378</v>
      </c>
      <c r="Q8" s="331" t="n">
        <f aca="false">K8-J8</f>
        <v>-0.0396029396822821</v>
      </c>
      <c r="R8" s="332" t="n">
        <f aca="false">K8-B8</f>
        <v>-1.02486444478301</v>
      </c>
      <c r="S8" s="347" t="n">
        <f aca="false">J8/J$56</f>
        <v>0.904697022972176</v>
      </c>
      <c r="T8" s="332" t="n">
        <f aca="false">K8/K$56</f>
        <v>0.897641846123565</v>
      </c>
      <c r="U8" s="348" t="s">
        <v>96</v>
      </c>
      <c r="V8" s="335" t="n">
        <f aca="false">RANK(J8,J$4:J$53,1)-L8</f>
        <v>-1</v>
      </c>
    </row>
    <row r="9" customFormat="false" ht="8.45" hidden="false" customHeight="true" outlineLevel="0" collapsed="false">
      <c r="A9" s="336" t="s">
        <v>98</v>
      </c>
      <c r="B9" s="337" t="n">
        <v>2.21</v>
      </c>
      <c r="C9" s="338" t="n">
        <v>1.81</v>
      </c>
      <c r="D9" s="338" t="n">
        <v>1.63</v>
      </c>
      <c r="E9" s="339" t="n">
        <v>1.63031768451797</v>
      </c>
      <c r="F9" s="340" t="n">
        <v>1.71342102199977</v>
      </c>
      <c r="G9" s="338" t="n">
        <v>1.70398438397061</v>
      </c>
      <c r="H9" s="338" t="n">
        <v>1.45692616242883</v>
      </c>
      <c r="I9" s="338" t="n">
        <v>1.44908587740516</v>
      </c>
      <c r="J9" s="341" t="n">
        <v>1.26350027104791</v>
      </c>
      <c r="K9" s="342" t="n">
        <v>1.12024757785832</v>
      </c>
      <c r="L9" s="326" t="n">
        <f aca="false">RANK(K9,K$4:K$53,1)</f>
        <v>10</v>
      </c>
      <c r="M9" s="343" t="n">
        <v>606</v>
      </c>
      <c r="N9" s="344" t="n">
        <v>535</v>
      </c>
      <c r="O9" s="345" t="n">
        <v>47962</v>
      </c>
      <c r="P9" s="346" t="n">
        <v>47757.3003123835</v>
      </c>
      <c r="Q9" s="331" t="n">
        <f aca="false">K9-J9</f>
        <v>-0.143252693189593</v>
      </c>
      <c r="R9" s="332" t="n">
        <f aca="false">K9-B9</f>
        <v>-1.08975242214168</v>
      </c>
      <c r="S9" s="347" t="n">
        <f aca="false">J9/J$56</f>
        <v>0.86943900872786</v>
      </c>
      <c r="T9" s="332" t="n">
        <f aca="false">K9/K$56</f>
        <v>0.788607218887463</v>
      </c>
      <c r="U9" s="348" t="s">
        <v>98</v>
      </c>
      <c r="V9" s="335" t="n">
        <f aca="false">RANK(J9,J$4:J$53,1)-L9</f>
        <v>6</v>
      </c>
    </row>
    <row r="10" customFormat="false" ht="8.45" hidden="false" customHeight="true" outlineLevel="0" collapsed="false">
      <c r="A10" s="336" t="s">
        <v>100</v>
      </c>
      <c r="B10" s="337" t="n">
        <v>2.05</v>
      </c>
      <c r="C10" s="338" t="n">
        <v>1.36</v>
      </c>
      <c r="D10" s="338" t="n">
        <v>1.02</v>
      </c>
      <c r="E10" s="339" t="n">
        <v>1.11197815060476</v>
      </c>
      <c r="F10" s="340" t="n">
        <v>1.01154195305408</v>
      </c>
      <c r="G10" s="338" t="n">
        <v>1.03188591571863</v>
      </c>
      <c r="H10" s="338" t="n">
        <v>0.935352506999236</v>
      </c>
      <c r="I10" s="338" t="n">
        <v>0.920652999240699</v>
      </c>
      <c r="J10" s="341" t="n">
        <v>0.865035516969219</v>
      </c>
      <c r="K10" s="342" t="n">
        <v>0.950449472037794</v>
      </c>
      <c r="L10" s="326" t="n">
        <f aca="false">RANK(K10,K$4:K$53,1)</f>
        <v>4</v>
      </c>
      <c r="M10" s="343" t="n">
        <v>274</v>
      </c>
      <c r="N10" s="344" t="n">
        <v>301</v>
      </c>
      <c r="O10" s="345" t="n">
        <v>31675</v>
      </c>
      <c r="P10" s="346" t="n">
        <v>31669.2269137303</v>
      </c>
      <c r="Q10" s="331" t="n">
        <f aca="false">K10-J10</f>
        <v>0.0854139550685749</v>
      </c>
      <c r="R10" s="332" t="n">
        <f aca="false">K10-B10</f>
        <v>-1.09955052796221</v>
      </c>
      <c r="S10" s="347" t="n">
        <f aca="false">J10/J$56</f>
        <v>0.59524769374552</v>
      </c>
      <c r="T10" s="332" t="n">
        <f aca="false">K10/K$56</f>
        <v>0.669076487779362</v>
      </c>
      <c r="U10" s="348" t="s">
        <v>100</v>
      </c>
      <c r="V10" s="335" t="n">
        <f aca="false">RANK(J10,J$4:J$53,1)-L10</f>
        <v>-2</v>
      </c>
    </row>
    <row r="11" customFormat="false" ht="8.45" hidden="false" customHeight="true" outlineLevel="0" collapsed="false">
      <c r="A11" s="336" t="s">
        <v>102</v>
      </c>
      <c r="B11" s="337" t="n">
        <v>2.3</v>
      </c>
      <c r="C11" s="338" t="n">
        <v>1.85</v>
      </c>
      <c r="D11" s="338" t="n">
        <v>1.49</v>
      </c>
      <c r="E11" s="339" t="n">
        <v>1.49271844660194</v>
      </c>
      <c r="F11" s="340" t="n">
        <v>1.57864190365641</v>
      </c>
      <c r="G11" s="338" t="n">
        <v>1.39718309859155</v>
      </c>
      <c r="H11" s="338" t="n">
        <v>1.57010172490049</v>
      </c>
      <c r="I11" s="338" t="n">
        <v>1.44070530050532</v>
      </c>
      <c r="J11" s="341" t="n">
        <v>1.40933950357594</v>
      </c>
      <c r="K11" s="342" t="n">
        <v>1.56976830157071</v>
      </c>
      <c r="L11" s="326" t="n">
        <f aca="false">RANK(K11,K$4:K$53,1)</f>
        <v>31</v>
      </c>
      <c r="M11" s="349" t="n">
        <v>134</v>
      </c>
      <c r="N11" s="350" t="n">
        <v>148</v>
      </c>
      <c r="O11" s="345" t="n">
        <v>9508</v>
      </c>
      <c r="P11" s="346" t="n">
        <v>9428.14298466283</v>
      </c>
      <c r="Q11" s="331" t="n">
        <f aca="false">K11-J11</f>
        <v>0.160428797994777</v>
      </c>
      <c r="R11" s="332" t="n">
        <f aca="false">K11-B11</f>
        <v>-0.730231698429287</v>
      </c>
      <c r="S11" s="347" t="n">
        <f aca="false">J11/J$56</f>
        <v>0.969793809330817</v>
      </c>
      <c r="T11" s="332" t="n">
        <f aca="false">K11/K$56</f>
        <v>1.10505091826759</v>
      </c>
      <c r="U11" s="348" t="s">
        <v>102</v>
      </c>
      <c r="V11" s="335" t="n">
        <f aca="false">RANK(J11,J$4:J$53,1)-L11</f>
        <v>-8</v>
      </c>
    </row>
    <row r="12" customFormat="false" ht="8.45" hidden="false" customHeight="true" outlineLevel="0" collapsed="false">
      <c r="A12" s="336" t="s">
        <v>106</v>
      </c>
      <c r="B12" s="337" t="n">
        <v>3.02</v>
      </c>
      <c r="C12" s="338" t="n">
        <v>2.35</v>
      </c>
      <c r="D12" s="338" t="n">
        <v>1.99</v>
      </c>
      <c r="E12" s="339" t="n">
        <v>1.97126255455645</v>
      </c>
      <c r="F12" s="340" t="n">
        <v>1.93429437763388</v>
      </c>
      <c r="G12" s="338" t="n">
        <v>1.75593018888023</v>
      </c>
      <c r="H12" s="338" t="n">
        <v>1.70825449703791</v>
      </c>
      <c r="I12" s="338" t="n">
        <v>1.65136120217467</v>
      </c>
      <c r="J12" s="341" t="n">
        <v>1.75804218705807</v>
      </c>
      <c r="K12" s="342" t="n">
        <v>1.65482234439971</v>
      </c>
      <c r="L12" s="326" t="n">
        <f aca="false">RANK(K12,K$4:K$53,1)</f>
        <v>35</v>
      </c>
      <c r="M12" s="343" t="n">
        <v>3543</v>
      </c>
      <c r="N12" s="344" t="n">
        <v>3374</v>
      </c>
      <c r="O12" s="345" t="n">
        <v>201531</v>
      </c>
      <c r="P12" s="346" t="n">
        <v>203888.955900213</v>
      </c>
      <c r="Q12" s="331" t="n">
        <f aca="false">K12-J12</f>
        <v>-0.103219842658359</v>
      </c>
      <c r="R12" s="332" t="n">
        <f aca="false">K12-B12</f>
        <v>-1.36517765560029</v>
      </c>
      <c r="S12" s="347" t="n">
        <f aca="false">J12/J$56</f>
        <v>1.20974287971448</v>
      </c>
      <c r="T12" s="332" t="n">
        <f aca="false">K12/K$56</f>
        <v>1.16492539021132</v>
      </c>
      <c r="U12" s="348" t="s">
        <v>106</v>
      </c>
      <c r="V12" s="335" t="n">
        <f aca="false">RANK(J12,J$4:J$53,1)-L12</f>
        <v>-1</v>
      </c>
    </row>
    <row r="13" customFormat="false" ht="8.45" hidden="false" customHeight="true" outlineLevel="0" collapsed="false">
      <c r="A13" s="336" t="s">
        <v>108</v>
      </c>
      <c r="B13" s="337" t="n">
        <v>2.49</v>
      </c>
      <c r="C13" s="338" t="n">
        <v>1.94</v>
      </c>
      <c r="D13" s="338" t="n">
        <v>1.56</v>
      </c>
      <c r="E13" s="339" t="n">
        <v>1.46747928768689</v>
      </c>
      <c r="F13" s="340" t="n">
        <v>1.49679787204464</v>
      </c>
      <c r="G13" s="338" t="n">
        <v>1.40600622224684</v>
      </c>
      <c r="H13" s="338" t="n">
        <v>1.46733061164711</v>
      </c>
      <c r="I13" s="338" t="n">
        <v>1.45089682116853</v>
      </c>
      <c r="J13" s="341" t="n">
        <v>1.52322723308284</v>
      </c>
      <c r="K13" s="342" t="n">
        <v>1.49673390361799</v>
      </c>
      <c r="L13" s="326" t="n">
        <f aca="false">RANK(K13,K$4:K$53,1)</f>
        <v>28</v>
      </c>
      <c r="M13" s="343" t="n">
        <v>1729</v>
      </c>
      <c r="N13" s="344" t="n">
        <v>1693</v>
      </c>
      <c r="O13" s="345" t="n">
        <v>113509</v>
      </c>
      <c r="P13" s="346" t="n">
        <v>113112.958549785</v>
      </c>
      <c r="Q13" s="331" t="n">
        <f aca="false">K13-J13</f>
        <v>-0.0264933294648486</v>
      </c>
      <c r="R13" s="332" t="n">
        <f aca="false">K13-B13</f>
        <v>-0.99326609638201</v>
      </c>
      <c r="S13" s="347" t="n">
        <f aca="false">J13/J$56</f>
        <v>1.04816216184935</v>
      </c>
      <c r="T13" s="332" t="n">
        <f aca="false">K13/K$56</f>
        <v>1.05363777121778</v>
      </c>
      <c r="U13" s="348" t="s">
        <v>108</v>
      </c>
      <c r="V13" s="335" t="n">
        <f aca="false">RANK(J13,J$4:J$53,1)-L13</f>
        <v>3</v>
      </c>
    </row>
    <row r="14" customFormat="false" ht="8.45" hidden="false" customHeight="true" outlineLevel="0" collapsed="false">
      <c r="A14" s="336" t="s">
        <v>110</v>
      </c>
      <c r="B14" s="337" t="n">
        <v>1.95</v>
      </c>
      <c r="C14" s="338" t="n">
        <v>1.92</v>
      </c>
      <c r="D14" s="338" t="n">
        <v>1.52</v>
      </c>
      <c r="E14" s="339" t="n">
        <v>1.53341917359241</v>
      </c>
      <c r="F14" s="340" t="n">
        <v>1.61030595813205</v>
      </c>
      <c r="G14" s="338" t="n">
        <v>1.33918523520144</v>
      </c>
      <c r="H14" s="338" t="n">
        <v>1.44974226804124</v>
      </c>
      <c r="I14" s="338" t="n">
        <v>1.46015424164524</v>
      </c>
      <c r="J14" s="341" t="n">
        <v>1.38847565208767</v>
      </c>
      <c r="K14" s="342" t="n">
        <v>1.56935718187891</v>
      </c>
      <c r="L14" s="326" t="n">
        <f aca="false">RANK(K14,K$4:K$53,1)</f>
        <v>30</v>
      </c>
      <c r="M14" s="343" t="n">
        <v>140</v>
      </c>
      <c r="N14" s="344" t="n">
        <v>161</v>
      </c>
      <c r="O14" s="345" t="n">
        <v>10083</v>
      </c>
      <c r="P14" s="346" t="n">
        <v>10258.9774883015</v>
      </c>
      <c r="Q14" s="331" t="n">
        <f aca="false">K14-J14</f>
        <v>0.180881529791235</v>
      </c>
      <c r="R14" s="332" t="n">
        <f aca="false">K14-B14</f>
        <v>-0.380642818121093</v>
      </c>
      <c r="S14" s="347" t="n">
        <f aca="false">J14/J$56</f>
        <v>0.95543698901834</v>
      </c>
      <c r="T14" s="332" t="n">
        <f aca="false">K14/K$56</f>
        <v>1.10476150728095</v>
      </c>
      <c r="U14" s="348" t="s">
        <v>110</v>
      </c>
      <c r="V14" s="335" t="n">
        <f aca="false">RANK(J14,J$4:J$53,1)-L14</f>
        <v>-8</v>
      </c>
    </row>
    <row r="15" customFormat="false" ht="8.45" hidden="false" customHeight="true" outlineLevel="0" collapsed="false">
      <c r="A15" s="336" t="s">
        <v>112</v>
      </c>
      <c r="B15" s="337" t="n">
        <v>1.83</v>
      </c>
      <c r="C15" s="338" t="n">
        <v>1.76</v>
      </c>
      <c r="D15" s="338" t="n">
        <v>1.72</v>
      </c>
      <c r="E15" s="339" t="n">
        <v>1.51190840213366</v>
      </c>
      <c r="F15" s="340" t="n">
        <v>1.48920575692964</v>
      </c>
      <c r="G15" s="338" t="n">
        <v>1.30968975913379</v>
      </c>
      <c r="H15" s="338" t="n">
        <v>1.41764176417642</v>
      </c>
      <c r="I15" s="338" t="n">
        <v>1.23660346248969</v>
      </c>
      <c r="J15" s="341" t="n">
        <v>1.44880875724404</v>
      </c>
      <c r="K15" s="342" t="n">
        <v>1.40196437466481</v>
      </c>
      <c r="L15" s="326" t="n">
        <f aca="false">RANK(K15,K$4:K$53,1)</f>
        <v>23</v>
      </c>
      <c r="M15" s="343" t="n">
        <v>450</v>
      </c>
      <c r="N15" s="344" t="n">
        <v>439</v>
      </c>
      <c r="O15" s="345" t="n">
        <v>31060</v>
      </c>
      <c r="P15" s="346" t="n">
        <v>31313.2065217391</v>
      </c>
      <c r="Q15" s="331" t="n">
        <f aca="false">K15-J15</f>
        <v>-0.0468443825792355</v>
      </c>
      <c r="R15" s="332" t="n">
        <f aca="false">K15-B15</f>
        <v>-0.428035625335192</v>
      </c>
      <c r="S15" s="347" t="n">
        <f aca="false">J15/J$56</f>
        <v>0.996953367243668</v>
      </c>
      <c r="T15" s="332" t="n">
        <f aca="false">K15/K$56</f>
        <v>0.986924005314425</v>
      </c>
      <c r="U15" s="348" t="s">
        <v>112</v>
      </c>
      <c r="V15" s="335" t="n">
        <f aca="false">RANK(J15,J$4:J$53,1)-L15</f>
        <v>4</v>
      </c>
    </row>
    <row r="16" customFormat="false" ht="8.45" hidden="false" customHeight="true" outlineLevel="0" collapsed="false">
      <c r="A16" s="336" t="s">
        <v>114</v>
      </c>
      <c r="B16" s="337" t="n">
        <v>2.77</v>
      </c>
      <c r="C16" s="338" t="n">
        <v>2.13</v>
      </c>
      <c r="D16" s="338" t="n">
        <v>1.89</v>
      </c>
      <c r="E16" s="339" t="n">
        <v>2.03930840845279</v>
      </c>
      <c r="F16" s="340" t="n">
        <v>1.83974996448359</v>
      </c>
      <c r="G16" s="338" t="n">
        <v>1.86348556504553</v>
      </c>
      <c r="H16" s="338" t="n">
        <v>2.05038488453464</v>
      </c>
      <c r="I16" s="338" t="n">
        <v>1.76522506619594</v>
      </c>
      <c r="J16" s="341" t="n">
        <v>1.84985873806</v>
      </c>
      <c r="K16" s="342" t="n">
        <v>1.75591301224029</v>
      </c>
      <c r="L16" s="326" t="n">
        <f aca="false">RANK(K16,K$4:K$53,1)</f>
        <v>36</v>
      </c>
      <c r="M16" s="343" t="n">
        <v>275</v>
      </c>
      <c r="N16" s="344" t="n">
        <v>267</v>
      </c>
      <c r="O16" s="345" t="n">
        <v>14866</v>
      </c>
      <c r="P16" s="346" t="n">
        <v>15205.7646443058</v>
      </c>
      <c r="Q16" s="331" t="n">
        <f aca="false">K16-J16</f>
        <v>-0.0939457258197107</v>
      </c>
      <c r="R16" s="332" t="n">
        <f aca="false">K16-B16</f>
        <v>-1.01408698775971</v>
      </c>
      <c r="S16" s="347" t="n">
        <f aca="false">J16/J$56</f>
        <v>1.27292362681612</v>
      </c>
      <c r="T16" s="332" t="n">
        <f aca="false">K16/K$56</f>
        <v>1.23608897225954</v>
      </c>
      <c r="U16" s="348" t="s">
        <v>114</v>
      </c>
      <c r="V16" s="335" t="n">
        <f aca="false">RANK(J16,J$4:J$53,1)-L16</f>
        <v>2</v>
      </c>
    </row>
    <row r="17" customFormat="false" ht="8.45" hidden="false" customHeight="true" outlineLevel="0" collapsed="false">
      <c r="A17" s="336" t="s">
        <v>116</v>
      </c>
      <c r="B17" s="337" t="n">
        <v>2.02</v>
      </c>
      <c r="C17" s="338" t="n">
        <v>1.72</v>
      </c>
      <c r="D17" s="338" t="n">
        <v>1.49</v>
      </c>
      <c r="E17" s="339" t="n">
        <v>1.37849240759823</v>
      </c>
      <c r="F17" s="340" t="n">
        <v>1.37230924513286</v>
      </c>
      <c r="G17" s="338" t="n">
        <v>1.33869697630952</v>
      </c>
      <c r="H17" s="338" t="n">
        <v>1.36385822632725</v>
      </c>
      <c r="I17" s="338" t="n">
        <v>1.24249782379622</v>
      </c>
      <c r="J17" s="341" t="n">
        <v>1.26362505338607</v>
      </c>
      <c r="K17" s="342" t="n">
        <v>1.18056127361343</v>
      </c>
      <c r="L17" s="326" t="n">
        <f aca="false">RANK(K17,K$4:K$53,1)</f>
        <v>15</v>
      </c>
      <c r="M17" s="343" t="n">
        <v>1361</v>
      </c>
      <c r="N17" s="344" t="n">
        <v>1254</v>
      </c>
      <c r="O17" s="345" t="n">
        <v>107706</v>
      </c>
      <c r="P17" s="346" t="n">
        <v>106220.661987479</v>
      </c>
      <c r="Q17" s="331" t="n">
        <f aca="false">K17-J17</f>
        <v>-0.083063779772639</v>
      </c>
      <c r="R17" s="332" t="n">
        <f aca="false">K17-B17</f>
        <v>-0.83943872638657</v>
      </c>
      <c r="S17" s="347" t="n">
        <f aca="false">J17/J$56</f>
        <v>0.869524873871603</v>
      </c>
      <c r="T17" s="332" t="n">
        <f aca="false">K17/K$56</f>
        <v>0.831065526149501</v>
      </c>
      <c r="U17" s="348" t="s">
        <v>116</v>
      </c>
      <c r="V17" s="335" t="n">
        <f aca="false">RANK(J17,J$4:J$53,1)-L17</f>
        <v>2</v>
      </c>
    </row>
    <row r="18" customFormat="false" ht="8.45" hidden="false" customHeight="true" outlineLevel="0" collapsed="false">
      <c r="A18" s="336" t="s">
        <v>118</v>
      </c>
      <c r="B18" s="337" t="n">
        <v>2.04</v>
      </c>
      <c r="C18" s="338" t="n">
        <v>1.73</v>
      </c>
      <c r="D18" s="338" t="n">
        <v>1.33</v>
      </c>
      <c r="E18" s="339" t="n">
        <v>1.2347943890943</v>
      </c>
      <c r="F18" s="340" t="n">
        <v>1.2691276667039</v>
      </c>
      <c r="G18" s="338" t="n">
        <v>1.09206734415289</v>
      </c>
      <c r="H18" s="338" t="n">
        <v>1.15017031898608</v>
      </c>
      <c r="I18" s="338" t="n">
        <v>1.30238059219122</v>
      </c>
      <c r="J18" s="341" t="n">
        <v>1.30642488056937</v>
      </c>
      <c r="K18" s="342" t="n">
        <v>1.26005005390116</v>
      </c>
      <c r="L18" s="326" t="n">
        <f aca="false">RANK(K18,K$4:K$53,1)</f>
        <v>19</v>
      </c>
      <c r="M18" s="343" t="n">
        <v>938</v>
      </c>
      <c r="N18" s="344" t="n">
        <v>899</v>
      </c>
      <c r="O18" s="345" t="n">
        <v>71799</v>
      </c>
      <c r="P18" s="346" t="n">
        <v>71346.3720918597</v>
      </c>
      <c r="Q18" s="331" t="n">
        <f aca="false">K18-J18</f>
        <v>-0.0463748266682078</v>
      </c>
      <c r="R18" s="332" t="n">
        <f aca="false">K18-B18</f>
        <v>-0.779949946098841</v>
      </c>
      <c r="S18" s="347" t="n">
        <f aca="false">J18/J$56</f>
        <v>0.898976263928772</v>
      </c>
      <c r="T18" s="332" t="n">
        <f aca="false">K18/K$56</f>
        <v>0.887022287132019</v>
      </c>
      <c r="U18" s="348" t="s">
        <v>118</v>
      </c>
      <c r="V18" s="335" t="n">
        <f aca="false">RANK(J18,J$4:J$53,1)-L18</f>
        <v>-1</v>
      </c>
    </row>
    <row r="19" customFormat="false" ht="8.45" hidden="false" customHeight="true" outlineLevel="0" collapsed="false">
      <c r="A19" s="336" t="s">
        <v>122</v>
      </c>
      <c r="B19" s="337" t="n">
        <v>2.41</v>
      </c>
      <c r="C19" s="338" t="n">
        <v>1.71</v>
      </c>
      <c r="D19" s="338" t="n">
        <v>1.57</v>
      </c>
      <c r="E19" s="339" t="n">
        <v>1.63881976537504</v>
      </c>
      <c r="F19" s="340" t="n">
        <v>1.75457290001776</v>
      </c>
      <c r="G19" s="338" t="n">
        <v>1.80009141089196</v>
      </c>
      <c r="H19" s="338" t="n">
        <v>1.64271763392857</v>
      </c>
      <c r="I19" s="338" t="n">
        <v>1.5802824626354</v>
      </c>
      <c r="J19" s="341" t="n">
        <v>1.44492083319267</v>
      </c>
      <c r="K19" s="342" t="n">
        <v>1.5774810336556</v>
      </c>
      <c r="L19" s="326" t="n">
        <f aca="false">RANK(K19,K$4:K$53,1)</f>
        <v>32</v>
      </c>
      <c r="M19" s="349" t="n">
        <v>428</v>
      </c>
      <c r="N19" s="350" t="n">
        <v>468</v>
      </c>
      <c r="O19" s="345" t="n">
        <v>29621</v>
      </c>
      <c r="P19" s="346" t="n">
        <v>29667.551622822</v>
      </c>
      <c r="Q19" s="331" t="n">
        <f aca="false">K19-J19</f>
        <v>0.132560200462929</v>
      </c>
      <c r="R19" s="332" t="n">
        <f aca="false">K19-B19</f>
        <v>-0.832518966344404</v>
      </c>
      <c r="S19" s="347" t="n">
        <f aca="false">J19/J$56</f>
        <v>0.994278011400305</v>
      </c>
      <c r="T19" s="332" t="n">
        <f aca="false">K19/K$56</f>
        <v>1.11048035754485</v>
      </c>
      <c r="U19" s="348" t="s">
        <v>122</v>
      </c>
      <c r="V19" s="335" t="n">
        <f aca="false">RANK(J19,J$4:J$53,1)-L19</f>
        <v>-6</v>
      </c>
    </row>
    <row r="20" customFormat="false" ht="8.45" hidden="false" customHeight="true" outlineLevel="0" collapsed="false">
      <c r="A20" s="336" t="s">
        <v>124</v>
      </c>
      <c r="B20" s="337" t="n">
        <v>2.41</v>
      </c>
      <c r="C20" s="338" t="n">
        <v>2.24</v>
      </c>
      <c r="D20" s="338" t="n">
        <v>1.78</v>
      </c>
      <c r="E20" s="339" t="n">
        <v>1.75202444287759</v>
      </c>
      <c r="F20" s="340" t="n">
        <v>1.82671105538501</v>
      </c>
      <c r="G20" s="338" t="n">
        <v>1.95341687837578</v>
      </c>
      <c r="H20" s="338" t="n">
        <v>1.98511166253102</v>
      </c>
      <c r="I20" s="338" t="n">
        <v>2.03710747643802</v>
      </c>
      <c r="J20" s="341" t="n">
        <v>2.07516959507858</v>
      </c>
      <c r="K20" s="342" t="n">
        <v>1.91127775795668</v>
      </c>
      <c r="L20" s="326" t="n">
        <f aca="false">RANK(K20,K$4:K$53,1)</f>
        <v>38</v>
      </c>
      <c r="M20" s="351" t="n">
        <v>985</v>
      </c>
      <c r="N20" s="352" t="n">
        <v>913</v>
      </c>
      <c r="O20" s="345" t="n">
        <v>47466</v>
      </c>
      <c r="P20" s="346" t="n">
        <v>47769.0904003444</v>
      </c>
      <c r="Q20" s="331" t="n">
        <f aca="false">K20-J20</f>
        <v>-0.163891837121906</v>
      </c>
      <c r="R20" s="332" t="n">
        <f aca="false">K20-B20</f>
        <v>-0.498722242043324</v>
      </c>
      <c r="S20" s="347" t="n">
        <f aca="false">J20/J$56</f>
        <v>1.42796439148441</v>
      </c>
      <c r="T20" s="332" t="n">
        <f aca="false">K20/K$56</f>
        <v>1.34545922438433</v>
      </c>
      <c r="U20" s="348" t="s">
        <v>124</v>
      </c>
      <c r="V20" s="335" t="n">
        <f aca="false">RANK(J20,J$4:J$53,1)-L20</f>
        <v>7</v>
      </c>
    </row>
    <row r="21" customFormat="false" ht="8.45" hidden="false" customHeight="true" outlineLevel="0" collapsed="false">
      <c r="A21" s="336" t="s">
        <v>126</v>
      </c>
      <c r="B21" s="337" t="n">
        <v>2.48</v>
      </c>
      <c r="C21" s="338" t="n">
        <v>2.21</v>
      </c>
      <c r="D21" s="338" t="n">
        <v>1.99</v>
      </c>
      <c r="E21" s="339" t="n">
        <v>2.29381380205146</v>
      </c>
      <c r="F21" s="340" t="n">
        <v>2.31682735507686</v>
      </c>
      <c r="G21" s="338" t="n">
        <v>2.02101859337106</v>
      </c>
      <c r="H21" s="338" t="n">
        <v>2.0246399130356</v>
      </c>
      <c r="I21" s="338" t="n">
        <v>2.02658775528505</v>
      </c>
      <c r="J21" s="341" t="n">
        <v>2.12321305498121</v>
      </c>
      <c r="K21" s="342" t="n">
        <v>2.1595609849891</v>
      </c>
      <c r="L21" s="326" t="n">
        <f aca="false">RANK(K21,K$4:K$53,1)</f>
        <v>49</v>
      </c>
      <c r="M21" s="343" t="n">
        <v>955</v>
      </c>
      <c r="N21" s="344" t="n">
        <v>982</v>
      </c>
      <c r="O21" s="345" t="n">
        <v>44979</v>
      </c>
      <c r="P21" s="346" t="n">
        <v>45472.2050836159</v>
      </c>
      <c r="Q21" s="331" t="n">
        <f aca="false">K21-J21</f>
        <v>0.0363479300078873</v>
      </c>
      <c r="R21" s="332" t="n">
        <f aca="false">K21-B21</f>
        <v>-0.320439015010899</v>
      </c>
      <c r="S21" s="347" t="n">
        <f aca="false">J21/J$56</f>
        <v>1.46102402677753</v>
      </c>
      <c r="T21" s="332" t="n">
        <f aca="false">K21/K$56</f>
        <v>1.52024018266212</v>
      </c>
      <c r="U21" s="348" t="s">
        <v>126</v>
      </c>
      <c r="V21" s="335" t="n">
        <f aca="false">RANK(J21,J$4:J$53,1)-L21</f>
        <v>-3</v>
      </c>
    </row>
    <row r="22" customFormat="false" ht="8.45" hidden="false" customHeight="true" outlineLevel="0" collapsed="false">
      <c r="A22" s="336" t="s">
        <v>128</v>
      </c>
      <c r="B22" s="337" t="n">
        <v>1.85</v>
      </c>
      <c r="C22" s="338" t="n">
        <v>1.18</v>
      </c>
      <c r="D22" s="338" t="n">
        <v>0.87</v>
      </c>
      <c r="E22" s="339" t="n">
        <v>0.820137889234033</v>
      </c>
      <c r="F22" s="340" t="n">
        <v>0.899745355088183</v>
      </c>
      <c r="G22" s="338" t="n">
        <v>0.861712912552097</v>
      </c>
      <c r="H22" s="338" t="n">
        <v>0.860191029436407</v>
      </c>
      <c r="I22" s="338" t="n">
        <v>0.869073049606544</v>
      </c>
      <c r="J22" s="341" t="n">
        <v>0.796999531176746</v>
      </c>
      <c r="K22" s="342" t="n">
        <v>0.784570860984695</v>
      </c>
      <c r="L22" s="326" t="n">
        <f aca="false">RANK(K22,K$4:K$53,1)</f>
        <v>1</v>
      </c>
      <c r="M22" s="343" t="n">
        <v>442</v>
      </c>
      <c r="N22" s="344" t="n">
        <v>430</v>
      </c>
      <c r="O22" s="345" t="n">
        <v>55458</v>
      </c>
      <c r="P22" s="346" t="n">
        <v>54807.0316376927</v>
      </c>
      <c r="Q22" s="331" t="n">
        <f aca="false">K22-J22</f>
        <v>-0.0124286701920516</v>
      </c>
      <c r="R22" s="332" t="n">
        <f aca="false">K22-B22</f>
        <v>-1.06542913901531</v>
      </c>
      <c r="S22" s="347" t="n">
        <f aca="false">J22/J$56</f>
        <v>0.548430814160547</v>
      </c>
      <c r="T22" s="332" t="n">
        <f aca="false">K22/K$56</f>
        <v>0.552304916279438</v>
      </c>
      <c r="U22" s="348" t="s">
        <v>128</v>
      </c>
      <c r="V22" s="335" t="n">
        <f aca="false">RANK(J22,J$4:J$53,1)-L22</f>
        <v>0</v>
      </c>
    </row>
    <row r="23" customFormat="false" ht="8.45" hidden="false" customHeight="true" outlineLevel="0" collapsed="false">
      <c r="A23" s="336" t="s">
        <v>130</v>
      </c>
      <c r="B23" s="337" t="n">
        <v>1.85</v>
      </c>
      <c r="C23" s="338" t="n">
        <v>1.58</v>
      </c>
      <c r="D23" s="338" t="n">
        <v>1.34</v>
      </c>
      <c r="E23" s="339" t="n">
        <v>1.17192171244071</v>
      </c>
      <c r="F23" s="340" t="n">
        <v>1.26932840987768</v>
      </c>
      <c r="G23" s="338" t="n">
        <v>1.22714237830993</v>
      </c>
      <c r="H23" s="338" t="n">
        <v>1.18644997349226</v>
      </c>
      <c r="I23" s="338" t="n">
        <v>1.16308516026337</v>
      </c>
      <c r="J23" s="341" t="n">
        <v>1.09021822120421</v>
      </c>
      <c r="K23" s="342" t="n">
        <v>1.16352347340413</v>
      </c>
      <c r="L23" s="326" t="n">
        <f aca="false">RANK(K23,K$4:K$53,1)</f>
        <v>14</v>
      </c>
      <c r="M23" s="343" t="n">
        <v>614</v>
      </c>
      <c r="N23" s="344" t="n">
        <v>651</v>
      </c>
      <c r="O23" s="345" t="n">
        <v>56319</v>
      </c>
      <c r="P23" s="346" t="n">
        <v>55950.7405635199</v>
      </c>
      <c r="Q23" s="331" t="n">
        <f aca="false">K23-J23</f>
        <v>0.0733052521999178</v>
      </c>
      <c r="R23" s="332" t="n">
        <f aca="false">K23-B23</f>
        <v>-0.686476526595871</v>
      </c>
      <c r="S23" s="347" t="n">
        <f aca="false">J23/J$56</f>
        <v>0.750200274001283</v>
      </c>
      <c r="T23" s="332" t="n">
        <f aca="false">K23/K$56</f>
        <v>0.819071630777994</v>
      </c>
      <c r="U23" s="348" t="s">
        <v>130</v>
      </c>
      <c r="V23" s="335" t="n">
        <f aca="false">RANK(J23,J$4:J$53,1)-L23</f>
        <v>-5</v>
      </c>
    </row>
    <row r="24" customFormat="false" ht="8.45" hidden="false" customHeight="true" outlineLevel="0" collapsed="false">
      <c r="A24" s="336" t="s">
        <v>132</v>
      </c>
      <c r="B24" s="337" t="n">
        <v>2.21</v>
      </c>
      <c r="C24" s="338" t="n">
        <v>1.65</v>
      </c>
      <c r="D24" s="338" t="n">
        <v>1.35</v>
      </c>
      <c r="E24" s="339" t="n">
        <v>1.19097956307259</v>
      </c>
      <c r="F24" s="340" t="n">
        <v>1.33028476408231</v>
      </c>
      <c r="G24" s="338" t="n">
        <v>1.46669382766348</v>
      </c>
      <c r="H24" s="338" t="n">
        <v>1.38814377682403</v>
      </c>
      <c r="I24" s="338" t="n">
        <v>1.2978324859513</v>
      </c>
      <c r="J24" s="341" t="n">
        <v>1.13232830820771</v>
      </c>
      <c r="K24" s="342" t="n">
        <v>1.25061064682393</v>
      </c>
      <c r="L24" s="326" t="n">
        <f aca="false">RANK(K24,K$4:K$53,1)</f>
        <v>18</v>
      </c>
      <c r="M24" s="343" t="n">
        <v>169</v>
      </c>
      <c r="N24" s="344" t="n">
        <v>188</v>
      </c>
      <c r="O24" s="345" t="n">
        <v>14925</v>
      </c>
      <c r="P24" s="346" t="n">
        <v>15032.6562849474</v>
      </c>
      <c r="Q24" s="331" t="n">
        <f aca="false">K24-J24</f>
        <v>0.118282338616229</v>
      </c>
      <c r="R24" s="332" t="n">
        <f aca="false">K24-B24</f>
        <v>-0.959389353176066</v>
      </c>
      <c r="S24" s="347" t="n">
        <f aca="false">J24/J$56</f>
        <v>0.779177040481433</v>
      </c>
      <c r="T24" s="332" t="n">
        <f aca="false">K24/K$56</f>
        <v>0.880377341219841</v>
      </c>
      <c r="U24" s="348" t="s">
        <v>132</v>
      </c>
      <c r="V24" s="335" t="n">
        <f aca="false">RANK(J24,J$4:J$53,1)-L24</f>
        <v>-7</v>
      </c>
    </row>
    <row r="25" customFormat="false" ht="8.45" hidden="false" customHeight="true" outlineLevel="0" collapsed="false">
      <c r="A25" s="336" t="s">
        <v>134</v>
      </c>
      <c r="B25" s="337" t="n">
        <v>2.15</v>
      </c>
      <c r="C25" s="338" t="n">
        <v>1.73</v>
      </c>
      <c r="D25" s="338" t="n">
        <v>1.61</v>
      </c>
      <c r="E25" s="339" t="n">
        <v>1.41320353403141</v>
      </c>
      <c r="F25" s="340" t="n">
        <v>1.34159030983867</v>
      </c>
      <c r="G25" s="338" t="n">
        <v>1.27516376417958</v>
      </c>
      <c r="H25" s="338" t="n">
        <v>1.27337329786812</v>
      </c>
      <c r="I25" s="338" t="n">
        <v>1.12169250721019</v>
      </c>
      <c r="J25" s="341" t="n">
        <v>1.08503440587399</v>
      </c>
      <c r="K25" s="342" t="n">
        <v>1.09396641725527</v>
      </c>
      <c r="L25" s="326" t="n">
        <f aca="false">RANK(K25,K$4:K$53,1)</f>
        <v>8</v>
      </c>
      <c r="M25" s="343" t="n">
        <v>1129</v>
      </c>
      <c r="N25" s="344" t="n">
        <v>1085</v>
      </c>
      <c r="O25" s="345" t="n">
        <v>104052</v>
      </c>
      <c r="P25" s="346" t="n">
        <v>99180.375456336</v>
      </c>
      <c r="Q25" s="331" t="n">
        <f aca="false">K25-J25</f>
        <v>0.00893201138127964</v>
      </c>
      <c r="R25" s="332" t="n">
        <f aca="false">K25-B25</f>
        <v>-1.05603358274473</v>
      </c>
      <c r="S25" s="347" t="n">
        <f aca="false">J25/J$56</f>
        <v>0.746633190269357</v>
      </c>
      <c r="T25" s="332" t="n">
        <f aca="false">K25/K$56</f>
        <v>0.770106386230514</v>
      </c>
      <c r="U25" s="348" t="s">
        <v>134</v>
      </c>
      <c r="V25" s="335" t="n">
        <f aca="false">RANK(J25,J$4:J$53,1)-L25</f>
        <v>0</v>
      </c>
    </row>
    <row r="26" customFormat="false" ht="8.45" hidden="false" customHeight="true" outlineLevel="0" collapsed="false">
      <c r="A26" s="336" t="s">
        <v>136</v>
      </c>
      <c r="B26" s="337" t="n">
        <v>1.62</v>
      </c>
      <c r="C26" s="338" t="n">
        <v>1.29</v>
      </c>
      <c r="D26" s="338" t="n">
        <v>1.17</v>
      </c>
      <c r="E26" s="339" t="n">
        <v>1.18819033858672</v>
      </c>
      <c r="F26" s="340" t="n">
        <v>1.06484692825406</v>
      </c>
      <c r="G26" s="338" t="n">
        <v>1.20413474579378</v>
      </c>
      <c r="H26" s="338" t="n">
        <v>1.18815104166667</v>
      </c>
      <c r="I26" s="338" t="n">
        <v>1.00229803782924</v>
      </c>
      <c r="J26" s="341" t="n">
        <v>0.982356249121327</v>
      </c>
      <c r="K26" s="342" t="n">
        <v>0.866629224819169</v>
      </c>
      <c r="L26" s="326" t="n">
        <f aca="false">RANK(K26,K$4:K$53,1)</f>
        <v>2</v>
      </c>
      <c r="M26" s="343" t="n">
        <v>559</v>
      </c>
      <c r="N26" s="344" t="n">
        <v>494</v>
      </c>
      <c r="O26" s="345" t="n">
        <v>56904</v>
      </c>
      <c r="P26" s="346" t="n">
        <v>57002.4626278993</v>
      </c>
      <c r="Q26" s="331" t="n">
        <f aca="false">K26-J26</f>
        <v>-0.115727024302159</v>
      </c>
      <c r="R26" s="332" t="n">
        <f aca="false">K26-B26</f>
        <v>-0.753370775180832</v>
      </c>
      <c r="S26" s="347" t="n">
        <f aca="false">J26/J$56</f>
        <v>0.675978361876645</v>
      </c>
      <c r="T26" s="332" t="n">
        <f aca="false">K26/K$56</f>
        <v>0.610070556097803</v>
      </c>
      <c r="U26" s="348" t="s">
        <v>136</v>
      </c>
      <c r="V26" s="335" t="n">
        <f aca="false">RANK(J26,J$4:J$53,1)-L26</f>
        <v>2</v>
      </c>
    </row>
    <row r="27" customFormat="false" ht="8.45" hidden="false" customHeight="true" outlineLevel="0" collapsed="false">
      <c r="A27" s="336" t="s">
        <v>138</v>
      </c>
      <c r="B27" s="337" t="n">
        <v>2.19</v>
      </c>
      <c r="C27" s="338" t="n">
        <v>1.85</v>
      </c>
      <c r="D27" s="338" t="n">
        <v>1.66</v>
      </c>
      <c r="E27" s="339" t="n">
        <v>1.72472906697673</v>
      </c>
      <c r="F27" s="340" t="n">
        <v>1.62349183818311</v>
      </c>
      <c r="G27" s="338" t="n">
        <v>1.77222246673415</v>
      </c>
      <c r="H27" s="338" t="n">
        <v>1.80743218461629</v>
      </c>
      <c r="I27" s="338" t="n">
        <v>1.63782357886193</v>
      </c>
      <c r="J27" s="341" t="n">
        <v>1.82825726503185</v>
      </c>
      <c r="K27" s="342" t="n">
        <v>1.58254876668285</v>
      </c>
      <c r="L27" s="326" t="n">
        <f aca="false">RANK(K27,K$4:K$53,1)</f>
        <v>33</v>
      </c>
      <c r="M27" s="343" t="n">
        <v>1257</v>
      </c>
      <c r="N27" s="344" t="n">
        <v>1096</v>
      </c>
      <c r="O27" s="345" t="n">
        <v>68754</v>
      </c>
      <c r="P27" s="346" t="n">
        <v>69255.3697600931</v>
      </c>
      <c r="Q27" s="331" t="n">
        <f aca="false">K27-J27</f>
        <v>-0.245708498349004</v>
      </c>
      <c r="R27" s="332" t="n">
        <f aca="false">K27-B27</f>
        <v>-0.607451233317151</v>
      </c>
      <c r="S27" s="347" t="n">
        <f aca="false">J27/J$56</f>
        <v>1.25805923483536</v>
      </c>
      <c r="T27" s="332" t="n">
        <f aca="false">K27/K$56</f>
        <v>1.11404782863577</v>
      </c>
      <c r="U27" s="348" t="s">
        <v>138</v>
      </c>
      <c r="V27" s="335" t="n">
        <f aca="false">RANK(J27,J$4:J$53,1)-L27</f>
        <v>4</v>
      </c>
    </row>
    <row r="28" customFormat="false" ht="8.45" hidden="false" customHeight="true" outlineLevel="0" collapsed="false">
      <c r="A28" s="336" t="s">
        <v>140</v>
      </c>
      <c r="B28" s="337" t="n">
        <v>3.23</v>
      </c>
      <c r="C28" s="338" t="n">
        <v>2.57</v>
      </c>
      <c r="D28" s="338" t="n">
        <v>2.5</v>
      </c>
      <c r="E28" s="339" t="n">
        <v>2.67053129221072</v>
      </c>
      <c r="F28" s="340" t="n">
        <v>2.1785039457597</v>
      </c>
      <c r="G28" s="338" t="n">
        <v>2.42938318372725</v>
      </c>
      <c r="H28" s="338" t="n">
        <v>2.32471241359063</v>
      </c>
      <c r="I28" s="338" t="n">
        <v>2.28246810884837</v>
      </c>
      <c r="J28" s="341" t="n">
        <v>2.20689328213151</v>
      </c>
      <c r="K28" s="342" t="n">
        <v>2.09822762307357</v>
      </c>
      <c r="L28" s="326" t="n">
        <f aca="false">RANK(K28,K$4:K$53,1)</f>
        <v>47</v>
      </c>
      <c r="M28" s="343" t="n">
        <v>931</v>
      </c>
      <c r="N28" s="344" t="n">
        <v>911</v>
      </c>
      <c r="O28" s="345" t="n">
        <v>42186</v>
      </c>
      <c r="P28" s="346" t="n">
        <v>43417.5963552292</v>
      </c>
      <c r="Q28" s="331" t="n">
        <f aca="false">K28-J28</f>
        <v>-0.108665659057947</v>
      </c>
      <c r="R28" s="332" t="n">
        <f aca="false">K28-B28</f>
        <v>-1.13177237692643</v>
      </c>
      <c r="S28" s="347" t="n">
        <f aca="false">J28/J$56</f>
        <v>1.51860601184773</v>
      </c>
      <c r="T28" s="332" t="n">
        <f aca="false">K28/K$56</f>
        <v>1.47706407327235</v>
      </c>
      <c r="U28" s="348" t="s">
        <v>140</v>
      </c>
      <c r="V28" s="335" t="n">
        <f aca="false">RANK(J28,J$4:J$53,1)-L28</f>
        <v>0</v>
      </c>
    </row>
    <row r="29" customFormat="false" ht="8.45" hidden="false" customHeight="true" outlineLevel="0" collapsed="false">
      <c r="A29" s="336" t="s">
        <v>142</v>
      </c>
      <c r="B29" s="337" t="n">
        <v>2.76</v>
      </c>
      <c r="C29" s="338" t="n">
        <v>2.28</v>
      </c>
      <c r="D29" s="338" t="n">
        <v>1.98</v>
      </c>
      <c r="E29" s="339" t="n">
        <v>2.39829993928355</v>
      </c>
      <c r="F29" s="340" t="n">
        <v>2.29747277994206</v>
      </c>
      <c r="G29" s="338" t="n">
        <v>2.5974025974026</v>
      </c>
      <c r="H29" s="338" t="n">
        <v>2.40941695788119</v>
      </c>
      <c r="I29" s="338" t="n">
        <v>2.04336575354689</v>
      </c>
      <c r="J29" s="341" t="n">
        <v>2.25597699083228</v>
      </c>
      <c r="K29" s="342" t="n">
        <v>2.36393668531961</v>
      </c>
      <c r="L29" s="326" t="n">
        <f aca="false">RANK(K29,K$4:K$53,1)</f>
        <v>50</v>
      </c>
      <c r="M29" s="343" t="n">
        <v>251</v>
      </c>
      <c r="N29" s="344" t="n">
        <v>263</v>
      </c>
      <c r="O29" s="345" t="n">
        <v>11126</v>
      </c>
      <c r="P29" s="346" t="n">
        <v>11125.5094788819</v>
      </c>
      <c r="Q29" s="331" t="n">
        <f aca="false">K29-J29</f>
        <v>0.10795969448732</v>
      </c>
      <c r="R29" s="332" t="n">
        <f aca="false">K29-B29</f>
        <v>-0.396063314680395</v>
      </c>
      <c r="S29" s="347" t="n">
        <f aca="false">J29/J$56</f>
        <v>1.552381462487</v>
      </c>
      <c r="T29" s="332" t="n">
        <f aca="false">K29/K$56</f>
        <v>1.66411208725837</v>
      </c>
      <c r="U29" s="348" t="s">
        <v>142</v>
      </c>
      <c r="V29" s="335" t="n">
        <f aca="false">RANK(J29,J$4:J$53,1)-L29</f>
        <v>0</v>
      </c>
    </row>
    <row r="30" customFormat="false" ht="8.45" hidden="false" customHeight="true" outlineLevel="0" collapsed="false">
      <c r="A30" s="336" t="s">
        <v>144</v>
      </c>
      <c r="B30" s="337" t="n">
        <v>2.68</v>
      </c>
      <c r="C30" s="338" t="n">
        <v>1.99</v>
      </c>
      <c r="D30" s="338" t="n">
        <v>1.72</v>
      </c>
      <c r="E30" s="339" t="n">
        <v>1.64461923489453</v>
      </c>
      <c r="F30" s="340" t="n">
        <v>1.67067045206377</v>
      </c>
      <c r="G30" s="338" t="n">
        <v>1.6954808706698</v>
      </c>
      <c r="H30" s="338" t="n">
        <v>1.63290990731556</v>
      </c>
      <c r="I30" s="338" t="n">
        <v>1.62351542704608</v>
      </c>
      <c r="J30" s="341" t="n">
        <v>1.51479243196271</v>
      </c>
      <c r="K30" s="342" t="n">
        <v>1.53685632094249</v>
      </c>
      <c r="L30" s="326" t="n">
        <f aca="false">RANK(K30,K$4:K$53,1)</f>
        <v>29</v>
      </c>
      <c r="M30" s="343" t="n">
        <v>1534</v>
      </c>
      <c r="N30" s="344" t="n">
        <v>1559</v>
      </c>
      <c r="O30" s="345" t="n">
        <v>101268</v>
      </c>
      <c r="P30" s="346" t="n">
        <v>101440.842501395</v>
      </c>
      <c r="Q30" s="331" t="n">
        <f aca="false">K30-J30</f>
        <v>0.0220638889797788</v>
      </c>
      <c r="R30" s="332" t="n">
        <f aca="false">K30-B30</f>
        <v>-1.14314367905751</v>
      </c>
      <c r="S30" s="347" t="n">
        <f aca="false">J30/J$56</f>
        <v>1.04235801182838</v>
      </c>
      <c r="T30" s="332" t="n">
        <f aca="false">K30/K$56</f>
        <v>1.08188226695845</v>
      </c>
      <c r="U30" s="348" t="s">
        <v>144</v>
      </c>
      <c r="V30" s="335" t="n">
        <f aca="false">RANK(J30,J$4:J$53,1)-L30</f>
        <v>1</v>
      </c>
    </row>
    <row r="31" customFormat="false" ht="8.45" hidden="false" customHeight="true" outlineLevel="0" collapsed="false">
      <c r="A31" s="336" t="s">
        <v>146</v>
      </c>
      <c r="B31" s="337" t="n">
        <v>1.62</v>
      </c>
      <c r="C31" s="338" t="n">
        <v>1.76</v>
      </c>
      <c r="D31" s="338" t="n">
        <v>0.99</v>
      </c>
      <c r="E31" s="339" t="n">
        <v>1.19163087155328</v>
      </c>
      <c r="F31" s="340" t="n">
        <v>1.45127850725639</v>
      </c>
      <c r="G31" s="338" t="n">
        <v>1.32224645583424</v>
      </c>
      <c r="H31" s="338" t="n">
        <v>1.40599892876272</v>
      </c>
      <c r="I31" s="338" t="n">
        <v>1.31682907558599</v>
      </c>
      <c r="J31" s="341" t="n">
        <v>1.62483487450462</v>
      </c>
      <c r="K31" s="342" t="n">
        <v>1.43341989341557</v>
      </c>
      <c r="L31" s="326" t="n">
        <f aca="false">RANK(K31,K$4:K$53,1)</f>
        <v>25</v>
      </c>
      <c r="M31" s="343" t="n">
        <v>123</v>
      </c>
      <c r="N31" s="344" t="n">
        <v>111</v>
      </c>
      <c r="O31" s="345" t="n">
        <v>7570</v>
      </c>
      <c r="P31" s="346" t="n">
        <v>7743.7183975107</v>
      </c>
      <c r="Q31" s="331" t="n">
        <f aca="false">K31-J31</f>
        <v>-0.19141498108905</v>
      </c>
      <c r="R31" s="332" t="n">
        <f aca="false">K31-B31</f>
        <v>-0.186580106584426</v>
      </c>
      <c r="S31" s="347" t="n">
        <f aca="false">J31/J$56</f>
        <v>1.11808034790852</v>
      </c>
      <c r="T31" s="332" t="n">
        <f aca="false">K31/K$56</f>
        <v>1.00906736866641</v>
      </c>
      <c r="U31" s="348" t="s">
        <v>146</v>
      </c>
      <c r="V31" s="335" t="n">
        <f aca="false">RANK(J31,J$4:J$53,1)-L31</f>
        <v>7</v>
      </c>
    </row>
    <row r="32" customFormat="false" ht="8.45" hidden="false" customHeight="true" outlineLevel="0" collapsed="false">
      <c r="A32" s="336" t="s">
        <v>148</v>
      </c>
      <c r="B32" s="337" t="n">
        <v>2.09</v>
      </c>
      <c r="C32" s="338" t="n">
        <v>1.58</v>
      </c>
      <c r="D32" s="338" t="n">
        <v>1.43</v>
      </c>
      <c r="E32" s="339" t="n">
        <v>1.52646424423428</v>
      </c>
      <c r="F32" s="340" t="n">
        <v>1.35896586012595</v>
      </c>
      <c r="G32" s="338" t="n">
        <v>1.640044874192</v>
      </c>
      <c r="H32" s="338" t="n">
        <v>1.54080774084981</v>
      </c>
      <c r="I32" s="338" t="n">
        <v>1.32491784466121</v>
      </c>
      <c r="J32" s="341" t="n">
        <v>1.43071898812918</v>
      </c>
      <c r="K32" s="342" t="n">
        <v>1.37831893674869</v>
      </c>
      <c r="L32" s="326" t="n">
        <f aca="false">RANK(K32,K$4:K$53,1)</f>
        <v>22</v>
      </c>
      <c r="M32" s="343" t="n">
        <v>276</v>
      </c>
      <c r="N32" s="344" t="n">
        <v>269</v>
      </c>
      <c r="O32" s="345" t="n">
        <v>19291</v>
      </c>
      <c r="P32" s="346" t="n">
        <v>19516.5279114965</v>
      </c>
      <c r="Q32" s="331" t="n">
        <f aca="false">K32-J32</f>
        <v>-0.0524000513804876</v>
      </c>
      <c r="R32" s="332" t="n">
        <f aca="false">K32-B32</f>
        <v>-0.711681063251308</v>
      </c>
      <c r="S32" s="347" t="n">
        <f aca="false">J32/J$56</f>
        <v>0.984505446742393</v>
      </c>
      <c r="T32" s="332" t="n">
        <f aca="false">K32/K$56</f>
        <v>0.970278610668668</v>
      </c>
      <c r="U32" s="348" t="s">
        <v>148</v>
      </c>
      <c r="V32" s="335" t="n">
        <f aca="false">RANK(J32,J$4:J$53,1)-L32</f>
        <v>3</v>
      </c>
    </row>
    <row r="33" customFormat="false" ht="8.45" hidden="false" customHeight="true" outlineLevel="0" collapsed="false">
      <c r="A33" s="336" t="s">
        <v>152</v>
      </c>
      <c r="B33" s="337" t="n">
        <v>2.37</v>
      </c>
      <c r="C33" s="338" t="n">
        <v>1.42</v>
      </c>
      <c r="D33" s="338" t="n">
        <v>1.01</v>
      </c>
      <c r="E33" s="339" t="n">
        <v>1.04816571000749</v>
      </c>
      <c r="F33" s="340" t="n">
        <v>1.15306536743808</v>
      </c>
      <c r="G33" s="338" t="n">
        <v>1.00969947527429</v>
      </c>
      <c r="H33" s="338" t="n">
        <v>0.963581183611533</v>
      </c>
      <c r="I33" s="338" t="n">
        <v>1.29388619854722</v>
      </c>
      <c r="J33" s="341" t="n">
        <v>1.2361307617842</v>
      </c>
      <c r="K33" s="342" t="n">
        <v>0.931222826004244</v>
      </c>
      <c r="L33" s="326" t="n">
        <f aca="false">RANK(K33,K$4:K$53,1)</f>
        <v>3</v>
      </c>
      <c r="M33" s="351" t="n">
        <v>166</v>
      </c>
      <c r="N33" s="352" t="n">
        <v>127</v>
      </c>
      <c r="O33" s="345" t="n">
        <v>13429</v>
      </c>
      <c r="P33" s="346" t="n">
        <v>13637.9818506963</v>
      </c>
      <c r="Q33" s="331" t="n">
        <f aca="false">K33-J33</f>
        <v>-0.304907935779954</v>
      </c>
      <c r="R33" s="332" t="n">
        <f aca="false">K33-B33</f>
        <v>-1.43877717399576</v>
      </c>
      <c r="S33" s="347" t="n">
        <f aca="false">J33/J$56</f>
        <v>0.850605519294671</v>
      </c>
      <c r="T33" s="332" t="n">
        <f aca="false">K33/K$56</f>
        <v>0.655541736928985</v>
      </c>
      <c r="U33" s="348" t="s">
        <v>152</v>
      </c>
      <c r="V33" s="335" t="n">
        <f aca="false">RANK(J33,J$4:J$53,1)-L33</f>
        <v>12</v>
      </c>
    </row>
    <row r="34" customFormat="false" ht="8.45" hidden="false" customHeight="true" outlineLevel="0" collapsed="false">
      <c r="A34" s="336" t="s">
        <v>154</v>
      </c>
      <c r="B34" s="337" t="n">
        <v>1.65</v>
      </c>
      <c r="C34" s="338" t="n">
        <v>1.39</v>
      </c>
      <c r="D34" s="338" t="n">
        <v>1.18</v>
      </c>
      <c r="E34" s="339" t="n">
        <v>1.08383002698455</v>
      </c>
      <c r="F34" s="340" t="n">
        <v>1.08694070571117</v>
      </c>
      <c r="G34" s="338" t="n">
        <v>1.10520145263218</v>
      </c>
      <c r="H34" s="338" t="n">
        <v>1.07053799191722</v>
      </c>
      <c r="I34" s="338" t="n">
        <v>1.00351435945308</v>
      </c>
      <c r="J34" s="341" t="n">
        <v>1.01328926157222</v>
      </c>
      <c r="K34" s="342" t="n">
        <v>1.04186485195879</v>
      </c>
      <c r="L34" s="326" t="n">
        <f aca="false">RANK(K34,K$4:K$53,1)</f>
        <v>7</v>
      </c>
      <c r="M34" s="343" t="n">
        <v>748</v>
      </c>
      <c r="N34" s="344" t="n">
        <v>772</v>
      </c>
      <c r="O34" s="345" t="n">
        <v>73819</v>
      </c>
      <c r="P34" s="346" t="n">
        <v>74097.9022901651</v>
      </c>
      <c r="Q34" s="331" t="n">
        <f aca="false">K34-J34</f>
        <v>0.0285755903865697</v>
      </c>
      <c r="R34" s="332" t="n">
        <f aca="false">K34-B34</f>
        <v>-0.608135148041206</v>
      </c>
      <c r="S34" s="347" t="n">
        <f aca="false">J34/J$56</f>
        <v>0.697263966872969</v>
      </c>
      <c r="T34" s="332" t="n">
        <f aca="false">K34/K$56</f>
        <v>0.733429073714753</v>
      </c>
      <c r="U34" s="348" t="s">
        <v>154</v>
      </c>
      <c r="V34" s="335" t="n">
        <f aca="false">RANK(J34,J$4:J$53,1)-L34</f>
        <v>-2</v>
      </c>
    </row>
    <row r="35" customFormat="false" ht="8.45" hidden="false" customHeight="true" outlineLevel="0" collapsed="false">
      <c r="A35" s="336" t="s">
        <v>156</v>
      </c>
      <c r="B35" s="337" t="n">
        <v>3.43</v>
      </c>
      <c r="C35" s="338" t="n">
        <v>2.72</v>
      </c>
      <c r="D35" s="338" t="n">
        <v>2.01</v>
      </c>
      <c r="E35" s="339" t="n">
        <v>1.88927943760984</v>
      </c>
      <c r="F35" s="340" t="n">
        <v>1.99294077134986</v>
      </c>
      <c r="G35" s="338" t="n">
        <v>1.97024880424766</v>
      </c>
      <c r="H35" s="338" t="n">
        <v>1.92172999474698</v>
      </c>
      <c r="I35" s="338" t="n">
        <v>2.17609222287194</v>
      </c>
      <c r="J35" s="341" t="n">
        <v>2.03621797546524</v>
      </c>
      <c r="K35" s="342" t="n">
        <v>2.0168761475308</v>
      </c>
      <c r="L35" s="326" t="n">
        <f aca="false">RANK(K35,K$4:K$53,1)</f>
        <v>42</v>
      </c>
      <c r="M35" s="343" t="n">
        <v>488</v>
      </c>
      <c r="N35" s="344" t="n">
        <v>484</v>
      </c>
      <c r="O35" s="345" t="n">
        <v>23966</v>
      </c>
      <c r="P35" s="346" t="n">
        <v>23997.5072635246</v>
      </c>
      <c r="Q35" s="331" t="n">
        <f aca="false">K35-J35</f>
        <v>-0.0193418279344391</v>
      </c>
      <c r="R35" s="332" t="n">
        <f aca="false">K35-B35</f>
        <v>-1.4131238524692</v>
      </c>
      <c r="S35" s="347" t="n">
        <f aca="false">J35/J$56</f>
        <v>1.40116102759048</v>
      </c>
      <c r="T35" s="332" t="n">
        <f aca="false">K35/K$56</f>
        <v>1.41979605310594</v>
      </c>
      <c r="U35" s="348" t="s">
        <v>156</v>
      </c>
      <c r="V35" s="335" t="n">
        <f aca="false">RANK(J35,J$4:J$53,1)-L35</f>
        <v>1</v>
      </c>
    </row>
    <row r="36" customFormat="false" ht="8.45" hidden="false" customHeight="true" outlineLevel="0" collapsed="false">
      <c r="A36" s="336" t="s">
        <v>158</v>
      </c>
      <c r="B36" s="337" t="n">
        <v>2.93</v>
      </c>
      <c r="C36" s="338" t="n">
        <v>2.94</v>
      </c>
      <c r="D36" s="338" t="n">
        <v>1.98</v>
      </c>
      <c r="E36" s="339" t="n">
        <v>1.8311695674358</v>
      </c>
      <c r="F36" s="340" t="n">
        <v>1.70954175542083</v>
      </c>
      <c r="G36" s="338" t="n">
        <v>2.12067238116442</v>
      </c>
      <c r="H36" s="338" t="n">
        <v>1.90663696181545</v>
      </c>
      <c r="I36" s="338" t="n">
        <v>2.04092177327684</v>
      </c>
      <c r="J36" s="341" t="n">
        <v>2.05525606469003</v>
      </c>
      <c r="K36" s="342" t="n">
        <v>2.03935357413664</v>
      </c>
      <c r="L36" s="326" t="n">
        <f aca="false">RANK(K36,K$4:K$53,1)</f>
        <v>43</v>
      </c>
      <c r="M36" s="343" t="n">
        <v>427</v>
      </c>
      <c r="N36" s="344" t="n">
        <v>432</v>
      </c>
      <c r="O36" s="345" t="n">
        <v>20776</v>
      </c>
      <c r="P36" s="346" t="n">
        <v>21183.1830183193</v>
      </c>
      <c r="Q36" s="331" t="n">
        <f aca="false">K36-J36</f>
        <v>-0.0159024905533873</v>
      </c>
      <c r="R36" s="332" t="n">
        <f aca="false">K36-B36</f>
        <v>-0.89064642586336</v>
      </c>
      <c r="S36" s="347" t="n">
        <f aca="false">J36/J$56</f>
        <v>1.41426150552702</v>
      </c>
      <c r="T36" s="332" t="n">
        <f aca="false">K36/K$56</f>
        <v>1.43561921687235</v>
      </c>
      <c r="U36" s="348" t="s">
        <v>158</v>
      </c>
      <c r="V36" s="335" t="n">
        <f aca="false">RANK(J36,J$4:J$53,1)-L36</f>
        <v>1</v>
      </c>
    </row>
    <row r="37" customFormat="false" ht="8.45" hidden="false" customHeight="true" outlineLevel="0" collapsed="false">
      <c r="A37" s="336" t="s">
        <v>160</v>
      </c>
      <c r="B37" s="337" t="n">
        <v>2.16</v>
      </c>
      <c r="C37" s="338" t="n">
        <v>1.9</v>
      </c>
      <c r="D37" s="338" t="n">
        <v>1.36</v>
      </c>
      <c r="E37" s="339" t="n">
        <v>1.12973337362561</v>
      </c>
      <c r="F37" s="340" t="n">
        <v>1.18419240831689</v>
      </c>
      <c r="G37" s="338" t="n">
        <v>1.14387067196765</v>
      </c>
      <c r="H37" s="338" t="n">
        <v>1.10406006797633</v>
      </c>
      <c r="I37" s="338" t="n">
        <v>1.08268430289054</v>
      </c>
      <c r="J37" s="341" t="n">
        <v>1.03911402622145</v>
      </c>
      <c r="K37" s="342" t="n">
        <v>1.02231049203574</v>
      </c>
      <c r="L37" s="326" t="n">
        <f aca="false">RANK(K37,K$4:K$53,1)</f>
        <v>6</v>
      </c>
      <c r="M37" s="343" t="n">
        <v>1429</v>
      </c>
      <c r="N37" s="344" t="n">
        <v>1456</v>
      </c>
      <c r="O37" s="345" t="n">
        <v>137521</v>
      </c>
      <c r="P37" s="346" t="n">
        <v>142422.484298352</v>
      </c>
      <c r="Q37" s="331" t="n">
        <f aca="false">K37-J37</f>
        <v>-0.0168035341857133</v>
      </c>
      <c r="R37" s="332" t="n">
        <f aca="false">K37-B37</f>
        <v>-1.13768950796426</v>
      </c>
      <c r="S37" s="347" t="n">
        <f aca="false">J37/J$56</f>
        <v>0.715034487617402</v>
      </c>
      <c r="T37" s="332" t="n">
        <f aca="false">K37/K$56</f>
        <v>0.719663626057613</v>
      </c>
      <c r="U37" s="348" t="s">
        <v>160</v>
      </c>
      <c r="V37" s="335" t="n">
        <f aca="false">RANK(J37,J$4:J$53,1)-L37</f>
        <v>0</v>
      </c>
    </row>
    <row r="38" customFormat="false" ht="8.45" hidden="false" customHeight="true" outlineLevel="0" collapsed="false">
      <c r="A38" s="336" t="s">
        <v>164</v>
      </c>
      <c r="B38" s="337" t="n">
        <v>1.97</v>
      </c>
      <c r="C38" s="338" t="n">
        <v>1.7</v>
      </c>
      <c r="D38" s="338" t="n">
        <v>1.21</v>
      </c>
      <c r="E38" s="339" t="n">
        <v>1.27575591607018</v>
      </c>
      <c r="F38" s="340" t="n">
        <v>1.29281633189166</v>
      </c>
      <c r="G38" s="338" t="n">
        <v>1.31465497260363</v>
      </c>
      <c r="H38" s="338" t="n">
        <v>1.17222640400962</v>
      </c>
      <c r="I38" s="338" t="n">
        <v>1.15177243985885</v>
      </c>
      <c r="J38" s="341" t="n">
        <v>1.19738259224733</v>
      </c>
      <c r="K38" s="342" t="n">
        <v>1.12407889146488</v>
      </c>
      <c r="L38" s="326" t="n">
        <f aca="false">RANK(K38,K$4:K$53,1)</f>
        <v>12</v>
      </c>
      <c r="M38" s="343" t="n">
        <v>1323</v>
      </c>
      <c r="N38" s="344" t="n">
        <v>1238</v>
      </c>
      <c r="O38" s="345" t="n">
        <v>110491</v>
      </c>
      <c r="P38" s="346" t="n">
        <v>110134.618610857</v>
      </c>
      <c r="Q38" s="331" t="n">
        <f aca="false">K38-J38</f>
        <v>-0.07330370078245</v>
      </c>
      <c r="R38" s="332" t="n">
        <f aca="false">K38-B38</f>
        <v>-0.845921108535118</v>
      </c>
      <c r="S38" s="347" t="n">
        <f aca="false">J38/J$56</f>
        <v>0.823942153338911</v>
      </c>
      <c r="T38" s="332" t="n">
        <f aca="false">K38/K$56</f>
        <v>0.791304302664009</v>
      </c>
      <c r="U38" s="348" t="s">
        <v>164</v>
      </c>
      <c r="V38" s="335" t="n">
        <f aca="false">RANK(J38,J$4:J$53,1)-L38</f>
        <v>2</v>
      </c>
    </row>
    <row r="39" customFormat="false" ht="8.45" hidden="false" customHeight="true" outlineLevel="0" collapsed="false">
      <c r="A39" s="336" t="s">
        <v>166</v>
      </c>
      <c r="B39" s="337" t="n">
        <v>2.27</v>
      </c>
      <c r="C39" s="338" t="n">
        <v>1.68</v>
      </c>
      <c r="D39" s="338" t="n">
        <v>1.55</v>
      </c>
      <c r="E39" s="339" t="n">
        <v>1.50386345288894</v>
      </c>
      <c r="F39" s="340" t="n">
        <v>1.55305902083764</v>
      </c>
      <c r="G39" s="338" t="n">
        <v>1.60503815792351</v>
      </c>
      <c r="H39" s="338" t="n">
        <v>1.4609075997813</v>
      </c>
      <c r="I39" s="338" t="n">
        <v>1.66655900781603</v>
      </c>
      <c r="J39" s="341" t="n">
        <v>1.7056934430762</v>
      </c>
      <c r="K39" s="342" t="n">
        <v>1.61216072679756</v>
      </c>
      <c r="L39" s="326" t="n">
        <f aca="false">RANK(K39,K$4:K$53,1)</f>
        <v>34</v>
      </c>
      <c r="M39" s="343" t="n">
        <v>802</v>
      </c>
      <c r="N39" s="344" t="n">
        <v>765</v>
      </c>
      <c r="O39" s="345" t="n">
        <v>47019</v>
      </c>
      <c r="P39" s="346" t="n">
        <v>47451.8444274236</v>
      </c>
      <c r="Q39" s="331" t="n">
        <f aca="false">K39-J39</f>
        <v>-0.093532716278641</v>
      </c>
      <c r="R39" s="332" t="n">
        <f aca="false">K39-B39</f>
        <v>-0.657839273202438</v>
      </c>
      <c r="S39" s="347" t="n">
        <f aca="false">J39/J$56</f>
        <v>1.17372069505915</v>
      </c>
      <c r="T39" s="332" t="n">
        <f aca="false">K39/K$56</f>
        <v>1.13489340417945</v>
      </c>
      <c r="U39" s="348" t="s">
        <v>166</v>
      </c>
      <c r="V39" s="335" t="n">
        <f aca="false">RANK(J39,J$4:J$53,1)-L39</f>
        <v>-1</v>
      </c>
    </row>
    <row r="40" customFormat="false" ht="8.45" hidden="false" customHeight="true" outlineLevel="0" collapsed="false">
      <c r="A40" s="336" t="s">
        <v>169</v>
      </c>
      <c r="B40" s="337" t="n">
        <v>2.44</v>
      </c>
      <c r="C40" s="338" t="n">
        <v>1.87</v>
      </c>
      <c r="D40" s="338" t="n">
        <v>1.66</v>
      </c>
      <c r="E40" s="339" t="n">
        <v>1.28820337046558</v>
      </c>
      <c r="F40" s="340" t="n">
        <v>1.41868713297285</v>
      </c>
      <c r="G40" s="338" t="n">
        <v>1.26091734628955</v>
      </c>
      <c r="H40" s="338" t="n">
        <v>1.45877257963417</v>
      </c>
      <c r="I40" s="338" t="n">
        <v>1.28097084105849</v>
      </c>
      <c r="J40" s="341" t="n">
        <v>1.38314154526387</v>
      </c>
      <c r="K40" s="342" t="n">
        <v>1.35189348835731</v>
      </c>
      <c r="L40" s="326" t="n">
        <f aca="false">RANK(K40,K$4:K$53,1)</f>
        <v>21</v>
      </c>
      <c r="M40" s="343" t="n">
        <v>488</v>
      </c>
      <c r="N40" s="344" t="n">
        <v>477</v>
      </c>
      <c r="O40" s="345" t="n">
        <v>35282</v>
      </c>
      <c r="P40" s="346" t="n">
        <v>35283.8447783045</v>
      </c>
      <c r="Q40" s="331" t="n">
        <f aca="false">K40-J40</f>
        <v>-0.0312480569065627</v>
      </c>
      <c r="R40" s="332" t="n">
        <f aca="false">K40-B40</f>
        <v>-1.08810651164269</v>
      </c>
      <c r="S40" s="347" t="n">
        <f aca="false">J40/J$56</f>
        <v>0.951766486798752</v>
      </c>
      <c r="T40" s="332" t="n">
        <f aca="false">K40/K$56</f>
        <v>0.951676205472112</v>
      </c>
      <c r="U40" s="348" t="s">
        <v>169</v>
      </c>
      <c r="V40" s="335" t="n">
        <f aca="false">RANK(J40,J$4:J$53,1)-L40</f>
        <v>0</v>
      </c>
    </row>
    <row r="41" customFormat="false" ht="8.45" hidden="false" customHeight="true" outlineLevel="0" collapsed="false">
      <c r="A41" s="336" t="s">
        <v>171</v>
      </c>
      <c r="B41" s="337" t="n">
        <v>2.1</v>
      </c>
      <c r="C41" s="338" t="n">
        <v>1.77</v>
      </c>
      <c r="D41" s="338" t="n">
        <v>1.41</v>
      </c>
      <c r="E41" s="339" t="n">
        <v>1.48528880072701</v>
      </c>
      <c r="F41" s="340" t="n">
        <v>1.48537920857442</v>
      </c>
      <c r="G41" s="338" t="n">
        <v>1.54485240629427</v>
      </c>
      <c r="H41" s="338" t="n">
        <v>1.48288151052686</v>
      </c>
      <c r="I41" s="338" t="n">
        <v>1.37873600444157</v>
      </c>
      <c r="J41" s="341" t="n">
        <v>1.49571462949594</v>
      </c>
      <c r="K41" s="342" t="n">
        <v>1.41611237654881</v>
      </c>
      <c r="L41" s="326" t="n">
        <f aca="false">RANK(K41,K$4:K$53,1)</f>
        <v>24</v>
      </c>
      <c r="M41" s="343" t="n">
        <v>1616</v>
      </c>
      <c r="N41" s="344" t="n">
        <v>1525</v>
      </c>
      <c r="O41" s="345" t="n">
        <v>108042</v>
      </c>
      <c r="P41" s="346" t="n">
        <v>107689.19368649</v>
      </c>
      <c r="Q41" s="331" t="n">
        <f aca="false">K41-J41</f>
        <v>-0.0796022529471252</v>
      </c>
      <c r="R41" s="332" t="n">
        <f aca="false">K41-B41</f>
        <v>-0.683887623451189</v>
      </c>
      <c r="S41" s="347" t="n">
        <f aca="false">J41/J$56</f>
        <v>1.02923020644084</v>
      </c>
      <c r="T41" s="332" t="n">
        <f aca="false">K41/K$56</f>
        <v>0.9968836041023</v>
      </c>
      <c r="U41" s="348" t="s">
        <v>171</v>
      </c>
      <c r="V41" s="335" t="n">
        <f aca="false">RANK(J41,J$4:J$53,1)-L41</f>
        <v>5</v>
      </c>
    </row>
    <row r="42" customFormat="false" ht="8.45" hidden="false" customHeight="true" outlineLevel="0" collapsed="false">
      <c r="A42" s="336" t="s">
        <v>173</v>
      </c>
      <c r="B42" s="337" t="n">
        <v>1.41</v>
      </c>
      <c r="C42" s="338" t="n">
        <v>1.12</v>
      </c>
      <c r="D42" s="338" t="n">
        <v>0.93</v>
      </c>
      <c r="E42" s="339" t="n">
        <v>0.957052278980739</v>
      </c>
      <c r="F42" s="340" t="n">
        <v>1.01364034538856</v>
      </c>
      <c r="G42" s="338" t="n">
        <v>1.03168754605748</v>
      </c>
      <c r="H42" s="338" t="n">
        <v>1.24327555289898</v>
      </c>
      <c r="I42" s="338" t="n">
        <v>0.979582202289626</v>
      </c>
      <c r="J42" s="341" t="n">
        <v>1.04819277108434</v>
      </c>
      <c r="K42" s="342" t="n">
        <v>0.975532508128996</v>
      </c>
      <c r="L42" s="326" t="n">
        <f aca="false">RANK(K42,K$4:K$53,1)</f>
        <v>5</v>
      </c>
      <c r="M42" s="343" t="n">
        <v>87</v>
      </c>
      <c r="N42" s="344" t="n">
        <v>81</v>
      </c>
      <c r="O42" s="345" t="n">
        <v>8300</v>
      </c>
      <c r="P42" s="346" t="n">
        <v>8303.15743709581</v>
      </c>
      <c r="Q42" s="331" t="n">
        <f aca="false">K42-J42</f>
        <v>-0.0726602629553415</v>
      </c>
      <c r="R42" s="332" t="n">
        <f aca="false">K42-B42</f>
        <v>-0.434467491871004</v>
      </c>
      <c r="S42" s="347" t="n">
        <f aca="false">J42/J$56</f>
        <v>0.721281747800049</v>
      </c>
      <c r="T42" s="332" t="n">
        <f aca="false">K42/K$56</f>
        <v>0.686733891128498</v>
      </c>
      <c r="U42" s="348" t="s">
        <v>173</v>
      </c>
      <c r="V42" s="335" t="n">
        <f aca="false">RANK(J42,J$4:J$53,1)-L42</f>
        <v>2</v>
      </c>
    </row>
    <row r="43" customFormat="false" ht="8.45" hidden="false" customHeight="true" outlineLevel="0" collapsed="false">
      <c r="A43" s="336" t="s">
        <v>175</v>
      </c>
      <c r="B43" s="337" t="n">
        <v>3.17</v>
      </c>
      <c r="C43" s="338" t="n">
        <v>2.57</v>
      </c>
      <c r="D43" s="338" t="n">
        <v>2.02</v>
      </c>
      <c r="E43" s="339" t="n">
        <v>2.33870613553516</v>
      </c>
      <c r="F43" s="340" t="n">
        <v>2.27248342310251</v>
      </c>
      <c r="G43" s="338" t="n">
        <v>2.22668640304504</v>
      </c>
      <c r="H43" s="338" t="n">
        <v>2.01163757273483</v>
      </c>
      <c r="I43" s="338" t="n">
        <v>2.11095638836754</v>
      </c>
      <c r="J43" s="341" t="n">
        <v>2.21102884654287</v>
      </c>
      <c r="K43" s="342" t="n">
        <v>2.06697206749327</v>
      </c>
      <c r="L43" s="326" t="n">
        <f aca="false">RANK(K43,K$4:K$53,1)</f>
        <v>44</v>
      </c>
      <c r="M43" s="343" t="n">
        <v>1093</v>
      </c>
      <c r="N43" s="344" t="n">
        <v>1037</v>
      </c>
      <c r="O43" s="345" t="n">
        <v>49434</v>
      </c>
      <c r="P43" s="346" t="n">
        <v>50170.0055026688</v>
      </c>
      <c r="Q43" s="331" t="n">
        <f aca="false">K43-J43</f>
        <v>-0.144056779049596</v>
      </c>
      <c r="R43" s="332" t="n">
        <f aca="false">K43-B43</f>
        <v>-1.10302793250673</v>
      </c>
      <c r="S43" s="347" t="n">
        <f aca="false">J43/J$56</f>
        <v>1.52145177381924</v>
      </c>
      <c r="T43" s="332" t="n">
        <f aca="false">K43/K$56</f>
        <v>1.45506147558936</v>
      </c>
      <c r="U43" s="348" t="s">
        <v>175</v>
      </c>
      <c r="V43" s="335" t="n">
        <f aca="false">RANK(J43,J$4:J$53,1)-L43</f>
        <v>4</v>
      </c>
    </row>
    <row r="44" customFormat="false" ht="8.45" hidden="false" customHeight="true" outlineLevel="0" collapsed="false">
      <c r="A44" s="336" t="s">
        <v>177</v>
      </c>
      <c r="B44" s="337" t="n">
        <v>2.06</v>
      </c>
      <c r="C44" s="338" t="n">
        <v>1.99</v>
      </c>
      <c r="D44" s="338" t="n">
        <v>1.83</v>
      </c>
      <c r="E44" s="339" t="n">
        <v>2.05170777988615</v>
      </c>
      <c r="F44" s="340" t="n">
        <v>2.00187309763521</v>
      </c>
      <c r="G44" s="338" t="n">
        <v>2.11789622308507</v>
      </c>
      <c r="H44" s="338" t="n">
        <v>2.38067315585786</v>
      </c>
      <c r="I44" s="338" t="n">
        <v>2.24271402550091</v>
      </c>
      <c r="J44" s="341" t="n">
        <v>2.21507681314755</v>
      </c>
      <c r="K44" s="342" t="n">
        <v>2.08789170945685</v>
      </c>
      <c r="L44" s="326" t="n">
        <f aca="false">RANK(K44,K$4:K$53,1)</f>
        <v>46</v>
      </c>
      <c r="M44" s="343" t="n">
        <v>186</v>
      </c>
      <c r="N44" s="344" t="n">
        <v>191</v>
      </c>
      <c r="O44" s="345" t="n">
        <v>8397</v>
      </c>
      <c r="P44" s="346" t="n">
        <v>9147.98402306445</v>
      </c>
      <c r="Q44" s="331" t="n">
        <f aca="false">K44-J44</f>
        <v>-0.127185103690701</v>
      </c>
      <c r="R44" s="332" t="n">
        <f aca="false">K44-B44</f>
        <v>0.0278917094568518</v>
      </c>
      <c r="S44" s="347" t="n">
        <f aca="false">J44/J$56</f>
        <v>1.52423725804333</v>
      </c>
      <c r="T44" s="332" t="n">
        <f aca="false">K44/K$56</f>
        <v>1.46978802443008</v>
      </c>
      <c r="U44" s="348" t="s">
        <v>177</v>
      </c>
      <c r="V44" s="335" t="n">
        <f aca="false">RANK(J44,J$4:J$53,1)-L44</f>
        <v>3</v>
      </c>
    </row>
    <row r="45" customFormat="false" ht="8.45" hidden="false" customHeight="true" outlineLevel="0" collapsed="false">
      <c r="A45" s="336" t="s">
        <v>179</v>
      </c>
      <c r="B45" s="337" t="n">
        <v>2.71</v>
      </c>
      <c r="C45" s="338" t="n">
        <v>2.24</v>
      </c>
      <c r="D45" s="338" t="n">
        <v>2.01</v>
      </c>
      <c r="E45" s="339" t="n">
        <v>1.98685571715451</v>
      </c>
      <c r="F45" s="340" t="n">
        <v>1.84971611071682</v>
      </c>
      <c r="G45" s="338" t="n">
        <v>1.72214161133829</v>
      </c>
      <c r="H45" s="338" t="n">
        <v>1.72513520548341</v>
      </c>
      <c r="I45" s="338" t="n">
        <v>1.81554205488914</v>
      </c>
      <c r="J45" s="341" t="n">
        <v>1.79343067754964</v>
      </c>
      <c r="K45" s="342" t="n">
        <v>1.82901741271803</v>
      </c>
      <c r="L45" s="326" t="n">
        <f aca="false">RANK(K45,K$4:K$53,1)</f>
        <v>37</v>
      </c>
      <c r="M45" s="343" t="n">
        <v>1270</v>
      </c>
      <c r="N45" s="344" t="n">
        <v>1287</v>
      </c>
      <c r="O45" s="345" t="n">
        <v>70814</v>
      </c>
      <c r="P45" s="346" t="n">
        <v>70365.6504881187</v>
      </c>
      <c r="Q45" s="331" t="n">
        <f aca="false">K45-J45</f>
        <v>0.0355867351683925</v>
      </c>
      <c r="R45" s="332" t="n">
        <f aca="false">K45-B45</f>
        <v>-0.88098258728197</v>
      </c>
      <c r="S45" s="347" t="n">
        <f aca="false">J45/J$56</f>
        <v>1.23409438544692</v>
      </c>
      <c r="T45" s="332" t="n">
        <f aca="false">K45/K$56</f>
        <v>1.28755139814525</v>
      </c>
      <c r="U45" s="348" t="s">
        <v>179</v>
      </c>
      <c r="V45" s="335" t="n">
        <f aca="false">RANK(J45,J$4:J$53,1)-L45</f>
        <v>-2</v>
      </c>
    </row>
    <row r="46" customFormat="false" ht="8.45" hidden="false" customHeight="true" outlineLevel="0" collapsed="false">
      <c r="A46" s="336" t="s">
        <v>181</v>
      </c>
      <c r="B46" s="337" t="n">
        <v>2.52</v>
      </c>
      <c r="C46" s="338" t="n">
        <v>1.78</v>
      </c>
      <c r="D46" s="338" t="n">
        <v>1.54</v>
      </c>
      <c r="E46" s="339" t="n">
        <v>1.71268358295769</v>
      </c>
      <c r="F46" s="340" t="n">
        <v>1.72234375650388</v>
      </c>
      <c r="G46" s="338" t="n">
        <v>1.68532208880403</v>
      </c>
      <c r="H46" s="338" t="n">
        <v>1.64489879955957</v>
      </c>
      <c r="I46" s="338" t="n">
        <v>1.55102853580828</v>
      </c>
      <c r="J46" s="341" t="n">
        <v>1.48998596759791</v>
      </c>
      <c r="K46" s="342" t="n">
        <v>1.4682613424993</v>
      </c>
      <c r="L46" s="326" t="n">
        <f aca="false">RANK(K46,K$4:K$53,1)</f>
        <v>26</v>
      </c>
      <c r="M46" s="343" t="n">
        <v>3504</v>
      </c>
      <c r="N46" s="344" t="n">
        <v>3475</v>
      </c>
      <c r="O46" s="345" t="n">
        <v>235170</v>
      </c>
      <c r="P46" s="346" t="n">
        <v>236674.486987773</v>
      </c>
      <c r="Q46" s="331" t="n">
        <f aca="false">K46-J46</f>
        <v>-0.0217246250986103</v>
      </c>
      <c r="R46" s="332" t="n">
        <f aca="false">K46-B46</f>
        <v>-1.0517386575007</v>
      </c>
      <c r="S46" s="347" t="n">
        <f aca="false">J46/J$56</f>
        <v>1.0252882032327</v>
      </c>
      <c r="T46" s="332" t="n">
        <f aca="false">K46/K$56</f>
        <v>1.03359428468658</v>
      </c>
      <c r="U46" s="348" t="s">
        <v>181</v>
      </c>
      <c r="V46" s="335" t="n">
        <f aca="false">RANK(J46,J$4:J$53,1)-L46</f>
        <v>2</v>
      </c>
    </row>
    <row r="47" customFormat="false" ht="8.45" hidden="false" customHeight="true" outlineLevel="0" collapsed="false">
      <c r="A47" s="336" t="s">
        <v>183</v>
      </c>
      <c r="B47" s="337" t="n">
        <v>2.35</v>
      </c>
      <c r="C47" s="338" t="n">
        <v>1.61</v>
      </c>
      <c r="D47" s="338" t="n">
        <v>1.52</v>
      </c>
      <c r="E47" s="339" t="n">
        <v>1.65066159224676</v>
      </c>
      <c r="F47" s="340" t="n">
        <v>1.24509636704759</v>
      </c>
      <c r="G47" s="338" t="n">
        <v>1.33528741247354</v>
      </c>
      <c r="H47" s="338" t="n">
        <v>1.28594614840401</v>
      </c>
      <c r="I47" s="338" t="n">
        <v>1.19857466796242</v>
      </c>
      <c r="J47" s="341" t="n">
        <v>1.12091581206773</v>
      </c>
      <c r="K47" s="342" t="n">
        <v>1.12112459666929</v>
      </c>
      <c r="L47" s="326" t="n">
        <f aca="false">RANK(K47,K$4:K$53,1)</f>
        <v>11</v>
      </c>
      <c r="M47" s="343" t="n">
        <v>282</v>
      </c>
      <c r="N47" s="344" t="n">
        <v>287</v>
      </c>
      <c r="O47" s="345" t="n">
        <v>25158</v>
      </c>
      <c r="P47" s="346" t="n">
        <v>25599.2956405236</v>
      </c>
      <c r="Q47" s="331" t="n">
        <f aca="false">K47-J47</f>
        <v>0.000208784601563039</v>
      </c>
      <c r="R47" s="332" t="n">
        <f aca="false">K47-B47</f>
        <v>-1.22887540333071</v>
      </c>
      <c r="S47" s="347" t="n">
        <f aca="false">J47/J$56</f>
        <v>0.771323880843549</v>
      </c>
      <c r="T47" s="332" t="n">
        <f aca="false">K47/K$56</f>
        <v>0.789224603275615</v>
      </c>
      <c r="U47" s="348" t="s">
        <v>183</v>
      </c>
      <c r="V47" s="335" t="n">
        <f aca="false">RANK(J47,J$4:J$53,1)-L47</f>
        <v>-1</v>
      </c>
    </row>
    <row r="48" customFormat="false" ht="8.45" hidden="false" customHeight="true" outlineLevel="0" collapsed="false">
      <c r="A48" s="336" t="s">
        <v>185</v>
      </c>
      <c r="B48" s="337" t="n">
        <v>2.07</v>
      </c>
      <c r="C48" s="338" t="n">
        <v>1.58</v>
      </c>
      <c r="D48" s="338" t="n">
        <v>1.18</v>
      </c>
      <c r="E48" s="339" t="n">
        <v>1.24329888637852</v>
      </c>
      <c r="F48" s="340" t="n">
        <v>1.26788256830972</v>
      </c>
      <c r="G48" s="338" t="n">
        <v>1.18011620400258</v>
      </c>
      <c r="H48" s="338" t="n">
        <v>1.22677837331529</v>
      </c>
      <c r="I48" s="338" t="n">
        <v>1.17271194391267</v>
      </c>
      <c r="J48" s="341" t="n">
        <v>1.17878437083785</v>
      </c>
      <c r="K48" s="342" t="n">
        <v>1.19838062661541</v>
      </c>
      <c r="L48" s="326" t="n">
        <f aca="false">RANK(K48,K$4:K$53,1)</f>
        <v>16</v>
      </c>
      <c r="M48" s="343" t="n">
        <v>947</v>
      </c>
      <c r="N48" s="344" t="n">
        <v>963</v>
      </c>
      <c r="O48" s="345" t="n">
        <v>80337</v>
      </c>
      <c r="P48" s="346" t="n">
        <v>80358.4419350809</v>
      </c>
      <c r="Q48" s="331" t="n">
        <f aca="false">K48-J48</f>
        <v>0.0195962557775613</v>
      </c>
      <c r="R48" s="332" t="n">
        <f aca="false">K48-B48</f>
        <v>-0.871619373384593</v>
      </c>
      <c r="S48" s="347" t="n">
        <f aca="false">J48/J$56</f>
        <v>0.811144356965702</v>
      </c>
      <c r="T48" s="332" t="n">
        <f aca="false">K48/K$56</f>
        <v>0.843609601844026</v>
      </c>
      <c r="U48" s="348" t="s">
        <v>185</v>
      </c>
      <c r="V48" s="335" t="n">
        <f aca="false">RANK(J48,J$4:J$53,1)-L48</f>
        <v>-3</v>
      </c>
    </row>
    <row r="49" customFormat="false" ht="8.45" hidden="false" customHeight="true" outlineLevel="0" collapsed="false">
      <c r="A49" s="336" t="s">
        <v>187</v>
      </c>
      <c r="B49" s="337" t="n">
        <v>2.25</v>
      </c>
      <c r="C49" s="338" t="n">
        <v>1.4</v>
      </c>
      <c r="D49" s="338" t="n">
        <v>1.53</v>
      </c>
      <c r="E49" s="339" t="n">
        <v>1.15988841579797</v>
      </c>
      <c r="F49" s="340" t="n">
        <v>0.956639284600187</v>
      </c>
      <c r="G49" s="338" t="n">
        <v>0.806034928180221</v>
      </c>
      <c r="H49" s="338" t="n">
        <v>0.83042484053436</v>
      </c>
      <c r="I49" s="338" t="n">
        <v>1.24761298535964</v>
      </c>
      <c r="J49" s="341" t="n">
        <v>0.946454038636069</v>
      </c>
      <c r="K49" s="342" t="n">
        <v>1.10850941080019</v>
      </c>
      <c r="L49" s="326" t="n">
        <f aca="false">RANK(K49,K$4:K$53,1)</f>
        <v>9</v>
      </c>
      <c r="M49" s="343" t="n">
        <v>73</v>
      </c>
      <c r="N49" s="344" t="n">
        <v>87</v>
      </c>
      <c r="O49" s="345" t="n">
        <v>7713</v>
      </c>
      <c r="P49" s="346" t="n">
        <v>7848.37721289151</v>
      </c>
      <c r="Q49" s="331" t="n">
        <f aca="false">K49-J49</f>
        <v>0.16205537216412</v>
      </c>
      <c r="R49" s="332" t="n">
        <f aca="false">K49-B49</f>
        <v>-1.14149058919981</v>
      </c>
      <c r="S49" s="347" t="n">
        <f aca="false">J49/J$56</f>
        <v>0.651273355466513</v>
      </c>
      <c r="T49" s="332" t="n">
        <f aca="false">K49/K$56</f>
        <v>0.780344042549027</v>
      </c>
      <c r="U49" s="348" t="s">
        <v>187</v>
      </c>
      <c r="V49" s="335" t="n">
        <f aca="false">RANK(J49,J$4:J$53,1)-L49</f>
        <v>-6</v>
      </c>
    </row>
    <row r="50" customFormat="false" ht="8.45" hidden="false" customHeight="true" outlineLevel="0" collapsed="false">
      <c r="A50" s="336" t="s">
        <v>189</v>
      </c>
      <c r="B50" s="337" t="n">
        <v>1.87</v>
      </c>
      <c r="C50" s="338" t="n">
        <v>1.62</v>
      </c>
      <c r="D50" s="338" t="n">
        <v>1.17</v>
      </c>
      <c r="E50" s="339" t="n">
        <v>1.1850740671292</v>
      </c>
      <c r="F50" s="340" t="n">
        <v>1.20935432777415</v>
      </c>
      <c r="G50" s="338" t="n">
        <v>1.20308164159486</v>
      </c>
      <c r="H50" s="338" t="n">
        <v>1.09061165136781</v>
      </c>
      <c r="I50" s="338" t="n">
        <v>1.01126219172669</v>
      </c>
      <c r="J50" s="341" t="n">
        <v>1.16627009878146</v>
      </c>
      <c r="K50" s="342" t="n">
        <v>1.12850504991388</v>
      </c>
      <c r="L50" s="326" t="n">
        <f aca="false">RANK(K50,K$4:K$53,1)</f>
        <v>13</v>
      </c>
      <c r="M50" s="343" t="n">
        <v>647</v>
      </c>
      <c r="N50" s="344" t="n">
        <v>630</v>
      </c>
      <c r="O50" s="345" t="n">
        <v>55476</v>
      </c>
      <c r="P50" s="346" t="n">
        <v>55826.0683058597</v>
      </c>
      <c r="Q50" s="331" t="n">
        <f aca="false">K50-J50</f>
        <v>-0.0377650488675725</v>
      </c>
      <c r="R50" s="332" t="n">
        <f aca="false">K50-B50</f>
        <v>-0.741494950086118</v>
      </c>
      <c r="S50" s="347" t="n">
        <f aca="false">J50/J$56</f>
        <v>0.802533043979885</v>
      </c>
      <c r="T50" s="332" t="n">
        <f aca="false">K50/K$56</f>
        <v>0.794420132212594</v>
      </c>
      <c r="U50" s="348" t="s">
        <v>189</v>
      </c>
      <c r="V50" s="335" t="n">
        <f aca="false">RANK(J50,J$4:J$53,1)-L50</f>
        <v>-1</v>
      </c>
    </row>
    <row r="51" customFormat="false" ht="8.45" hidden="false" customHeight="true" outlineLevel="0" collapsed="false">
      <c r="A51" s="336" t="s">
        <v>191</v>
      </c>
      <c r="B51" s="337" t="n">
        <v>2.02</v>
      </c>
      <c r="C51" s="338" t="n">
        <v>1.53</v>
      </c>
      <c r="D51" s="338" t="n">
        <v>1.29</v>
      </c>
      <c r="E51" s="339" t="n">
        <v>1.39524325079454</v>
      </c>
      <c r="F51" s="340" t="n">
        <v>1.33230892804135</v>
      </c>
      <c r="G51" s="338" t="n">
        <v>1.36690157627753</v>
      </c>
      <c r="H51" s="338" t="n">
        <v>1.42246079006961</v>
      </c>
      <c r="I51" s="338" t="n">
        <v>1.31127998807927</v>
      </c>
      <c r="J51" s="341" t="n">
        <v>1.35794858123532</v>
      </c>
      <c r="K51" s="342" t="n">
        <v>1.20910594799954</v>
      </c>
      <c r="L51" s="326" t="n">
        <f aca="false">RANK(K51,K$4:K$53,1)</f>
        <v>17</v>
      </c>
      <c r="M51" s="343" t="n">
        <v>815</v>
      </c>
      <c r="N51" s="344" t="n">
        <v>724</v>
      </c>
      <c r="O51" s="345" t="n">
        <v>60017</v>
      </c>
      <c r="P51" s="346" t="n">
        <v>59878.9544620018</v>
      </c>
      <c r="Q51" s="331" t="n">
        <f aca="false">K51-J51</f>
        <v>-0.148842633235776</v>
      </c>
      <c r="R51" s="332" t="n">
        <f aca="false">K51-B51</f>
        <v>-0.81089405200046</v>
      </c>
      <c r="S51" s="347" t="n">
        <f aca="false">J51/J$56</f>
        <v>0.934430720298489</v>
      </c>
      <c r="T51" s="332" t="n">
        <f aca="false">K51/K$56</f>
        <v>0.851159777390565</v>
      </c>
      <c r="U51" s="348" t="s">
        <v>191</v>
      </c>
      <c r="V51" s="335" t="n">
        <f aca="false">RANK(J51,J$4:J$53,1)-L51</f>
        <v>3</v>
      </c>
    </row>
    <row r="52" customFormat="false" ht="8.45" hidden="false" customHeight="true" outlineLevel="0" collapsed="false">
      <c r="A52" s="336" t="s">
        <v>193</v>
      </c>
      <c r="B52" s="337" t="n">
        <v>3.13</v>
      </c>
      <c r="C52" s="338" t="n">
        <v>2.64</v>
      </c>
      <c r="D52" s="338" t="n">
        <v>1.99</v>
      </c>
      <c r="E52" s="339" t="n">
        <v>2.130755638707</v>
      </c>
      <c r="F52" s="340" t="n">
        <v>1.90727401846404</v>
      </c>
      <c r="G52" s="338" t="n">
        <v>2.19445138715321</v>
      </c>
      <c r="H52" s="338" t="n">
        <v>1.96195598048003</v>
      </c>
      <c r="I52" s="338" t="n">
        <v>2.02443109053295</v>
      </c>
      <c r="J52" s="341" t="n">
        <v>1.82234566096575</v>
      </c>
      <c r="K52" s="342" t="n">
        <v>1.97913944926783</v>
      </c>
      <c r="L52" s="326" t="n">
        <f aca="false">RANK(K52,K$4:K$53,1)</f>
        <v>39</v>
      </c>
      <c r="M52" s="343" t="n">
        <v>374</v>
      </c>
      <c r="N52" s="344" t="n">
        <v>410</v>
      </c>
      <c r="O52" s="345" t="n">
        <v>20523</v>
      </c>
      <c r="P52" s="346" t="n">
        <v>20716.07436008</v>
      </c>
      <c r="Q52" s="331" t="n">
        <f aca="false">K52-J52</f>
        <v>0.15679378830208</v>
      </c>
      <c r="R52" s="332" t="n">
        <f aca="false">K52-B52</f>
        <v>-1.15086055073217</v>
      </c>
      <c r="S52" s="347" t="n">
        <f aca="false">J52/J$56</f>
        <v>1.25399134557803</v>
      </c>
      <c r="T52" s="332" t="n">
        <f aca="false">K52/K$56</f>
        <v>1.39323100333001</v>
      </c>
      <c r="U52" s="348" t="s">
        <v>193</v>
      </c>
      <c r="V52" s="335" t="n">
        <f aca="false">RANK(J52,J$4:J$53,1)-L52</f>
        <v>-3</v>
      </c>
    </row>
    <row r="53" customFormat="false" ht="8.45" hidden="false" customHeight="true" outlineLevel="0" collapsed="false">
      <c r="A53" s="353" t="s">
        <v>195</v>
      </c>
      <c r="B53" s="354" t="n">
        <v>2.75</v>
      </c>
      <c r="C53" s="355" t="n">
        <v>1.8</v>
      </c>
      <c r="D53" s="355" t="n">
        <v>1.96</v>
      </c>
      <c r="E53" s="356" t="n">
        <v>1.87886279357231</v>
      </c>
      <c r="F53" s="357" t="n">
        <v>2.15652173913043</v>
      </c>
      <c r="G53" s="355" t="n">
        <v>1.95403574997224</v>
      </c>
      <c r="H53" s="355" t="n">
        <v>1.79133644555423</v>
      </c>
      <c r="I53" s="355" t="n">
        <v>1.77086707698953</v>
      </c>
      <c r="J53" s="358" t="n">
        <v>1.87679399425922</v>
      </c>
      <c r="K53" s="359" t="n">
        <v>2.074979876172</v>
      </c>
      <c r="L53" s="326" t="n">
        <f aca="false">RANK(K53,K$4:K$53,1)</f>
        <v>45</v>
      </c>
      <c r="M53" s="360" t="n">
        <v>170</v>
      </c>
      <c r="N53" s="344" t="n">
        <v>195</v>
      </c>
      <c r="O53" s="361" t="n">
        <v>9058</v>
      </c>
      <c r="P53" s="362" t="n">
        <v>9397.68150232585</v>
      </c>
      <c r="Q53" s="363" t="n">
        <f aca="false">K53-J53</f>
        <v>0.198185881912784</v>
      </c>
      <c r="R53" s="364" t="n">
        <f aca="false">K53-B53</f>
        <v>-0.675020123827998</v>
      </c>
      <c r="S53" s="365" t="n">
        <f aca="false">J53/J$56</f>
        <v>1.29145829830476</v>
      </c>
      <c r="T53" s="366" t="n">
        <f aca="false">K53/K$56</f>
        <v>1.46069863638876</v>
      </c>
      <c r="U53" s="367" t="s">
        <v>195</v>
      </c>
      <c r="V53" s="335" t="n">
        <f aca="false">RANK(J53,J$4:J$53,1)-L53</f>
        <v>-6</v>
      </c>
    </row>
    <row r="54" s="286" customFormat="true" ht="8.45" hidden="false" customHeight="true" outlineLevel="0" collapsed="false">
      <c r="A54" s="368" t="s">
        <v>71</v>
      </c>
      <c r="B54" s="369" t="s">
        <v>200</v>
      </c>
      <c r="C54" s="370" t="s">
        <v>200</v>
      </c>
      <c r="D54" s="370" t="s">
        <v>200</v>
      </c>
      <c r="E54" s="371" t="s">
        <v>200</v>
      </c>
      <c r="F54" s="372"/>
      <c r="G54" s="370"/>
      <c r="H54" s="373"/>
      <c r="I54" s="374"/>
      <c r="J54" s="375"/>
      <c r="K54" s="376"/>
      <c r="L54" s="377"/>
      <c r="M54" s="375" t="n">
        <v>43395</v>
      </c>
      <c r="N54" s="378" t="n">
        <v>42605</v>
      </c>
      <c r="O54" s="379" t="n">
        <v>2986094</v>
      </c>
      <c r="P54" s="380" t="n">
        <v>2999212.96191811</v>
      </c>
      <c r="Q54" s="381"/>
      <c r="R54" s="382"/>
      <c r="S54" s="383"/>
      <c r="T54" s="384"/>
      <c r="U54" s="385"/>
    </row>
    <row r="55" s="286" customFormat="true" ht="8.45" hidden="false" customHeight="true" outlineLevel="0" collapsed="false">
      <c r="A55" s="386" t="s">
        <v>226</v>
      </c>
      <c r="B55" s="387" t="n">
        <v>2.31</v>
      </c>
      <c r="C55" s="388" t="n">
        <v>1.85</v>
      </c>
      <c r="D55" s="388" t="n">
        <v>1.54</v>
      </c>
      <c r="E55" s="389"/>
      <c r="F55" s="390"/>
      <c r="G55" s="390"/>
      <c r="H55" s="391"/>
      <c r="I55" s="391"/>
      <c r="J55" s="392"/>
      <c r="K55" s="393"/>
      <c r="L55" s="394"/>
      <c r="M55" s="395"/>
      <c r="N55" s="396"/>
      <c r="O55" s="397"/>
      <c r="P55" s="396"/>
      <c r="Q55" s="398"/>
      <c r="R55" s="324"/>
      <c r="S55" s="399"/>
      <c r="T55" s="332"/>
      <c r="U55" s="400"/>
    </row>
    <row r="56" s="286" customFormat="true" ht="8.45" hidden="false" customHeight="true" outlineLevel="0" collapsed="false">
      <c r="A56" s="401" t="s">
        <v>227</v>
      </c>
      <c r="B56" s="402" t="n">
        <v>2.58</v>
      </c>
      <c r="C56" s="403"/>
      <c r="D56" s="403" t="n">
        <v>1.73</v>
      </c>
      <c r="E56" s="404" t="n">
        <v>1.52087258614526</v>
      </c>
      <c r="F56" s="404" t="n">
        <v>1.514</v>
      </c>
      <c r="G56" s="404" t="n">
        <v>1.4995</v>
      </c>
      <c r="H56" s="404" t="n">
        <v>1.47488</v>
      </c>
      <c r="I56" s="404" t="n">
        <v>1.43955040792275</v>
      </c>
      <c r="J56" s="405" t="n">
        <v>1.45323623435833</v>
      </c>
      <c r="K56" s="406" t="n">
        <v>1.42053933951901</v>
      </c>
      <c r="L56" s="407"/>
      <c r="M56" s="307"/>
      <c r="N56" s="309"/>
      <c r="O56" s="408"/>
      <c r="P56" s="309"/>
      <c r="Q56" s="409" t="n">
        <f aca="false">K56-J56</f>
        <v>-0.0326968948393191</v>
      </c>
      <c r="R56" s="410" t="n">
        <f aca="false">K56-B56</f>
        <v>-1.15946066048099</v>
      </c>
      <c r="S56" s="411" t="n">
        <f aca="false">J56/J$56</f>
        <v>1</v>
      </c>
      <c r="T56" s="364" t="n">
        <f aca="false">K56/K$56</f>
        <v>1</v>
      </c>
      <c r="U56" s="412"/>
    </row>
    <row r="57" customFormat="false" ht="8.45" hidden="false" customHeight="true" outlineLevel="0" collapsed="false">
      <c r="A57" s="413" t="s">
        <v>228</v>
      </c>
      <c r="B57" s="289"/>
    </row>
    <row r="58" customFormat="false" ht="8.45" hidden="false" customHeight="true" outlineLevel="0" collapsed="false">
      <c r="A58" s="414"/>
      <c r="B58" s="289"/>
    </row>
    <row r="59" customFormat="false" ht="8.45" hidden="false" customHeight="true" outlineLevel="0" collapsed="false">
      <c r="A59" s="414"/>
      <c r="B59" s="289"/>
    </row>
    <row r="60" customFormat="false" ht="8.45" hidden="false" customHeight="true" outlineLevel="0" collapsed="false">
      <c r="A60" s="414"/>
      <c r="B60" s="289"/>
    </row>
    <row r="61" customFormat="false" ht="8.45" hidden="false" customHeight="true" outlineLevel="0" collapsed="false">
      <c r="A61" s="414"/>
      <c r="B61" s="289"/>
    </row>
    <row r="62" customFormat="false" ht="8.45" hidden="false" customHeight="true" outlineLevel="0" collapsed="false">
      <c r="A62" s="414"/>
      <c r="B62" s="289"/>
    </row>
    <row r="63" customFormat="false" ht="8.45" hidden="false" customHeight="true" outlineLevel="0" collapsed="false">
      <c r="A63" s="414"/>
      <c r="B63" s="289"/>
    </row>
    <row r="64" customFormat="false" ht="8.45" hidden="false" customHeight="true" outlineLevel="0" collapsed="false">
      <c r="A64" s="414"/>
      <c r="B64" s="289"/>
    </row>
    <row r="65" customFormat="false" ht="8.45" hidden="false" customHeight="true" outlineLevel="0" collapsed="false">
      <c r="A65" s="414"/>
      <c r="B65" s="289"/>
    </row>
    <row r="66" customFormat="false" ht="8.45" hidden="false" customHeight="true" outlineLevel="0" collapsed="false">
      <c r="A66" s="414"/>
      <c r="B66" s="289"/>
    </row>
    <row r="67" customFormat="false" ht="8.45" hidden="false" customHeight="true" outlineLevel="0" collapsed="false">
      <c r="A67" s="414"/>
      <c r="B67" s="289"/>
    </row>
    <row r="68" customFormat="false" ht="8.45" hidden="false" customHeight="true" outlineLevel="0" collapsed="false">
      <c r="A68" s="414"/>
      <c r="B68" s="289"/>
    </row>
    <row r="69" customFormat="false" ht="8.45" hidden="false" customHeight="true" outlineLevel="0" collapsed="false">
      <c r="A69" s="414"/>
      <c r="B69" s="289"/>
    </row>
    <row r="70" customFormat="false" ht="8.45" hidden="false" customHeight="true" outlineLevel="0" collapsed="false">
      <c r="A70" s="414"/>
      <c r="B70" s="289"/>
    </row>
    <row r="71" customFormat="false" ht="8.45" hidden="false" customHeight="true" outlineLevel="0" collapsed="false">
      <c r="A71" s="414"/>
      <c r="B71" s="289"/>
    </row>
    <row r="72" customFormat="false" ht="8.45" hidden="false" customHeight="true" outlineLevel="0" collapsed="false">
      <c r="A72" s="414"/>
      <c r="B72" s="289"/>
    </row>
    <row r="73" customFormat="false" ht="8.45" hidden="false" customHeight="true" outlineLevel="0" collapsed="false">
      <c r="A73" s="414"/>
      <c r="B73" s="289"/>
    </row>
    <row r="74" customFormat="false" ht="8.45" hidden="false" customHeight="true" outlineLevel="0" collapsed="false">
      <c r="A74" s="414"/>
      <c r="B74" s="289"/>
    </row>
    <row r="75" customFormat="false" ht="8.45" hidden="false" customHeight="true" outlineLevel="0" collapsed="false">
      <c r="A75" s="414"/>
      <c r="B75" s="289"/>
    </row>
    <row r="76" customFormat="false" ht="8.45" hidden="false" customHeight="true" outlineLevel="0" collapsed="false">
      <c r="A76" s="414"/>
      <c r="B76" s="289"/>
    </row>
    <row r="77" customFormat="false" ht="8.45" hidden="false" customHeight="true" outlineLevel="0" collapsed="false">
      <c r="A77" s="414"/>
      <c r="B77" s="289"/>
    </row>
    <row r="78" customFormat="false" ht="8.45" hidden="false" customHeight="true" outlineLevel="0" collapsed="false">
      <c r="A78" s="414"/>
      <c r="B78" s="289"/>
    </row>
    <row r="79" customFormat="false" ht="8.45" hidden="false" customHeight="true" outlineLevel="0" collapsed="false">
      <c r="A79" s="414"/>
      <c r="B79" s="289"/>
    </row>
    <row r="80" customFormat="false" ht="8.45" hidden="false" customHeight="true" outlineLevel="0" collapsed="false">
      <c r="A80" s="414"/>
      <c r="B80" s="289"/>
    </row>
    <row r="81" customFormat="false" ht="8.45" hidden="false" customHeight="true" outlineLevel="0" collapsed="false">
      <c r="A81" s="414"/>
      <c r="B81" s="289"/>
    </row>
    <row r="82" customFormat="false" ht="8.45" hidden="false" customHeight="true" outlineLevel="0" collapsed="false">
      <c r="A82" s="414"/>
      <c r="B82" s="289"/>
    </row>
    <row r="83" customFormat="false" ht="8.45" hidden="false" customHeight="true" outlineLevel="0" collapsed="false">
      <c r="A83" s="414"/>
      <c r="B83" s="289"/>
    </row>
    <row r="84" customFormat="false" ht="8.45" hidden="false" customHeight="true" outlineLevel="0" collapsed="false">
      <c r="A84" s="414"/>
      <c r="B84" s="289"/>
    </row>
    <row r="85" customFormat="false" ht="8.45" hidden="false" customHeight="true" outlineLevel="0" collapsed="false">
      <c r="A85" s="414"/>
      <c r="B85" s="289"/>
    </row>
    <row r="86" customFormat="false" ht="8.45" hidden="false" customHeight="true" outlineLevel="0" collapsed="false">
      <c r="A86" s="414"/>
      <c r="B86" s="289"/>
    </row>
    <row r="87" customFormat="false" ht="8.45" hidden="false" customHeight="true" outlineLevel="0" collapsed="false">
      <c r="A87" s="414"/>
      <c r="B87" s="289"/>
    </row>
    <row r="88" customFormat="false" ht="8.45" hidden="false" customHeight="true" outlineLevel="0" collapsed="false">
      <c r="A88" s="414"/>
      <c r="B88" s="289"/>
    </row>
    <row r="89" customFormat="false" ht="8.45" hidden="false" customHeight="true" outlineLevel="0" collapsed="false">
      <c r="A89" s="414"/>
      <c r="B89" s="289"/>
    </row>
    <row r="90" customFormat="false" ht="8.45" hidden="false" customHeight="true" outlineLevel="0" collapsed="false">
      <c r="A90" s="414"/>
      <c r="B90" s="289"/>
    </row>
    <row r="91" customFormat="false" ht="8.45" hidden="false" customHeight="true" outlineLevel="0" collapsed="false">
      <c r="A91" s="414"/>
      <c r="B91" s="289"/>
    </row>
    <row r="92" customFormat="false" ht="8.45" hidden="false" customHeight="true" outlineLevel="0" collapsed="false">
      <c r="A92" s="414"/>
      <c r="B92" s="289"/>
    </row>
    <row r="93" customFormat="false" ht="8.45" hidden="false" customHeight="true" outlineLevel="0" collapsed="false">
      <c r="A93" s="414"/>
      <c r="B93" s="289"/>
    </row>
    <row r="94" customFormat="false" ht="8.45" hidden="false" customHeight="true" outlineLevel="0" collapsed="false">
      <c r="A94" s="414"/>
      <c r="B94" s="289"/>
    </row>
    <row r="95" customFormat="false" ht="8.45" hidden="false" customHeight="true" outlineLevel="0" collapsed="false">
      <c r="A95" s="414"/>
      <c r="B95" s="289"/>
    </row>
    <row r="96" customFormat="false" ht="8.45" hidden="false" customHeight="true" outlineLevel="0" collapsed="false">
      <c r="A96" s="414"/>
      <c r="B96" s="289"/>
    </row>
    <row r="97" customFormat="false" ht="8.45" hidden="false" customHeight="true" outlineLevel="0" collapsed="false">
      <c r="A97" s="414"/>
      <c r="B97" s="289"/>
    </row>
    <row r="98" customFormat="false" ht="8.45" hidden="false" customHeight="true" outlineLevel="0" collapsed="false">
      <c r="A98" s="414"/>
      <c r="B98" s="289"/>
    </row>
    <row r="99" customFormat="false" ht="8.45" hidden="false" customHeight="true" outlineLevel="0" collapsed="false">
      <c r="A99" s="414"/>
      <c r="B99" s="289"/>
    </row>
    <row r="100" customFormat="false" ht="8.45" hidden="false" customHeight="true" outlineLevel="0" collapsed="false">
      <c r="A100" s="414"/>
      <c r="B100" s="289"/>
    </row>
    <row r="101" customFormat="false" ht="8.45" hidden="false" customHeight="true" outlineLevel="0" collapsed="false">
      <c r="A101" s="414"/>
      <c r="B101" s="289"/>
    </row>
    <row r="102" customFormat="false" ht="8.45" hidden="false" customHeight="true" outlineLevel="0" collapsed="false">
      <c r="A102" s="414"/>
      <c r="B102" s="289"/>
    </row>
    <row r="103" customFormat="false" ht="8.45" hidden="false" customHeight="true" outlineLevel="0" collapsed="false">
      <c r="A103" s="414"/>
      <c r="B103" s="289"/>
    </row>
    <row r="104" customFormat="false" ht="8.45" hidden="false" customHeight="true" outlineLevel="0" collapsed="false">
      <c r="A104" s="414"/>
      <c r="B104" s="289"/>
    </row>
  </sheetData>
  <mergeCells count="3">
    <mergeCell ref="A1:U1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4:K53"/>
    </sheetView>
  </sheetViews>
  <sheetFormatPr defaultColWidth="9.13671875" defaultRowHeight="8.45" zeroHeight="false" outlineLevelRow="0" outlineLevelCol="0"/>
  <cols>
    <col collapsed="false" customWidth="true" hidden="false" outlineLevel="0" max="1" min="1" style="415" width="7.7"/>
    <col collapsed="false" customWidth="true" hidden="false" outlineLevel="0" max="2" min="2" style="415" width="4.7"/>
    <col collapsed="false" customWidth="true" hidden="false" outlineLevel="0" max="3" min="3" style="415" width="4.85"/>
    <col collapsed="false" customWidth="true" hidden="false" outlineLevel="0" max="4" min="4" style="415" width="4.28"/>
    <col collapsed="false" customWidth="true" hidden="false" outlineLevel="0" max="6" min="5" style="415" width="4.56"/>
    <col collapsed="false" customWidth="true" hidden="false" outlineLevel="0" max="7" min="7" style="415" width="4.41"/>
    <col collapsed="false" customWidth="true" hidden="false" outlineLevel="0" max="8" min="8" style="415" width="4.7"/>
    <col collapsed="false" customWidth="true" hidden="false" outlineLevel="0" max="11" min="9" style="415" width="5.13"/>
    <col collapsed="false" customWidth="true" hidden="false" outlineLevel="0" max="12" min="12" style="416" width="5.13"/>
    <col collapsed="false" customWidth="true" hidden="false" outlineLevel="0" max="13" min="13" style="415" width="4.99"/>
    <col collapsed="false" customWidth="true" hidden="false" outlineLevel="0" max="14" min="14" style="415" width="6.85"/>
    <col collapsed="false" customWidth="true" hidden="false" outlineLevel="0" max="15" min="15" style="416" width="7.14"/>
    <col collapsed="false" customWidth="true" hidden="false" outlineLevel="0" max="16" min="16" style="415" width="7.28"/>
    <col collapsed="false" customWidth="true" hidden="false" outlineLevel="0" max="17" min="17" style="416" width="6.7"/>
    <col collapsed="false" customWidth="true" hidden="false" outlineLevel="0" max="18" min="18" style="415" width="6.56"/>
    <col collapsed="false" customWidth="true" hidden="false" outlineLevel="0" max="20" min="19" style="415" width="6.85"/>
    <col collapsed="false" customWidth="true" hidden="false" outlineLevel="0" max="21" min="21" style="415" width="5.85"/>
    <col collapsed="false" customWidth="true" hidden="false" outlineLevel="0" max="22" min="22" style="415" width="3.85"/>
    <col collapsed="false" customWidth="false" hidden="false" outlineLevel="0" max="257" min="23" style="415" width="9.14"/>
  </cols>
  <sheetData>
    <row r="1" customFormat="false" ht="8.45" hidden="false" customHeight="true" outlineLevel="0" collapsed="false">
      <c r="A1" s="417" t="s">
        <v>22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</row>
    <row r="2" customFormat="false" ht="8.45" hidden="false" customHeight="true" outlineLevel="0" collapsed="false">
      <c r="A2" s="418"/>
      <c r="B2" s="419" t="s">
        <v>230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20" t="s">
        <v>79</v>
      </c>
      <c r="O2" s="421"/>
      <c r="P2" s="422" t="s">
        <v>80</v>
      </c>
      <c r="Q2" s="423"/>
      <c r="R2" s="424" t="s">
        <v>231</v>
      </c>
      <c r="S2" s="425"/>
      <c r="T2" s="426" t="s">
        <v>215</v>
      </c>
      <c r="U2" s="427"/>
      <c r="V2" s="428"/>
    </row>
    <row r="3" customFormat="false" ht="8.45" hidden="false" customHeight="true" outlineLevel="0" collapsed="false">
      <c r="A3" s="429" t="s">
        <v>205</v>
      </c>
      <c r="B3" s="430" t="n">
        <v>1984</v>
      </c>
      <c r="C3" s="431" t="n">
        <v>1990</v>
      </c>
      <c r="D3" s="431" t="n">
        <v>1995</v>
      </c>
      <c r="E3" s="431" t="n">
        <v>1998</v>
      </c>
      <c r="F3" s="431" t="n">
        <v>2000</v>
      </c>
      <c r="G3" s="432" t="n">
        <v>2001</v>
      </c>
      <c r="H3" s="433" t="n">
        <v>2002</v>
      </c>
      <c r="I3" s="433" t="n">
        <v>2003</v>
      </c>
      <c r="J3" s="433" t="n">
        <v>2004</v>
      </c>
      <c r="K3" s="434" t="n">
        <v>2005</v>
      </c>
      <c r="L3" s="435" t="n">
        <v>2006</v>
      </c>
      <c r="M3" s="436" t="s">
        <v>211</v>
      </c>
      <c r="N3" s="437" t="n">
        <v>2005</v>
      </c>
      <c r="O3" s="438" t="n">
        <v>2006</v>
      </c>
      <c r="P3" s="439" t="n">
        <v>2005</v>
      </c>
      <c r="Q3" s="440" t="n">
        <v>2006</v>
      </c>
      <c r="R3" s="441" t="s">
        <v>206</v>
      </c>
      <c r="S3" s="442" t="s">
        <v>223</v>
      </c>
      <c r="T3" s="443" t="s">
        <v>224</v>
      </c>
      <c r="U3" s="444" t="s">
        <v>225</v>
      </c>
      <c r="V3" s="445" t="s">
        <v>208</v>
      </c>
    </row>
    <row r="4" customFormat="false" ht="8.45" hidden="false" customHeight="true" outlineLevel="0" collapsed="false">
      <c r="A4" s="446" t="s">
        <v>88</v>
      </c>
      <c r="B4" s="447" t="n">
        <v>19.8802395209581</v>
      </c>
      <c r="C4" s="448" t="n">
        <v>12.2950819672131</v>
      </c>
      <c r="D4" s="448" t="n">
        <v>22.3814773980154</v>
      </c>
      <c r="E4" s="449" t="n">
        <v>23.0042016806723</v>
      </c>
      <c r="F4" s="448" t="n">
        <v>21.5447154471545</v>
      </c>
      <c r="G4" s="448" t="n">
        <v>23.5235235235235</v>
      </c>
      <c r="H4" s="450" t="n">
        <v>22.6284584980237</v>
      </c>
      <c r="I4" s="451" t="n">
        <v>21.9178082191781</v>
      </c>
      <c r="J4" s="451" t="n">
        <v>22.2331047992165</v>
      </c>
      <c r="K4" s="452" t="n">
        <v>22.8377065111759</v>
      </c>
      <c r="L4" s="453" t="n">
        <v>22.343594836147</v>
      </c>
      <c r="M4" s="454" t="n">
        <f aca="false">RANK(L4,L$4:L$53,1)</f>
        <v>21</v>
      </c>
      <c r="N4" s="455" t="n">
        <v>1029</v>
      </c>
      <c r="O4" s="456" t="n">
        <v>1007</v>
      </c>
      <c r="P4" s="457" t="n">
        <v>235</v>
      </c>
      <c r="Q4" s="458" t="n">
        <v>225</v>
      </c>
      <c r="R4" s="447" t="n">
        <f aca="false">L4-K4</f>
        <v>-0.494111675028929</v>
      </c>
      <c r="S4" s="459" t="n">
        <f aca="false">L4-$B4</f>
        <v>2.46335531518888</v>
      </c>
      <c r="T4" s="460" t="n">
        <f aca="false">K4/K$55</f>
        <v>0.931262468917872</v>
      </c>
      <c r="U4" s="461" t="n">
        <f aca="false">L4/L$55</f>
        <v>0.925809505071365</v>
      </c>
      <c r="V4" s="462" t="s">
        <v>88</v>
      </c>
      <c r="W4" s="463" t="n">
        <f aca="false">RANK(K4,K$4:K$53,1)-M4</f>
        <v>1</v>
      </c>
    </row>
    <row r="5" customFormat="false" ht="8.45" hidden="false" customHeight="true" outlineLevel="0" collapsed="false">
      <c r="A5" s="464" t="s">
        <v>90</v>
      </c>
      <c r="B5" s="465" t="n">
        <v>54.9281247985561</v>
      </c>
      <c r="C5" s="466" t="n">
        <v>41.9698544698545</v>
      </c>
      <c r="D5" s="466" t="n">
        <v>30.962397255841</v>
      </c>
      <c r="E5" s="467" t="n">
        <v>30.3430586726515</v>
      </c>
      <c r="F5" s="466" t="n">
        <v>29.7389184681506</v>
      </c>
      <c r="G5" s="466" t="n">
        <v>29.3723261605261</v>
      </c>
      <c r="H5" s="466" t="n">
        <v>29.3435798911303</v>
      </c>
      <c r="I5" s="468" t="n">
        <v>27.1523602405015</v>
      </c>
      <c r="J5" s="468" t="n">
        <v>26.1294027565084</v>
      </c>
      <c r="K5" s="469" t="n">
        <v>24.9427189409369</v>
      </c>
      <c r="L5" s="470" t="n">
        <v>24.9286212803756</v>
      </c>
      <c r="M5" s="454" t="n">
        <f aca="false">RANK(L5,L$4:L$53,1)</f>
        <v>28</v>
      </c>
      <c r="N5" s="471" t="n">
        <v>15712</v>
      </c>
      <c r="O5" s="472" t="n">
        <v>15761</v>
      </c>
      <c r="P5" s="473" t="n">
        <v>3919</v>
      </c>
      <c r="Q5" s="474" t="n">
        <v>3929</v>
      </c>
      <c r="R5" s="465" t="n">
        <f aca="false">L5-K5</f>
        <v>-0.0140976605612551</v>
      </c>
      <c r="S5" s="475" t="n">
        <f aca="false">L5-$B5</f>
        <v>-29.9995035181804</v>
      </c>
      <c r="T5" s="476" t="n">
        <f aca="false">K5/K$55</f>
        <v>1.01709941894097</v>
      </c>
      <c r="U5" s="477" t="n">
        <f aca="false">L5/L$55</f>
        <v>1.03292038272906</v>
      </c>
      <c r="V5" s="478" t="s">
        <v>90</v>
      </c>
      <c r="W5" s="415" t="n">
        <f aca="false">RANK(K5,K$4:K$53,1)-M5</f>
        <v>0</v>
      </c>
    </row>
    <row r="6" customFormat="false" ht="8.45" hidden="false" customHeight="true" outlineLevel="0" collapsed="false">
      <c r="A6" s="464" t="s">
        <v>92</v>
      </c>
      <c r="B6" s="465" t="n">
        <v>60.6305803571429</v>
      </c>
      <c r="C6" s="466" t="n">
        <v>37.4882260596546</v>
      </c>
      <c r="D6" s="466" t="n">
        <v>28.0636860726922</v>
      </c>
      <c r="E6" s="467" t="n">
        <v>28.064620880013</v>
      </c>
      <c r="F6" s="466" t="n">
        <v>27.2749550727005</v>
      </c>
      <c r="G6" s="466" t="n">
        <v>26.5044500694048</v>
      </c>
      <c r="H6" s="479" t="n">
        <v>26.2137504072988</v>
      </c>
      <c r="I6" s="480" t="n">
        <v>24.4213432957037</v>
      </c>
      <c r="J6" s="480" t="n">
        <v>22.9062044386846</v>
      </c>
      <c r="K6" s="481" t="n">
        <v>22.242899910996</v>
      </c>
      <c r="L6" s="470" t="n">
        <v>21.5795417876734</v>
      </c>
      <c r="M6" s="454" t="n">
        <f aca="false">RANK(L6,L$4:L$53,1)</f>
        <v>19</v>
      </c>
      <c r="N6" s="471" t="n">
        <v>12359</v>
      </c>
      <c r="O6" s="472" t="n">
        <v>12396</v>
      </c>
      <c r="P6" s="473" t="n">
        <v>2749</v>
      </c>
      <c r="Q6" s="474" t="n">
        <v>2675</v>
      </c>
      <c r="R6" s="465" t="n">
        <f aca="false">L6-K6</f>
        <v>-0.663358123322595</v>
      </c>
      <c r="S6" s="475" t="n">
        <f aca="false">L6-$B6</f>
        <v>-39.0510385694694</v>
      </c>
      <c r="T6" s="476" t="n">
        <f aca="false">K6/K$55</f>
        <v>0.907007797690659</v>
      </c>
      <c r="U6" s="477" t="n">
        <f aca="false">L6/L$55</f>
        <v>0.89415087628567</v>
      </c>
      <c r="V6" s="478" t="s">
        <v>92</v>
      </c>
      <c r="W6" s="415" t="n">
        <f aca="false">RANK(K6,K$4:K$53,1)-M6</f>
        <v>1</v>
      </c>
    </row>
    <row r="7" customFormat="false" ht="8.45" hidden="false" customHeight="true" outlineLevel="0" collapsed="false">
      <c r="A7" s="464" t="s">
        <v>94</v>
      </c>
      <c r="B7" s="465" t="n">
        <v>7.49027237354086</v>
      </c>
      <c r="C7" s="466" t="n">
        <v>6.90499510284035</v>
      </c>
      <c r="D7" s="466" t="n">
        <v>6.71345743057675</v>
      </c>
      <c r="E7" s="467" t="n">
        <v>5.08397639582388</v>
      </c>
      <c r="F7" s="466" t="n">
        <v>5.2567423434405</v>
      </c>
      <c r="G7" s="466" t="n">
        <v>5.0307854032137</v>
      </c>
      <c r="H7" s="479" t="n">
        <v>5.03789567543469</v>
      </c>
      <c r="I7" s="480" t="n">
        <v>5.11172776398423</v>
      </c>
      <c r="J7" s="480" t="n">
        <v>5.21663527025069</v>
      </c>
      <c r="K7" s="481" t="n">
        <v>5.49828178694158</v>
      </c>
      <c r="L7" s="470" t="n">
        <v>5.53911205073996</v>
      </c>
      <c r="M7" s="454" t="n">
        <f aca="false">RANK(L7,L$4:L$53,1)</f>
        <v>2</v>
      </c>
      <c r="N7" s="471" t="n">
        <v>6984</v>
      </c>
      <c r="O7" s="472" t="n">
        <v>7095</v>
      </c>
      <c r="P7" s="473" t="n">
        <v>384</v>
      </c>
      <c r="Q7" s="474" t="n">
        <v>393</v>
      </c>
      <c r="R7" s="465" t="n">
        <f aca="false">L7-K7</f>
        <v>0.0408302637983766</v>
      </c>
      <c r="S7" s="475" t="n">
        <f aca="false">L7-$B7</f>
        <v>-1.9511603228009</v>
      </c>
      <c r="T7" s="476" t="n">
        <f aca="false">K7/K$55</f>
        <v>0.224205677974173</v>
      </c>
      <c r="U7" s="477" t="n">
        <f aca="false">L7/L$55</f>
        <v>0.229513765525956</v>
      </c>
      <c r="V7" s="478" t="s">
        <v>94</v>
      </c>
      <c r="W7" s="415" t="n">
        <f aca="false">RANK(K7,K$4:K$53,1)-M7</f>
        <v>0</v>
      </c>
    </row>
    <row r="8" customFormat="false" ht="8.45" hidden="false" customHeight="true" outlineLevel="0" collapsed="false">
      <c r="A8" s="464" t="s">
        <v>96</v>
      </c>
      <c r="B8" s="465" t="n">
        <v>27.5381850853549</v>
      </c>
      <c r="C8" s="466" t="n">
        <v>19.5007607846363</v>
      </c>
      <c r="D8" s="466" t="n">
        <v>18.1229903536977</v>
      </c>
      <c r="E8" s="467" t="n">
        <v>18.0618744313012</v>
      </c>
      <c r="F8" s="466" t="n">
        <v>18.0511641276229</v>
      </c>
      <c r="G8" s="466" t="n">
        <v>18.2712809578481</v>
      </c>
      <c r="H8" s="479" t="n">
        <v>16.759388038943</v>
      </c>
      <c r="I8" s="480" t="n">
        <v>17.364025259727</v>
      </c>
      <c r="J8" s="480" t="n">
        <v>17.2669749330737</v>
      </c>
      <c r="K8" s="481" t="n">
        <v>17.5870032005834</v>
      </c>
      <c r="L8" s="470" t="n">
        <v>17.7178875914178</v>
      </c>
      <c r="M8" s="454" t="n">
        <f aca="false">RANK(L8,L$4:L$53,1)</f>
        <v>9</v>
      </c>
      <c r="N8" s="471" t="n">
        <v>24683</v>
      </c>
      <c r="O8" s="472" t="n">
        <v>24749</v>
      </c>
      <c r="P8" s="473" t="n">
        <v>4341</v>
      </c>
      <c r="Q8" s="474" t="n">
        <v>4385</v>
      </c>
      <c r="R8" s="465" t="n">
        <f aca="false">L8-K8</f>
        <v>0.130884390834435</v>
      </c>
      <c r="S8" s="475" t="n">
        <f aca="false">L8-$B8</f>
        <v>-9.82029749393707</v>
      </c>
      <c r="T8" s="476" t="n">
        <f aca="false">K8/K$55</f>
        <v>0.717152399406963</v>
      </c>
      <c r="U8" s="477" t="n">
        <f aca="false">L8/L$55</f>
        <v>0.734142776138403</v>
      </c>
      <c r="V8" s="478" t="s">
        <v>96</v>
      </c>
      <c r="W8" s="415" t="n">
        <f aca="false">RANK(K8,K$4:K$53,1)-M8</f>
        <v>1</v>
      </c>
    </row>
    <row r="9" customFormat="false" ht="8.45" hidden="false" customHeight="true" outlineLevel="0" collapsed="false">
      <c r="A9" s="464" t="s">
        <v>98</v>
      </c>
      <c r="B9" s="465" t="n">
        <v>42.2834755841612</v>
      </c>
      <c r="C9" s="466" t="n">
        <v>24.3496091246956</v>
      </c>
      <c r="D9" s="466" t="n">
        <v>18.0017226528854</v>
      </c>
      <c r="E9" s="467" t="n">
        <v>16.4502694757472</v>
      </c>
      <c r="F9" s="466" t="n">
        <v>14.5206141941724</v>
      </c>
      <c r="G9" s="466" t="n">
        <v>13.6450609901937</v>
      </c>
      <c r="H9" s="479" t="n">
        <v>12.9660413203515</v>
      </c>
      <c r="I9" s="480" t="n">
        <v>13.4631268436578</v>
      </c>
      <c r="J9" s="480" t="n">
        <v>12.5660598943042</v>
      </c>
      <c r="K9" s="481" t="n">
        <v>12.9586077140169</v>
      </c>
      <c r="L9" s="470" t="n">
        <v>12.9926324406502</v>
      </c>
      <c r="M9" s="454" t="n">
        <f aca="false">RANK(L9,L$4:L$53,1)</f>
        <v>4</v>
      </c>
      <c r="N9" s="471" t="n">
        <v>8504</v>
      </c>
      <c r="O9" s="472" t="n">
        <v>8551</v>
      </c>
      <c r="P9" s="473" t="n">
        <v>1102</v>
      </c>
      <c r="Q9" s="474" t="n">
        <v>1111</v>
      </c>
      <c r="R9" s="465" t="n">
        <f aca="false">L9-K9</f>
        <v>0.034024726633282</v>
      </c>
      <c r="S9" s="475" t="n">
        <f aca="false">L9-$B9</f>
        <v>-29.290843143511</v>
      </c>
      <c r="T9" s="476" t="n">
        <f aca="false">K9/K$55</f>
        <v>0.528418429739783</v>
      </c>
      <c r="U9" s="477" t="n">
        <f aca="false">L9/L$55</f>
        <v>0.538351267898609</v>
      </c>
      <c r="V9" s="478" t="s">
        <v>98</v>
      </c>
      <c r="W9" s="415" t="n">
        <f aca="false">RANK(K9,K$4:K$53,1)-M9</f>
        <v>0</v>
      </c>
    </row>
    <row r="10" customFormat="false" ht="8.45" hidden="false" customHeight="true" outlineLevel="0" collapsed="false">
      <c r="A10" s="464" t="s">
        <v>100</v>
      </c>
      <c r="B10" s="465" t="n">
        <v>56.1</v>
      </c>
      <c r="C10" s="466" t="n">
        <v>57.6</v>
      </c>
      <c r="D10" s="466" t="n">
        <v>29.3</v>
      </c>
      <c r="E10" s="467" t="n">
        <v>28.5</v>
      </c>
      <c r="F10" s="466" t="n">
        <v>31.0485810485811</v>
      </c>
      <c r="G10" s="466" t="n">
        <v>31.9451131439576</v>
      </c>
      <c r="H10" s="466" t="n">
        <v>32.4981932064563</v>
      </c>
      <c r="I10" s="468" t="n">
        <v>33.4699782975645</v>
      </c>
      <c r="J10" s="480" t="n">
        <v>34.2168674698795</v>
      </c>
      <c r="K10" s="481" t="n">
        <v>34.1845338472657</v>
      </c>
      <c r="L10" s="470" t="n">
        <v>32.7959576515881</v>
      </c>
      <c r="M10" s="454" t="n">
        <f aca="false">RANK(L10,L$4:L$53,1)</f>
        <v>43</v>
      </c>
      <c r="N10" s="482" t="n">
        <v>4151</v>
      </c>
      <c r="O10" s="472" t="n">
        <v>4156</v>
      </c>
      <c r="P10" s="483" t="n">
        <v>1419</v>
      </c>
      <c r="Q10" s="474" t="n">
        <v>1363</v>
      </c>
      <c r="R10" s="465" t="n">
        <f aca="false">L10-K10</f>
        <v>-1.38857619567766</v>
      </c>
      <c r="S10" s="475" t="n">
        <f aca="false">L10-$B10</f>
        <v>-23.3040423484119</v>
      </c>
      <c r="T10" s="476" t="n">
        <f aca="false">K10/K$55</f>
        <v>1.39395667309379</v>
      </c>
      <c r="U10" s="477" t="n">
        <f aca="false">L10/L$55</f>
        <v>1.35890439942269</v>
      </c>
      <c r="V10" s="478" t="s">
        <v>100</v>
      </c>
      <c r="W10" s="415" t="n">
        <f aca="false">RANK(K10,K$4:K$53,1)-M10</f>
        <v>0</v>
      </c>
    </row>
    <row r="11" customFormat="false" ht="8.45" hidden="false" customHeight="true" outlineLevel="0" collapsed="false">
      <c r="A11" s="464" t="s">
        <v>102</v>
      </c>
      <c r="B11" s="465" t="n">
        <v>16.2083936324168</v>
      </c>
      <c r="C11" s="466" t="n">
        <v>22.6123595505618</v>
      </c>
      <c r="D11" s="466" t="n">
        <v>21.5762273901809</v>
      </c>
      <c r="E11" s="467" t="n">
        <v>19.4513715710723</v>
      </c>
      <c r="F11" s="466" t="n">
        <v>17.6755447941889</v>
      </c>
      <c r="G11" s="466" t="n">
        <v>18.0288461538462</v>
      </c>
      <c r="H11" s="479" t="n">
        <v>17.7071509648127</v>
      </c>
      <c r="I11" s="480" t="n">
        <v>17.4692049272116</v>
      </c>
      <c r="J11" s="480" t="n">
        <v>17.4269005847953</v>
      </c>
      <c r="K11" s="481" t="n">
        <v>16.548463356974</v>
      </c>
      <c r="L11" s="470" t="n">
        <v>17.8321678321678</v>
      </c>
      <c r="M11" s="454" t="n">
        <f aca="false">RANK(L11,L$4:L$53,1)</f>
        <v>11</v>
      </c>
      <c r="N11" s="471" t="n">
        <v>846</v>
      </c>
      <c r="O11" s="472" t="n">
        <v>858</v>
      </c>
      <c r="P11" s="484" t="n">
        <v>140</v>
      </c>
      <c r="Q11" s="485" t="n">
        <v>153</v>
      </c>
      <c r="R11" s="465" t="n">
        <f aca="false">L11-K11</f>
        <v>1.28370447519384</v>
      </c>
      <c r="S11" s="475" t="n">
        <f aca="false">L11-$B11</f>
        <v>1.62377419975105</v>
      </c>
      <c r="T11" s="476" t="n">
        <f aca="false">K11/K$55</f>
        <v>0.674803436810566</v>
      </c>
      <c r="U11" s="477" t="n">
        <f aca="false">L11/L$55</f>
        <v>0.738877991483296</v>
      </c>
      <c r="V11" s="478" t="s">
        <v>102</v>
      </c>
      <c r="W11" s="415" t="n">
        <f aca="false">RANK(K11,K$4:K$53,1)-M11</f>
        <v>-4</v>
      </c>
    </row>
    <row r="12" customFormat="false" ht="8.45" hidden="false" customHeight="true" outlineLevel="0" collapsed="false">
      <c r="A12" s="464" t="s">
        <v>106</v>
      </c>
      <c r="B12" s="465" t="n">
        <v>28.9655172413793</v>
      </c>
      <c r="C12" s="466" t="n">
        <v>25.3562606878206</v>
      </c>
      <c r="D12" s="466" t="n">
        <v>25</v>
      </c>
      <c r="E12" s="467" t="n">
        <v>25.9874888293119</v>
      </c>
      <c r="F12" s="466" t="n">
        <v>19.9148407699814</v>
      </c>
      <c r="G12" s="466" t="n">
        <v>19.9317226890756</v>
      </c>
      <c r="H12" s="479" t="n">
        <v>19.2556053811659</v>
      </c>
      <c r="I12" s="480" t="n">
        <v>18.9343224172245</v>
      </c>
      <c r="J12" s="480" t="n">
        <v>18.819287967553</v>
      </c>
      <c r="K12" s="481" t="n">
        <v>18.3264425669603</v>
      </c>
      <c r="L12" s="470" t="n">
        <v>18.2598374874464</v>
      </c>
      <c r="M12" s="454" t="n">
        <f aca="false">RANK(L12,L$4:L$53,1)</f>
        <v>12</v>
      </c>
      <c r="N12" s="471" t="n">
        <v>11126</v>
      </c>
      <c r="O12" s="472" t="n">
        <v>10953</v>
      </c>
      <c r="P12" s="473" t="n">
        <v>2039</v>
      </c>
      <c r="Q12" s="474" t="n">
        <v>2000</v>
      </c>
      <c r="R12" s="465" t="n">
        <f aca="false">L12-K12</f>
        <v>-0.0666050795139128</v>
      </c>
      <c r="S12" s="475" t="n">
        <f aca="false">L12-$B12</f>
        <v>-10.705679753933</v>
      </c>
      <c r="T12" s="476" t="n">
        <f aca="false">K12/K$55</f>
        <v>0.747304819905501</v>
      </c>
      <c r="U12" s="477" t="n">
        <f aca="false">L12/L$55</f>
        <v>0.756598534430437</v>
      </c>
      <c r="V12" s="478" t="s">
        <v>106</v>
      </c>
      <c r="W12" s="415" t="n">
        <f aca="false">RANK(K12,K$4:K$53,1)-M12</f>
        <v>-1</v>
      </c>
    </row>
    <row r="13" customFormat="false" ht="8.45" hidden="false" customHeight="true" outlineLevel="0" collapsed="false">
      <c r="A13" s="464" t="s">
        <v>108</v>
      </c>
      <c r="B13" s="465" t="n">
        <v>45.4654358396167</v>
      </c>
      <c r="C13" s="466" t="n">
        <v>29.8799618060292</v>
      </c>
      <c r="D13" s="466" t="n">
        <v>22.6515971846237</v>
      </c>
      <c r="E13" s="467" t="n">
        <v>24.1842343282544</v>
      </c>
      <c r="F13" s="466" t="n">
        <v>23.5093340763444</v>
      </c>
      <c r="G13" s="466" t="n">
        <v>22.9236343366778</v>
      </c>
      <c r="H13" s="479" t="n">
        <v>20.7324729682595</v>
      </c>
      <c r="I13" s="480" t="n">
        <v>20.2353596546202</v>
      </c>
      <c r="J13" s="480" t="n">
        <v>20.5548988248383</v>
      </c>
      <c r="K13" s="481" t="n">
        <v>20.3478625314334</v>
      </c>
      <c r="L13" s="470" t="n">
        <v>19.6375458255516</v>
      </c>
      <c r="M13" s="454" t="n">
        <f aca="false">RANK(L13,L$4:L$53,1)</f>
        <v>16</v>
      </c>
      <c r="N13" s="471" t="n">
        <v>14316</v>
      </c>
      <c r="O13" s="472" t="n">
        <v>14457</v>
      </c>
      <c r="P13" s="473" t="n">
        <v>2913</v>
      </c>
      <c r="Q13" s="474" t="n">
        <v>2839</v>
      </c>
      <c r="R13" s="465" t="n">
        <f aca="false">L13-K13</f>
        <v>-0.710316705881724</v>
      </c>
      <c r="S13" s="475" t="n">
        <f aca="false">L13-$B13</f>
        <v>-25.827890014065</v>
      </c>
      <c r="T13" s="476" t="n">
        <f aca="false">K13/K$55</f>
        <v>0.82973308589245</v>
      </c>
      <c r="U13" s="477" t="n">
        <f aca="false">L13/L$55</f>
        <v>0.813684043006275</v>
      </c>
      <c r="V13" s="478" t="s">
        <v>108</v>
      </c>
      <c r="W13" s="415" t="n">
        <f aca="false">RANK(K13,K$4:K$53,1)-M13</f>
        <v>-1</v>
      </c>
    </row>
    <row r="14" customFormat="false" ht="8.45" hidden="false" customHeight="true" outlineLevel="0" collapsed="false">
      <c r="A14" s="464" t="s">
        <v>110</v>
      </c>
      <c r="B14" s="465" t="n">
        <v>27.3603082851638</v>
      </c>
      <c r="C14" s="466" t="n">
        <v>46.900269541779</v>
      </c>
      <c r="D14" s="466" t="n">
        <v>48.6772486772487</v>
      </c>
      <c r="E14" s="467" t="n">
        <v>48.0599647266314</v>
      </c>
      <c r="F14" s="466" t="n">
        <v>38.2171226831421</v>
      </c>
      <c r="G14" s="466" t="n">
        <v>38.2171226831421</v>
      </c>
      <c r="H14" s="479" t="n">
        <v>38.2171226831421</v>
      </c>
      <c r="I14" s="480" t="n">
        <v>37.0629370629371</v>
      </c>
      <c r="J14" s="480" t="n">
        <v>37.0757180156658</v>
      </c>
      <c r="K14" s="481" t="n">
        <v>36.8512110726644</v>
      </c>
      <c r="L14" s="470" t="n">
        <v>39.7058823529412</v>
      </c>
      <c r="M14" s="454" t="n">
        <f aca="false">RANK(L14,L$4:L$53,1)</f>
        <v>48</v>
      </c>
      <c r="N14" s="471" t="n">
        <v>1156</v>
      </c>
      <c r="O14" s="472" t="n">
        <v>1156</v>
      </c>
      <c r="P14" s="473" t="n">
        <v>426</v>
      </c>
      <c r="Q14" s="474" t="n">
        <v>459</v>
      </c>
      <c r="R14" s="465" t="n">
        <f aca="false">L14-K14</f>
        <v>2.85467128027682</v>
      </c>
      <c r="S14" s="475" t="n">
        <f aca="false">L14-$B14</f>
        <v>12.3455740677774</v>
      </c>
      <c r="T14" s="476" t="n">
        <f aca="false">K14/K$55</f>
        <v>1.50269685746899</v>
      </c>
      <c r="U14" s="477" t="n">
        <f aca="false">L14/L$55</f>
        <v>1.64521794989447</v>
      </c>
      <c r="V14" s="478" t="s">
        <v>110</v>
      </c>
      <c r="W14" s="415" t="n">
        <f aca="false">RANK(K14,K$4:K$53,1)-M14</f>
        <v>-2</v>
      </c>
    </row>
    <row r="15" customFormat="false" ht="8.45" hidden="false" customHeight="true" outlineLevel="0" collapsed="false">
      <c r="A15" s="464" t="s">
        <v>112</v>
      </c>
      <c r="B15" s="465" t="n">
        <v>54.4309129901961</v>
      </c>
      <c r="C15" s="466" t="n">
        <v>38.7526278906798</v>
      </c>
      <c r="D15" s="466" t="n">
        <v>28.9837880585212</v>
      </c>
      <c r="E15" s="467" t="n">
        <v>28.2687482575969</v>
      </c>
      <c r="F15" s="466" t="n">
        <v>27.3007485689124</v>
      </c>
      <c r="G15" s="466" t="n">
        <v>28.2527732169316</v>
      </c>
      <c r="H15" s="479" t="n">
        <v>27.5398286766472</v>
      </c>
      <c r="I15" s="480" t="n">
        <v>26.4334539605951</v>
      </c>
      <c r="J15" s="480" t="n">
        <v>27.2127719467567</v>
      </c>
      <c r="K15" s="481" t="n">
        <v>27.0630821165657</v>
      </c>
      <c r="L15" s="470" t="n">
        <v>27.0123776393496</v>
      </c>
      <c r="M15" s="454" t="n">
        <f aca="false">RANK(L15,L$4:L$53,1)</f>
        <v>34</v>
      </c>
      <c r="N15" s="471" t="n">
        <v>24587</v>
      </c>
      <c r="O15" s="472" t="n">
        <v>24722</v>
      </c>
      <c r="P15" s="473" t="n">
        <v>6654</v>
      </c>
      <c r="Q15" s="474" t="n">
        <v>6678</v>
      </c>
      <c r="R15" s="465" t="n">
        <f aca="false">L15-K15</f>
        <v>-0.0507044772160974</v>
      </c>
      <c r="S15" s="475" t="n">
        <f aca="false">L15-$B15</f>
        <v>-27.4185353508465</v>
      </c>
      <c r="T15" s="476" t="n">
        <f aca="false">K15/K$55</f>
        <v>1.10356233258654</v>
      </c>
      <c r="U15" s="477" t="n">
        <f aca="false">L15/L$55</f>
        <v>1.11926107488438</v>
      </c>
      <c r="V15" s="478" t="s">
        <v>112</v>
      </c>
      <c r="W15" s="415" t="n">
        <f aca="false">RANK(K15,K$4:K$53,1)-M15</f>
        <v>-1</v>
      </c>
    </row>
    <row r="16" customFormat="false" ht="8.45" hidden="false" customHeight="true" outlineLevel="0" collapsed="false">
      <c r="A16" s="464" t="s">
        <v>114</v>
      </c>
      <c r="B16" s="465" t="n">
        <v>34.3180563224738</v>
      </c>
      <c r="C16" s="466" t="n">
        <v>10.2858538968971</v>
      </c>
      <c r="D16" s="466" t="n">
        <v>18.6852154937261</v>
      </c>
      <c r="E16" s="467" t="n">
        <v>19.3529916976811</v>
      </c>
      <c r="F16" s="466" t="n">
        <v>17.6958261863922</v>
      </c>
      <c r="G16" s="466" t="n">
        <v>17.6436945953675</v>
      </c>
      <c r="H16" s="479" t="n">
        <v>18.0262407301768</v>
      </c>
      <c r="I16" s="480" t="n">
        <v>18.4457728437233</v>
      </c>
      <c r="J16" s="480" t="n">
        <v>18.8866799204771</v>
      </c>
      <c r="K16" s="481" t="n">
        <v>18.9135941457923</v>
      </c>
      <c r="L16" s="470" t="n">
        <v>19.0529247910864</v>
      </c>
      <c r="M16" s="454" t="n">
        <f aca="false">RANK(L16,L$4:L$53,1)</f>
        <v>14</v>
      </c>
      <c r="N16" s="471" t="n">
        <v>3553</v>
      </c>
      <c r="O16" s="472" t="n">
        <v>3590</v>
      </c>
      <c r="P16" s="473" t="n">
        <v>672</v>
      </c>
      <c r="Q16" s="474" t="n">
        <v>684</v>
      </c>
      <c r="R16" s="465" t="n">
        <f aca="false">L16-K16</f>
        <v>0.139330645294063</v>
      </c>
      <c r="S16" s="475" t="n">
        <f aca="false">L16-$B16</f>
        <v>-15.2651315313874</v>
      </c>
      <c r="T16" s="476" t="n">
        <f aca="false">K16/K$55</f>
        <v>0.771247339206402</v>
      </c>
      <c r="U16" s="477" t="n">
        <f aca="false">L16/L$55</f>
        <v>0.789460201026425</v>
      </c>
      <c r="V16" s="478" t="s">
        <v>114</v>
      </c>
      <c r="W16" s="415" t="n">
        <f aca="false">RANK(K16,K$4:K$53,1)-M16</f>
        <v>-1</v>
      </c>
    </row>
    <row r="17" customFormat="false" ht="8.45" hidden="false" customHeight="true" outlineLevel="0" collapsed="false">
      <c r="A17" s="464" t="s">
        <v>116</v>
      </c>
      <c r="B17" s="465" t="n">
        <v>32.8956820177189</v>
      </c>
      <c r="C17" s="466" t="n">
        <v>30.6979150087538</v>
      </c>
      <c r="D17" s="466" t="n">
        <v>24.6521108541414</v>
      </c>
      <c r="E17" s="467" t="n">
        <v>21.7365876481597</v>
      </c>
      <c r="F17" s="466" t="n">
        <v>19.9114700629029</v>
      </c>
      <c r="G17" s="466" t="n">
        <v>19.1114381996359</v>
      </c>
      <c r="H17" s="479" t="n">
        <v>18.5022026431718</v>
      </c>
      <c r="I17" s="480" t="n">
        <v>18.1944230472963</v>
      </c>
      <c r="J17" s="480" t="n">
        <v>18.0271194253448</v>
      </c>
      <c r="K17" s="481" t="n">
        <v>17.5573688848025</v>
      </c>
      <c r="L17" s="470" t="n">
        <v>17.7903336641979</v>
      </c>
      <c r="M17" s="454" t="n">
        <f aca="false">RANK(L17,L$4:L$53,1)</f>
        <v>10</v>
      </c>
      <c r="N17" s="471" t="n">
        <v>26103</v>
      </c>
      <c r="O17" s="472" t="n">
        <v>26194</v>
      </c>
      <c r="P17" s="473" t="n">
        <v>4583</v>
      </c>
      <c r="Q17" s="474" t="n">
        <v>4660</v>
      </c>
      <c r="R17" s="465" t="n">
        <f aca="false">L17-K17</f>
        <v>0.232964779395392</v>
      </c>
      <c r="S17" s="475" t="n">
        <f aca="false">L17-$B17</f>
        <v>-15.105348353521</v>
      </c>
      <c r="T17" s="476" t="n">
        <f aca="false">K17/K$55</f>
        <v>0.715943988831002</v>
      </c>
      <c r="U17" s="477" t="n">
        <f aca="false">L17/L$55</f>
        <v>0.737144587766153</v>
      </c>
      <c r="V17" s="478" t="s">
        <v>116</v>
      </c>
      <c r="W17" s="415" t="n">
        <f aca="false">RANK(K17,K$4:K$53,1)-M17</f>
        <v>-1</v>
      </c>
    </row>
    <row r="18" customFormat="false" ht="8.45" hidden="false" customHeight="true" outlineLevel="0" collapsed="false">
      <c r="A18" s="464" t="s">
        <v>118</v>
      </c>
      <c r="B18" s="465" t="n">
        <v>58.8281868566904</v>
      </c>
      <c r="C18" s="466" t="n">
        <v>25.866417561887</v>
      </c>
      <c r="D18" s="466" t="n">
        <v>26.676319893072</v>
      </c>
      <c r="E18" s="467" t="n">
        <v>25.9290164663996</v>
      </c>
      <c r="F18" s="466" t="n">
        <v>24.249752665714</v>
      </c>
      <c r="G18" s="466" t="n">
        <v>22.9016456601904</v>
      </c>
      <c r="H18" s="479" t="n">
        <v>22.5627505904323</v>
      </c>
      <c r="I18" s="480" t="n">
        <v>21.9015745871509</v>
      </c>
      <c r="J18" s="480" t="n">
        <v>21.908242867274</v>
      </c>
      <c r="K18" s="481" t="n">
        <v>21.8328987396784</v>
      </c>
      <c r="L18" s="470" t="n">
        <v>21.6467033559944</v>
      </c>
      <c r="M18" s="454" t="n">
        <f aca="false">RANK(L18,L$4:L$53,1)</f>
        <v>20</v>
      </c>
      <c r="N18" s="471" t="n">
        <v>18408</v>
      </c>
      <c r="O18" s="472" t="n">
        <v>18534</v>
      </c>
      <c r="P18" s="473" t="n">
        <v>4019</v>
      </c>
      <c r="Q18" s="474" t="n">
        <v>4012</v>
      </c>
      <c r="R18" s="465" t="n">
        <f aca="false">L18-K18</f>
        <v>-0.186195383684009</v>
      </c>
      <c r="S18" s="475" t="n">
        <f aca="false">L18-$B18</f>
        <v>-37.181483500696</v>
      </c>
      <c r="T18" s="476" t="n">
        <f aca="false">K18/K$55</f>
        <v>0.890289012777926</v>
      </c>
      <c r="U18" s="477" t="n">
        <f aca="false">L18/L$55</f>
        <v>0.896933723843684</v>
      </c>
      <c r="V18" s="478" t="s">
        <v>118</v>
      </c>
      <c r="W18" s="415" t="n">
        <f aca="false">RANK(K18,K$4:K$53,1)-M18</f>
        <v>-1</v>
      </c>
    </row>
    <row r="19" customFormat="false" ht="8.45" hidden="false" customHeight="true" outlineLevel="0" collapsed="false">
      <c r="A19" s="464" t="s">
        <v>122</v>
      </c>
      <c r="B19" s="465" t="n">
        <v>56.7196757093857</v>
      </c>
      <c r="C19" s="466" t="n">
        <v>39.7671974150348</v>
      </c>
      <c r="D19" s="466" t="n">
        <v>29.3761333384776</v>
      </c>
      <c r="E19" s="467" t="n">
        <v>26.1813439705431</v>
      </c>
      <c r="F19" s="466" t="n">
        <v>24.6816884018829</v>
      </c>
      <c r="G19" s="466" t="n">
        <v>24.4236616249086</v>
      </c>
      <c r="H19" s="479" t="n">
        <v>23.1168931141988</v>
      </c>
      <c r="I19" s="480" t="n">
        <v>22.7493823347746</v>
      </c>
      <c r="J19" s="480" t="n">
        <v>21.9995348115987</v>
      </c>
      <c r="K19" s="481" t="n">
        <v>21.0477407364386</v>
      </c>
      <c r="L19" s="470" t="n">
        <v>20.7323203031358</v>
      </c>
      <c r="M19" s="454" t="n">
        <f aca="false">RANK(L19,L$4:L$53,1)</f>
        <v>18</v>
      </c>
      <c r="N19" s="471" t="n">
        <v>25827</v>
      </c>
      <c r="O19" s="472" t="n">
        <v>25863</v>
      </c>
      <c r="P19" s="473" t="n">
        <v>5436</v>
      </c>
      <c r="Q19" s="474" t="n">
        <v>5362</v>
      </c>
      <c r="R19" s="465" t="n">
        <f aca="false">L19-K19</f>
        <v>-0.315420433302858</v>
      </c>
      <c r="S19" s="475" t="n">
        <f aca="false">L19-$B19</f>
        <v>-35.98735540625</v>
      </c>
      <c r="T19" s="476" t="n">
        <f aca="false">K19/K$55</f>
        <v>0.858272304785383</v>
      </c>
      <c r="U19" s="477" t="n">
        <f aca="false">L19/L$55</f>
        <v>0.859046153476396</v>
      </c>
      <c r="V19" s="478" t="s">
        <v>122</v>
      </c>
      <c r="W19" s="415" t="n">
        <f aca="false">RANK(K19,K$4:K$53,1)-M19</f>
        <v>-1</v>
      </c>
    </row>
    <row r="20" customFormat="false" ht="8.45" hidden="false" customHeight="true" outlineLevel="0" collapsed="false">
      <c r="A20" s="464" t="s">
        <v>124</v>
      </c>
      <c r="B20" s="465" t="n">
        <v>41.2768343479654</v>
      </c>
      <c r="C20" s="466" t="n">
        <v>42.6149558755225</v>
      </c>
      <c r="D20" s="466" t="n">
        <v>34.34373378789</v>
      </c>
      <c r="E20" s="467" t="n">
        <v>33.3819880309444</v>
      </c>
      <c r="F20" s="466" t="n">
        <v>32.0676637142442</v>
      </c>
      <c r="G20" s="466" t="n">
        <v>31.4876391499205</v>
      </c>
      <c r="H20" s="479" t="n">
        <v>31.2361001506564</v>
      </c>
      <c r="I20" s="480" t="n">
        <v>30.2485795454545</v>
      </c>
      <c r="J20" s="480" t="n">
        <v>36.1008784358175</v>
      </c>
      <c r="K20" s="481" t="n">
        <v>31.4503027617782</v>
      </c>
      <c r="L20" s="470" t="n">
        <v>28.5913631022327</v>
      </c>
      <c r="M20" s="454" t="n">
        <f aca="false">RANK(L20,L$4:L$53,1)</f>
        <v>36</v>
      </c>
      <c r="N20" s="471" t="n">
        <v>13542</v>
      </c>
      <c r="O20" s="472" t="n">
        <v>13616</v>
      </c>
      <c r="P20" s="484" t="n">
        <v>4259</v>
      </c>
      <c r="Q20" s="485" t="n">
        <v>3893</v>
      </c>
      <c r="R20" s="465" t="n">
        <f aca="false">L20-K20</f>
        <v>-2.8589396595455</v>
      </c>
      <c r="S20" s="475" t="n">
        <f aca="false">L20-$B20</f>
        <v>-12.6854712457327</v>
      </c>
      <c r="T20" s="476" t="n">
        <f aca="false">K20/K$55</f>
        <v>1.28246181742529</v>
      </c>
      <c r="U20" s="477" t="n">
        <f aca="false">L20/L$55</f>
        <v>1.18468652502465</v>
      </c>
      <c r="V20" s="478" t="s">
        <v>124</v>
      </c>
      <c r="W20" s="415" t="n">
        <f aca="false">RANK(K20,K$4:K$53,1)-M20</f>
        <v>4</v>
      </c>
    </row>
    <row r="21" customFormat="false" ht="8.45" hidden="false" customHeight="true" outlineLevel="0" collapsed="false">
      <c r="A21" s="464" t="s">
        <v>126</v>
      </c>
      <c r="B21" s="465" t="n">
        <v>52.6626802673232</v>
      </c>
      <c r="C21" s="466" t="n">
        <v>43.0701628007492</v>
      </c>
      <c r="D21" s="466" t="n">
        <v>37.3556497588072</v>
      </c>
      <c r="E21" s="467" t="n">
        <v>35.5214050493963</v>
      </c>
      <c r="F21" s="466" t="n">
        <v>33.4047267355982</v>
      </c>
      <c r="G21" s="466" t="n">
        <v>33.3961127015218</v>
      </c>
      <c r="H21" s="479" t="n">
        <v>33.2402445467583</v>
      </c>
      <c r="I21" s="480" t="n">
        <v>32.503970354685</v>
      </c>
      <c r="J21" s="480" t="n">
        <v>31.6068453733152</v>
      </c>
      <c r="K21" s="481" t="n">
        <v>30.6653516425157</v>
      </c>
      <c r="L21" s="470" t="n">
        <v>29.8823529411765</v>
      </c>
      <c r="M21" s="454" t="n">
        <f aca="false">RANK(L21,L$4:L$53,1)</f>
        <v>37</v>
      </c>
      <c r="N21" s="471" t="n">
        <v>13181</v>
      </c>
      <c r="O21" s="472" t="n">
        <v>13175</v>
      </c>
      <c r="P21" s="473" t="n">
        <v>4042</v>
      </c>
      <c r="Q21" s="474" t="n">
        <v>3937</v>
      </c>
      <c r="R21" s="465" t="n">
        <f aca="false">L21-K21</f>
        <v>-0.78299870133927</v>
      </c>
      <c r="S21" s="475" t="n">
        <f aca="false">L21-$B21</f>
        <v>-22.7803273261468</v>
      </c>
      <c r="T21" s="476" t="n">
        <f aca="false">K21/K$55</f>
        <v>1.25045354562504</v>
      </c>
      <c r="U21" s="477" t="n">
        <f aca="false">L21/L$55</f>
        <v>1.23817884229095</v>
      </c>
      <c r="V21" s="478" t="s">
        <v>126</v>
      </c>
      <c r="W21" s="415" t="n">
        <f aca="false">RANK(K21,K$4:K$53,1)-M21</f>
        <v>1</v>
      </c>
    </row>
    <row r="22" customFormat="false" ht="8.45" hidden="false" customHeight="true" outlineLevel="0" collapsed="false">
      <c r="A22" s="464" t="s">
        <v>128</v>
      </c>
      <c r="B22" s="465" t="n">
        <v>33.3333333333333</v>
      </c>
      <c r="C22" s="466" t="n">
        <v>43.8704549970197</v>
      </c>
      <c r="D22" s="466" t="n">
        <v>40.8086038637722</v>
      </c>
      <c r="E22" s="467" t="n">
        <v>36.9138276553106</v>
      </c>
      <c r="F22" s="466" t="n">
        <v>35.3011807084251</v>
      </c>
      <c r="G22" s="466" t="n">
        <v>35.4141656662665</v>
      </c>
      <c r="H22" s="479" t="n">
        <v>35.6612482440297</v>
      </c>
      <c r="I22" s="480" t="n">
        <v>36.0387643852211</v>
      </c>
      <c r="J22" s="480" t="n">
        <v>36.3120567375887</v>
      </c>
      <c r="K22" s="481" t="n">
        <v>36.3801820020222</v>
      </c>
      <c r="L22" s="470" t="n">
        <v>36.1584158415842</v>
      </c>
      <c r="M22" s="454" t="n">
        <f aca="false">RANK(L22,L$4:L$53,1)</f>
        <v>45</v>
      </c>
      <c r="N22" s="471" t="n">
        <v>4945</v>
      </c>
      <c r="O22" s="472" t="n">
        <v>5050</v>
      </c>
      <c r="P22" s="473" t="n">
        <v>1799</v>
      </c>
      <c r="Q22" s="474" t="n">
        <v>1826</v>
      </c>
      <c r="R22" s="465" t="n">
        <f aca="false">L22-K22</f>
        <v>-0.221766160438087</v>
      </c>
      <c r="S22" s="475" t="n">
        <f aca="false">L22-$B22</f>
        <v>2.82508250825083</v>
      </c>
      <c r="T22" s="476" t="n">
        <f aca="false">K22/K$55</f>
        <v>1.48348951302555</v>
      </c>
      <c r="U22" s="477" t="n">
        <f aca="false">L22/L$55</f>
        <v>1.49822825377702</v>
      </c>
      <c r="V22" s="478" t="s">
        <v>128</v>
      </c>
      <c r="W22" s="415" t="n">
        <f aca="false">RANK(K22,K$4:K$53,1)-M22</f>
        <v>0</v>
      </c>
    </row>
    <row r="23" customFormat="false" ht="8.45" hidden="false" customHeight="true" outlineLevel="0" collapsed="false">
      <c r="A23" s="464" t="s">
        <v>130</v>
      </c>
      <c r="B23" s="465" t="n">
        <v>36.4621828036462</v>
      </c>
      <c r="C23" s="466" t="n">
        <v>34.1817369948649</v>
      </c>
      <c r="D23" s="466" t="n">
        <v>30.5929352396972</v>
      </c>
      <c r="E23" s="467" t="n">
        <v>28.9501367557332</v>
      </c>
      <c r="F23" s="466" t="n">
        <v>29.0747990933443</v>
      </c>
      <c r="G23" s="466" t="n">
        <v>28.9983511953833</v>
      </c>
      <c r="H23" s="479" t="n">
        <v>28.8315940249642</v>
      </c>
      <c r="I23" s="480" t="n">
        <v>28.8118410381184</v>
      </c>
      <c r="J23" s="480" t="n">
        <v>27.9748631664302</v>
      </c>
      <c r="K23" s="481" t="n">
        <v>26.9292604501608</v>
      </c>
      <c r="L23" s="470" t="n">
        <v>26.8902560031752</v>
      </c>
      <c r="M23" s="454" t="n">
        <f aca="false">RANK(L23,L$4:L$53,1)</f>
        <v>33</v>
      </c>
      <c r="N23" s="471" t="n">
        <v>4976</v>
      </c>
      <c r="O23" s="472" t="n">
        <v>5039</v>
      </c>
      <c r="P23" s="473" t="n">
        <v>1340</v>
      </c>
      <c r="Q23" s="474" t="n">
        <v>1355</v>
      </c>
      <c r="R23" s="465" t="n">
        <f aca="false">L23-K23</f>
        <v>-0.0390044469855333</v>
      </c>
      <c r="S23" s="475" t="n">
        <f aca="false">L23-$B23</f>
        <v>-9.57192680047099</v>
      </c>
      <c r="T23" s="476" t="n">
        <f aca="false">K23/K$55</f>
        <v>1.09810543193892</v>
      </c>
      <c r="U23" s="477" t="n">
        <f aca="false">L23/L$55</f>
        <v>1.11420095038901</v>
      </c>
      <c r="V23" s="478" t="s">
        <v>130</v>
      </c>
      <c r="W23" s="415" t="n">
        <f aca="false">RANK(K23,K$4:K$53,1)-M23</f>
        <v>-1</v>
      </c>
    </row>
    <row r="24" customFormat="false" ht="8.45" hidden="false" customHeight="true" outlineLevel="0" collapsed="false">
      <c r="A24" s="464" t="s">
        <v>132</v>
      </c>
      <c r="B24" s="465" t="n">
        <v>31.0185185185185</v>
      </c>
      <c r="C24" s="466" t="n">
        <v>40.273178807947</v>
      </c>
      <c r="D24" s="466" t="n">
        <v>34.1322680869951</v>
      </c>
      <c r="E24" s="467" t="n">
        <v>33.0970314576872</v>
      </c>
      <c r="F24" s="466" t="n">
        <v>32.1129245699162</v>
      </c>
      <c r="G24" s="466" t="n">
        <v>31.8361955085865</v>
      </c>
      <c r="H24" s="479" t="n">
        <v>31.9646799116998</v>
      </c>
      <c r="I24" s="480" t="n">
        <v>31.5835906484341</v>
      </c>
      <c r="J24" s="480" t="n">
        <v>30.2037201062888</v>
      </c>
      <c r="K24" s="481" t="n">
        <v>29.8684210526316</v>
      </c>
      <c r="L24" s="470" t="n">
        <v>29.9737072743208</v>
      </c>
      <c r="M24" s="454" t="n">
        <f aca="false">RANK(L24,L$4:L$53,1)</f>
        <v>38</v>
      </c>
      <c r="N24" s="471" t="n">
        <v>2280</v>
      </c>
      <c r="O24" s="472" t="n">
        <v>2282</v>
      </c>
      <c r="P24" s="473" t="n">
        <v>681</v>
      </c>
      <c r="Q24" s="474" t="n">
        <v>684</v>
      </c>
      <c r="R24" s="465" t="n">
        <f aca="false">L24-K24</f>
        <v>0.105286221689191</v>
      </c>
      <c r="S24" s="475" t="n">
        <f aca="false">L24-$B24</f>
        <v>-1.04481124419775</v>
      </c>
      <c r="T24" s="476" t="n">
        <f aca="false">K24/K$55</f>
        <v>1.21795678206743</v>
      </c>
      <c r="U24" s="477" t="n">
        <f aca="false">L24/L$55</f>
        <v>1.24196411993202</v>
      </c>
      <c r="V24" s="478" t="s">
        <v>132</v>
      </c>
      <c r="W24" s="415" t="n">
        <f aca="false">RANK(K24,K$4:K$53,1)-M24</f>
        <v>-2</v>
      </c>
    </row>
    <row r="25" customFormat="false" ht="8.45" hidden="false" customHeight="true" outlineLevel="0" collapsed="false">
      <c r="A25" s="464" t="s">
        <v>232</v>
      </c>
      <c r="B25" s="465" t="n">
        <v>33.9294298625132</v>
      </c>
      <c r="C25" s="466" t="n">
        <v>30.6407473813343</v>
      </c>
      <c r="D25" s="486" t="n">
        <v>34.8554318330682</v>
      </c>
      <c r="E25" s="467" t="n">
        <v>32.1325782192926</v>
      </c>
      <c r="F25" s="466" t="n">
        <v>29.4381602318407</v>
      </c>
      <c r="G25" s="466" t="n">
        <v>30.6427503736921</v>
      </c>
      <c r="H25" s="479" t="n">
        <v>28.98240387301</v>
      </c>
      <c r="I25" s="480" t="n">
        <v>29.0871871219875</v>
      </c>
      <c r="J25" s="480" t="n">
        <v>27.6304849884527</v>
      </c>
      <c r="K25" s="481" t="n">
        <v>27.5954268854877</v>
      </c>
      <c r="L25" s="470" t="n">
        <v>25.8938444526355</v>
      </c>
      <c r="M25" s="454" t="n">
        <f aca="false">RANK(L25,L$4:L$53,1)</f>
        <v>31</v>
      </c>
      <c r="N25" s="471" t="n">
        <v>10846</v>
      </c>
      <c r="O25" s="472" t="n">
        <v>10852</v>
      </c>
      <c r="P25" s="484" t="n">
        <v>2993</v>
      </c>
      <c r="Q25" s="485" t="n">
        <v>2810</v>
      </c>
      <c r="R25" s="465" t="n">
        <f aca="false">L25-K25</f>
        <v>-1.70158243285228</v>
      </c>
      <c r="S25" s="475" t="n">
        <f aca="false">L25-$B25</f>
        <v>-8.03558540987776</v>
      </c>
      <c r="T25" s="476" t="n">
        <f aca="false">K25/K$55</f>
        <v>1.12526997225602</v>
      </c>
      <c r="U25" s="477" t="n">
        <f aca="false">L25/L$55</f>
        <v>1.0729145194804</v>
      </c>
      <c r="V25" s="478" t="s">
        <v>134</v>
      </c>
      <c r="W25" s="415" t="n">
        <f aca="false">RANK(K25,K$4:K$53,1)-M25</f>
        <v>3</v>
      </c>
    </row>
    <row r="26" customFormat="false" ht="8.45" hidden="false" customHeight="true" outlineLevel="0" collapsed="false">
      <c r="A26" s="464" t="s">
        <v>136</v>
      </c>
      <c r="B26" s="465" t="n">
        <v>32.1788315512165</v>
      </c>
      <c r="C26" s="466" t="n">
        <v>22.7334337349398</v>
      </c>
      <c r="D26" s="466" t="n">
        <v>18.9799463129638</v>
      </c>
      <c r="E26" s="467" t="n">
        <v>16.0075329566855</v>
      </c>
      <c r="F26" s="466" t="n">
        <v>14.6085792877853</v>
      </c>
      <c r="G26" s="466" t="n">
        <v>14.9012699111796</v>
      </c>
      <c r="H26" s="479" t="n">
        <v>14.5429261509185</v>
      </c>
      <c r="I26" s="480" t="n">
        <v>13.8199548795575</v>
      </c>
      <c r="J26" s="480" t="n">
        <v>13.2730347819693</v>
      </c>
      <c r="K26" s="481" t="n">
        <v>13.1644457460829</v>
      </c>
      <c r="L26" s="470" t="n">
        <v>13.0043201288716</v>
      </c>
      <c r="M26" s="454" t="n">
        <f aca="false">RANK(L26,L$4:L$53,1)</f>
        <v>5</v>
      </c>
      <c r="N26" s="471" t="n">
        <v>13658</v>
      </c>
      <c r="O26" s="472" t="n">
        <v>13657</v>
      </c>
      <c r="P26" s="473" t="n">
        <v>1798</v>
      </c>
      <c r="Q26" s="474" t="n">
        <v>1776</v>
      </c>
      <c r="R26" s="465" t="n">
        <f aca="false">L26-K26</f>
        <v>-0.160125617211241</v>
      </c>
      <c r="S26" s="475" t="n">
        <f aca="false">L26-$B26</f>
        <v>-19.1745114223448</v>
      </c>
      <c r="T26" s="476" t="n">
        <f aca="false">K26/K$55</f>
        <v>0.536811971089705</v>
      </c>
      <c r="U26" s="477" t="n">
        <f aca="false">L26/L$55</f>
        <v>0.538835548647837</v>
      </c>
      <c r="V26" s="478" t="s">
        <v>136</v>
      </c>
      <c r="W26" s="415" t="n">
        <f aca="false">RANK(K26,K$4:K$53,1)-M26</f>
        <v>0</v>
      </c>
    </row>
    <row r="27" customFormat="false" ht="8.45" hidden="false" customHeight="true" outlineLevel="0" collapsed="false">
      <c r="A27" s="464" t="s">
        <v>138</v>
      </c>
      <c r="B27" s="465" t="n">
        <v>67.954986091208</v>
      </c>
      <c r="C27" s="466" t="n">
        <v>48.6831293517277</v>
      </c>
      <c r="D27" s="466" t="n">
        <v>41.5869565217391</v>
      </c>
      <c r="E27" s="467" t="n">
        <v>37.5873070621713</v>
      </c>
      <c r="F27" s="466" t="n">
        <v>34.4652383775087</v>
      </c>
      <c r="G27" s="466" t="n">
        <v>34.4652383775087</v>
      </c>
      <c r="H27" s="479" t="n">
        <v>34.6429172982988</v>
      </c>
      <c r="I27" s="480" t="n">
        <v>33.7052631578947</v>
      </c>
      <c r="J27" s="480" t="n">
        <v>32.5714046051252</v>
      </c>
      <c r="K27" s="481" t="n">
        <v>31.4742199232438</v>
      </c>
      <c r="L27" s="470" t="n">
        <v>30.503393429654</v>
      </c>
      <c r="M27" s="454" t="n">
        <f aca="false">RANK(L27,L$4:L$53,1)</f>
        <v>40</v>
      </c>
      <c r="N27" s="471" t="n">
        <v>23972</v>
      </c>
      <c r="O27" s="472" t="n">
        <v>24017</v>
      </c>
      <c r="P27" s="473" t="n">
        <v>7545</v>
      </c>
      <c r="Q27" s="474" t="n">
        <v>7326</v>
      </c>
      <c r="R27" s="465" t="n">
        <f aca="false">L27-K27</f>
        <v>-0.970826493589787</v>
      </c>
      <c r="S27" s="475" t="n">
        <f aca="false">L27-$B27</f>
        <v>-37.451592661554</v>
      </c>
      <c r="T27" s="476" t="n">
        <f aca="false">K27/K$55</f>
        <v>1.28343709726896</v>
      </c>
      <c r="U27" s="477" t="n">
        <f aca="false">L27/L$55</f>
        <v>1.26391172867217</v>
      </c>
      <c r="V27" s="478" t="s">
        <v>138</v>
      </c>
      <c r="W27" s="415" t="n">
        <f aca="false">RANK(K27,K$4:K$53,1)-M27</f>
        <v>1</v>
      </c>
    </row>
    <row r="28" customFormat="false" ht="8.45" hidden="false" customHeight="true" outlineLevel="0" collapsed="false">
      <c r="A28" s="464" t="s">
        <v>140</v>
      </c>
      <c r="B28" s="465" t="n">
        <v>61.7109038737446</v>
      </c>
      <c r="C28" s="466" t="n">
        <v>41.9935122382778</v>
      </c>
      <c r="D28" s="466" t="n">
        <v>50.5915903161216</v>
      </c>
      <c r="E28" s="467" t="n">
        <v>36.2823243078795</v>
      </c>
      <c r="F28" s="466" t="n">
        <v>29.7791875076247</v>
      </c>
      <c r="G28" s="466" t="n">
        <v>29.7958185597261</v>
      </c>
      <c r="H28" s="479" t="n">
        <v>28.8062072336266</v>
      </c>
      <c r="I28" s="480" t="n">
        <v>28.0394905234932</v>
      </c>
      <c r="J28" s="480" t="n">
        <v>26.9441069258809</v>
      </c>
      <c r="K28" s="481" t="n">
        <v>26.4197830171526</v>
      </c>
      <c r="L28" s="470" t="n">
        <v>25.4740910738012</v>
      </c>
      <c r="M28" s="454" t="n">
        <f aca="false">RANK(L28,L$4:L$53,1)</f>
        <v>30</v>
      </c>
      <c r="N28" s="471" t="n">
        <v>16499</v>
      </c>
      <c r="O28" s="472" t="n">
        <v>16558</v>
      </c>
      <c r="P28" s="473" t="n">
        <v>4359</v>
      </c>
      <c r="Q28" s="474" t="n">
        <v>4218</v>
      </c>
      <c r="R28" s="465" t="n">
        <f aca="false">L28-K28</f>
        <v>-0.945691943351367</v>
      </c>
      <c r="S28" s="475" t="n">
        <f aca="false">L28-$B28</f>
        <v>-36.2368127999434</v>
      </c>
      <c r="T28" s="476" t="n">
        <f aca="false">K28/K$55</f>
        <v>1.07733026294859</v>
      </c>
      <c r="U28" s="477" t="n">
        <f aca="false">L28/L$55</f>
        <v>1.05552198838769</v>
      </c>
      <c r="V28" s="478" t="s">
        <v>140</v>
      </c>
      <c r="W28" s="415" t="n">
        <f aca="false">RANK(K28,K$4:K$53,1)-M28</f>
        <v>1</v>
      </c>
    </row>
    <row r="29" customFormat="false" ht="8.45" hidden="false" customHeight="true" outlineLevel="0" collapsed="false">
      <c r="A29" s="464" t="s">
        <v>142</v>
      </c>
      <c r="B29" s="465" t="n">
        <v>70.7975716977182</v>
      </c>
      <c r="C29" s="466" t="n">
        <v>21.1385701676964</v>
      </c>
      <c r="D29" s="466" t="n">
        <v>21.0918114143921</v>
      </c>
      <c r="E29" s="467" t="n">
        <v>21.4900314795383</v>
      </c>
      <c r="F29" s="466" t="n">
        <v>23.0911188004614</v>
      </c>
      <c r="G29" s="466" t="n">
        <v>22.6000462641684</v>
      </c>
      <c r="H29" s="479" t="n">
        <v>22.169598556608</v>
      </c>
      <c r="I29" s="480" t="n">
        <v>21.8615209988649</v>
      </c>
      <c r="J29" s="480" t="n">
        <v>18.4127697841727</v>
      </c>
      <c r="K29" s="481" t="n">
        <v>21.2010084804034</v>
      </c>
      <c r="L29" s="470" t="n">
        <v>19.6244970943228</v>
      </c>
      <c r="M29" s="454" t="n">
        <f aca="false">RANK(L29,L$4:L$53,1)</f>
        <v>15</v>
      </c>
      <c r="N29" s="471" t="n">
        <v>4363</v>
      </c>
      <c r="O29" s="472" t="n">
        <v>4474</v>
      </c>
      <c r="P29" s="473" t="n">
        <v>925</v>
      </c>
      <c r="Q29" s="474" t="n">
        <v>878</v>
      </c>
      <c r="R29" s="465" t="n">
        <f aca="false">L29-K29</f>
        <v>-1.57651138608064</v>
      </c>
      <c r="S29" s="475" t="n">
        <f aca="false">L29-$B29</f>
        <v>-51.1730746033955</v>
      </c>
      <c r="T29" s="476" t="n">
        <f aca="false">K29/K$55</f>
        <v>0.864522166065467</v>
      </c>
      <c r="U29" s="477" t="n">
        <f aca="false">L29/L$55</f>
        <v>0.813143367278425</v>
      </c>
      <c r="V29" s="478" t="s">
        <v>142</v>
      </c>
      <c r="W29" s="415" t="n">
        <f aca="false">RANK(K29,K$4:K$53,1)-M29</f>
        <v>3</v>
      </c>
    </row>
    <row r="30" customFormat="false" ht="8.45" hidden="false" customHeight="true" outlineLevel="0" collapsed="false">
      <c r="A30" s="464" t="s">
        <v>144</v>
      </c>
      <c r="B30" s="465" t="n">
        <v>65.5804480651731</v>
      </c>
      <c r="C30" s="466" t="n">
        <v>41.837201326169</v>
      </c>
      <c r="D30" s="466" t="n">
        <v>35.3895736740925</v>
      </c>
      <c r="E30" s="467" t="n">
        <v>34.8811270912827</v>
      </c>
      <c r="F30" s="466" t="n">
        <v>34.5633523977123</v>
      </c>
      <c r="G30" s="466" t="n">
        <v>34.0188046406774</v>
      </c>
      <c r="H30" s="479" t="n">
        <v>31.1633744406854</v>
      </c>
      <c r="I30" s="480" t="n">
        <v>30.7254391672088</v>
      </c>
      <c r="J30" s="468" t="n">
        <v>30.0177428894027</v>
      </c>
      <c r="K30" s="469" t="n">
        <v>30.905752753978</v>
      </c>
      <c r="L30" s="470" t="n">
        <v>31.0497727524665</v>
      </c>
      <c r="M30" s="454" t="n">
        <f aca="false">RANK(L30,L$4:L$53,1)</f>
        <v>41</v>
      </c>
      <c r="N30" s="471" t="n">
        <v>17974</v>
      </c>
      <c r="O30" s="472" t="n">
        <v>18042</v>
      </c>
      <c r="P30" s="473" t="n">
        <v>5555</v>
      </c>
      <c r="Q30" s="474" t="n">
        <v>5602</v>
      </c>
      <c r="R30" s="465" t="n">
        <f aca="false">L30-K30</f>
        <v>0.144019998488496</v>
      </c>
      <c r="S30" s="475" t="n">
        <f aca="false">L30-$B30</f>
        <v>-34.5306753127067</v>
      </c>
      <c r="T30" s="476" t="n">
        <f aca="false">K30/K$55</f>
        <v>1.26025647975423</v>
      </c>
      <c r="U30" s="477" t="n">
        <f aca="false">L30/L$55</f>
        <v>1.28655102078894</v>
      </c>
      <c r="V30" s="478" t="s">
        <v>144</v>
      </c>
      <c r="W30" s="415" t="n">
        <f aca="false">RANK(K30,K$4:K$53,1)-M30</f>
        <v>-2</v>
      </c>
    </row>
    <row r="31" customFormat="false" ht="8.45" hidden="false" customHeight="true" outlineLevel="0" collapsed="false">
      <c r="A31" s="464" t="s">
        <v>146</v>
      </c>
      <c r="B31" s="465" t="n">
        <v>57.8630136986301</v>
      </c>
      <c r="C31" s="466" t="n">
        <v>39.3921683226184</v>
      </c>
      <c r="D31" s="466" t="n">
        <v>29.6189632255206</v>
      </c>
      <c r="E31" s="467" t="n">
        <v>26.4523281596452</v>
      </c>
      <c r="F31" s="466" t="n">
        <v>25.2899197145406</v>
      </c>
      <c r="G31" s="466" t="n">
        <v>24.8881932021467</v>
      </c>
      <c r="H31" s="466" t="n">
        <v>24.4006273806856</v>
      </c>
      <c r="I31" s="468" t="n">
        <v>23.7977528089888</v>
      </c>
      <c r="J31" s="468" t="n">
        <v>24.1301400813376</v>
      </c>
      <c r="K31" s="469" t="n">
        <v>24.2383209207854</v>
      </c>
      <c r="L31" s="470" t="n">
        <v>23.4495246717972</v>
      </c>
      <c r="M31" s="454" t="n">
        <f aca="false">RANK(L31,L$4:L$53,1)</f>
        <v>25</v>
      </c>
      <c r="N31" s="471" t="n">
        <v>4431</v>
      </c>
      <c r="O31" s="472" t="n">
        <v>4418</v>
      </c>
      <c r="P31" s="473" t="n">
        <v>1074</v>
      </c>
      <c r="Q31" s="474" t="n">
        <v>1036</v>
      </c>
      <c r="R31" s="465" t="n">
        <f aca="false">L31-K31</f>
        <v>-0.788796248988184</v>
      </c>
      <c r="S31" s="475" t="n">
        <f aca="false">L31-$B31</f>
        <v>-34.413489026833</v>
      </c>
      <c r="T31" s="476" t="n">
        <f aca="false">K31/K$55</f>
        <v>0.988375893703175</v>
      </c>
      <c r="U31" s="477" t="n">
        <f aca="false">L31/L$55</f>
        <v>0.97163383912752</v>
      </c>
      <c r="V31" s="478" t="s">
        <v>146</v>
      </c>
      <c r="W31" s="415" t="n">
        <f aca="false">RANK(K31,K$4:K$53,1)-M31</f>
        <v>0</v>
      </c>
    </row>
    <row r="32" customFormat="false" ht="8.45" hidden="false" customHeight="true" outlineLevel="0" collapsed="false">
      <c r="A32" s="464" t="s">
        <v>148</v>
      </c>
      <c r="B32" s="465" t="n">
        <v>62.5486201148361</v>
      </c>
      <c r="C32" s="466" t="n">
        <v>43.8439024390244</v>
      </c>
      <c r="D32" s="466" t="n">
        <v>32.1057302231237</v>
      </c>
      <c r="E32" s="467" t="n">
        <v>30.1240852688514</v>
      </c>
      <c r="F32" s="466" t="n">
        <v>28.1154239019408</v>
      </c>
      <c r="G32" s="466" t="n">
        <v>27.2977470558116</v>
      </c>
      <c r="H32" s="466" t="n">
        <v>26.4477650227666</v>
      </c>
      <c r="I32" s="468" t="n">
        <v>25.7646681628727</v>
      </c>
      <c r="J32" s="468" t="n">
        <v>25.1474113911748</v>
      </c>
      <c r="K32" s="469" t="n">
        <v>24.5512862048856</v>
      </c>
      <c r="L32" s="470" t="n">
        <v>23.8190759673871</v>
      </c>
      <c r="M32" s="454" t="n">
        <f aca="false">RANK(L32,L$4:L$53,1)</f>
        <v>27</v>
      </c>
      <c r="N32" s="471" t="n">
        <v>15433</v>
      </c>
      <c r="O32" s="472" t="n">
        <v>15454</v>
      </c>
      <c r="P32" s="473" t="n">
        <v>3789</v>
      </c>
      <c r="Q32" s="474" t="n">
        <v>3681</v>
      </c>
      <c r="R32" s="465" t="n">
        <f aca="false">L32-K32</f>
        <v>-0.732210237498549</v>
      </c>
      <c r="S32" s="475" t="n">
        <f aca="false">L32-$B32</f>
        <v>-38.729544147449</v>
      </c>
      <c r="T32" s="476" t="n">
        <f aca="false">K32/K$55</f>
        <v>1.0011378066831</v>
      </c>
      <c r="U32" s="477" t="n">
        <f aca="false">L32/L$55</f>
        <v>0.9869462409401</v>
      </c>
      <c r="V32" s="478" t="s">
        <v>148</v>
      </c>
      <c r="W32" s="415" t="n">
        <f aca="false">RANK(K32,K$4:K$53,1)-M32</f>
        <v>-1</v>
      </c>
    </row>
    <row r="33" customFormat="false" ht="8.45" hidden="false" customHeight="true" outlineLevel="0" collapsed="false">
      <c r="A33" s="464" t="s">
        <v>152</v>
      </c>
      <c r="B33" s="465" t="n">
        <v>52.1756174049392</v>
      </c>
      <c r="C33" s="466" t="n">
        <v>42.470536883457</v>
      </c>
      <c r="D33" s="466" t="n">
        <v>36.3246028338343</v>
      </c>
      <c r="E33" s="467" t="n">
        <v>32.4528301886792</v>
      </c>
      <c r="F33" s="466" t="n">
        <v>31.884663602173</v>
      </c>
      <c r="G33" s="466" t="n">
        <v>31.60751565762</v>
      </c>
      <c r="H33" s="479" t="n">
        <v>30.7341352136043</v>
      </c>
      <c r="I33" s="480" t="n">
        <v>30.1738410596026</v>
      </c>
      <c r="J33" s="480" t="n">
        <v>29.0255986787779</v>
      </c>
      <c r="K33" s="481" t="n">
        <v>30.5406520841931</v>
      </c>
      <c r="L33" s="470" t="n">
        <v>30.2718286655684</v>
      </c>
      <c r="M33" s="454" t="n">
        <f aca="false">RANK(L33,L$4:L$53,1)</f>
        <v>39</v>
      </c>
      <c r="N33" s="471" t="n">
        <v>2423</v>
      </c>
      <c r="O33" s="472" t="n">
        <v>2428</v>
      </c>
      <c r="P33" s="473" t="n">
        <v>740</v>
      </c>
      <c r="Q33" s="474" t="n">
        <v>735</v>
      </c>
      <c r="R33" s="465" t="n">
        <f aca="false">L33-K33</f>
        <v>-0.26882341862478</v>
      </c>
      <c r="S33" s="475" t="n">
        <f aca="false">L33-$B33</f>
        <v>-21.9037887393709</v>
      </c>
      <c r="T33" s="476" t="n">
        <f aca="false">K33/K$55</f>
        <v>1.24536862089761</v>
      </c>
      <c r="U33" s="477" t="n">
        <f aca="false">L33/L$55</f>
        <v>1.25431681517673</v>
      </c>
      <c r="V33" s="478" t="s">
        <v>152</v>
      </c>
      <c r="W33" s="415" t="n">
        <f aca="false">RANK(K33,K$4:K$53,1)-M33</f>
        <v>-2</v>
      </c>
    </row>
    <row r="34" customFormat="false" ht="8.45" hidden="false" customHeight="true" outlineLevel="0" collapsed="false">
      <c r="A34" s="464" t="s">
        <v>154</v>
      </c>
      <c r="B34" s="465" t="n">
        <v>34.1939986043266</v>
      </c>
      <c r="C34" s="466" t="n">
        <v>39.1175988190914</v>
      </c>
      <c r="D34" s="466" t="n">
        <v>31.5068493150685</v>
      </c>
      <c r="E34" s="467" t="n">
        <v>29.3996840442338</v>
      </c>
      <c r="F34" s="466" t="n">
        <v>28.0188679245283</v>
      </c>
      <c r="G34" s="466" t="n">
        <v>27.9289196414531</v>
      </c>
      <c r="H34" s="479" t="n">
        <v>27.3755300769593</v>
      </c>
      <c r="I34" s="480" t="n">
        <v>28.8927065438076</v>
      </c>
      <c r="J34" s="480" t="n">
        <v>27.9471228615863</v>
      </c>
      <c r="K34" s="481" t="n">
        <v>27.9051630010919</v>
      </c>
      <c r="L34" s="470" t="n">
        <v>27.4689440993789</v>
      </c>
      <c r="M34" s="454" t="n">
        <f aca="false">RANK(L34,L$4:L$53,1)</f>
        <v>35</v>
      </c>
      <c r="N34" s="471" t="n">
        <v>6411</v>
      </c>
      <c r="O34" s="472" t="n">
        <v>6440</v>
      </c>
      <c r="P34" s="473" t="n">
        <v>1789</v>
      </c>
      <c r="Q34" s="474" t="n">
        <v>1769</v>
      </c>
      <c r="R34" s="465" t="n">
        <f aca="false">L34-K34</f>
        <v>-0.436218901712991</v>
      </c>
      <c r="S34" s="475" t="n">
        <f aca="false">L34-$B34</f>
        <v>-6.7250545049477</v>
      </c>
      <c r="T34" s="476" t="n">
        <f aca="false">K34/K$55</f>
        <v>1.13790020811571</v>
      </c>
      <c r="U34" s="477" t="n">
        <f aca="false">L34/L$55</f>
        <v>1.13817896036752</v>
      </c>
      <c r="V34" s="478" t="s">
        <v>154</v>
      </c>
      <c r="W34" s="415" t="n">
        <f aca="false">RANK(K34,K$4:K$53,1)-M34</f>
        <v>0</v>
      </c>
    </row>
    <row r="35" customFormat="false" ht="8.45" hidden="false" customHeight="true" outlineLevel="0" collapsed="false">
      <c r="A35" s="464" t="s">
        <v>156</v>
      </c>
      <c r="B35" s="465" t="n">
        <v>20.4678362573099</v>
      </c>
      <c r="C35" s="466" t="n">
        <v>16.2844036697248</v>
      </c>
      <c r="D35" s="466" t="n">
        <v>34.747418364499</v>
      </c>
      <c r="E35" s="467" t="n">
        <v>34.8682385575589</v>
      </c>
      <c r="F35" s="466" t="n">
        <v>20.1314708299096</v>
      </c>
      <c r="G35" s="466" t="n">
        <v>23.4106412005457</v>
      </c>
      <c r="H35" s="479" t="n">
        <v>19.1973969631236</v>
      </c>
      <c r="I35" s="480" t="n">
        <v>19.0154179064106</v>
      </c>
      <c r="J35" s="480" t="n">
        <v>18.426724137931</v>
      </c>
      <c r="K35" s="481" t="n">
        <v>18.426724137931</v>
      </c>
      <c r="L35" s="470" t="n">
        <v>17.7142857142857</v>
      </c>
      <c r="M35" s="454" t="n">
        <f aca="false">RANK(L35,L$4:L$53,1)</f>
        <v>8</v>
      </c>
      <c r="N35" s="471" t="n">
        <v>3712</v>
      </c>
      <c r="O35" s="472" t="n">
        <v>3675</v>
      </c>
      <c r="P35" s="473" t="n">
        <v>684</v>
      </c>
      <c r="Q35" s="474" t="n">
        <v>651</v>
      </c>
      <c r="R35" s="465" t="n">
        <f aca="false">L35-K35</f>
        <v>-0.71243842364532</v>
      </c>
      <c r="S35" s="475" t="n">
        <f aca="false">L35-$B35</f>
        <v>-2.75355054302423</v>
      </c>
      <c r="T35" s="476" t="n">
        <f aca="false">K35/K$55</f>
        <v>0.751394042407923</v>
      </c>
      <c r="U35" s="477" t="n">
        <f aca="false">L35/L$55</f>
        <v>0.733993531931753</v>
      </c>
      <c r="V35" s="478" t="s">
        <v>156</v>
      </c>
      <c r="W35" s="415" t="n">
        <f aca="false">RANK(K35,K$4:K$53,1)-M35</f>
        <v>4</v>
      </c>
    </row>
    <row r="36" customFormat="false" ht="8.45" hidden="false" customHeight="true" outlineLevel="0" collapsed="false">
      <c r="A36" s="464" t="s">
        <v>158</v>
      </c>
      <c r="B36" s="465" t="n">
        <v>16.7161226508408</v>
      </c>
      <c r="C36" s="466" t="n">
        <v>27.0222222222222</v>
      </c>
      <c r="D36" s="466" t="n">
        <v>6.35294117647059</v>
      </c>
      <c r="E36" s="467" t="n">
        <v>7.24112961622013</v>
      </c>
      <c r="F36" s="466" t="n">
        <v>7.38170347003155</v>
      </c>
      <c r="G36" s="466" t="n">
        <v>6.06060606060606</v>
      </c>
      <c r="H36" s="479" t="n">
        <v>5.49185274592637</v>
      </c>
      <c r="I36" s="480" t="n">
        <v>5.72609208972845</v>
      </c>
      <c r="J36" s="480" t="n">
        <v>4.52698781195589</v>
      </c>
      <c r="K36" s="481" t="n">
        <v>3.89390519187359</v>
      </c>
      <c r="L36" s="470" t="n">
        <v>3.92265193370166</v>
      </c>
      <c r="M36" s="454" t="n">
        <f aca="false">RANK(L36,L$4:L$53,1)</f>
        <v>1</v>
      </c>
      <c r="N36" s="471" t="n">
        <v>1772</v>
      </c>
      <c r="O36" s="472" t="n">
        <v>1810</v>
      </c>
      <c r="P36" s="473" t="n">
        <v>69</v>
      </c>
      <c r="Q36" s="474" t="n">
        <v>71</v>
      </c>
      <c r="R36" s="465" t="n">
        <f aca="false">L36-K36</f>
        <v>0.0287467418280687</v>
      </c>
      <c r="S36" s="475" t="n">
        <f aca="false">L36-$B36</f>
        <v>-12.7934707171391</v>
      </c>
      <c r="T36" s="476" t="n">
        <f aca="false">K36/K$55</f>
        <v>0.158783359482344</v>
      </c>
      <c r="U36" s="477" t="n">
        <f aca="false">L36/L$55</f>
        <v>0.162535548641099</v>
      </c>
      <c r="V36" s="478" t="s">
        <v>158</v>
      </c>
      <c r="W36" s="415" t="n">
        <f aca="false">RANK(K36,K$4:K$53,1)-M36</f>
        <v>0</v>
      </c>
    </row>
    <row r="37" customFormat="false" ht="8.45" hidden="false" customHeight="true" outlineLevel="0" collapsed="false">
      <c r="A37" s="464" t="s">
        <v>160</v>
      </c>
      <c r="B37" s="465" t="n">
        <v>66.1231988059016</v>
      </c>
      <c r="C37" s="466" t="n">
        <v>47.1391183866167</v>
      </c>
      <c r="D37" s="466" t="n">
        <v>41.8814366962136</v>
      </c>
      <c r="E37" s="467" t="n">
        <v>39.4647800676715</v>
      </c>
      <c r="F37" s="466" t="n">
        <v>37.6842468908337</v>
      </c>
      <c r="G37" s="466" t="n">
        <v>37.6842468908337</v>
      </c>
      <c r="H37" s="479" t="n">
        <v>37.8440897524867</v>
      </c>
      <c r="I37" s="480" t="n">
        <v>38.4291320406279</v>
      </c>
      <c r="J37" s="480" t="n">
        <v>37.8068456839922</v>
      </c>
      <c r="K37" s="481" t="n">
        <v>37.0818218460298</v>
      </c>
      <c r="L37" s="470" t="n">
        <v>38.0944166522914</v>
      </c>
      <c r="M37" s="454" t="n">
        <f aca="false">RANK(L37,L$4:L$53,1)</f>
        <v>47</v>
      </c>
      <c r="N37" s="471" t="n">
        <v>17367</v>
      </c>
      <c r="O37" s="472" t="n">
        <v>17391</v>
      </c>
      <c r="P37" s="473" t="n">
        <v>6440</v>
      </c>
      <c r="Q37" s="474" t="n">
        <v>6625</v>
      </c>
      <c r="R37" s="465" t="n">
        <f aca="false">L37-K37</f>
        <v>1.01259480626159</v>
      </c>
      <c r="S37" s="475" t="n">
        <f aca="false">L37-$B37</f>
        <v>-28.0287821536102</v>
      </c>
      <c r="T37" s="476" t="n">
        <f aca="false">K37/K$55</f>
        <v>1.51210056699027</v>
      </c>
      <c r="U37" s="477" t="n">
        <f aca="false">L37/L$55</f>
        <v>1.5784466772457</v>
      </c>
      <c r="V37" s="478" t="s">
        <v>160</v>
      </c>
      <c r="W37" s="415" t="n">
        <f aca="false">RANK(K37,K$4:K$53,1)-M37</f>
        <v>0</v>
      </c>
    </row>
    <row r="38" customFormat="false" ht="8.45" hidden="false" customHeight="true" outlineLevel="0" collapsed="false">
      <c r="A38" s="464" t="s">
        <v>164</v>
      </c>
      <c r="B38" s="465" t="n">
        <v>21.7370292381511</v>
      </c>
      <c r="C38" s="466" t="n">
        <v>29.8074226418622</v>
      </c>
      <c r="D38" s="466" t="n">
        <v>42.5378800382927</v>
      </c>
      <c r="E38" s="467" t="n">
        <v>39.7952781905234</v>
      </c>
      <c r="F38" s="466" t="n">
        <v>37.8000328353308</v>
      </c>
      <c r="G38" s="466" t="n">
        <v>24.2949751554839</v>
      </c>
      <c r="H38" s="466" t="n">
        <v>24.7714567576455</v>
      </c>
      <c r="I38" s="468" t="n">
        <v>24.345705056365</v>
      </c>
      <c r="J38" s="468" t="n">
        <v>24.2470865523111</v>
      </c>
      <c r="K38" s="469" t="n">
        <v>23.6051502145923</v>
      </c>
      <c r="L38" s="470" t="n">
        <v>23.2730128603685</v>
      </c>
      <c r="M38" s="454" t="n">
        <f aca="false">RANK(L38,L$4:L$53,1)</f>
        <v>23</v>
      </c>
      <c r="N38" s="471" t="n">
        <v>30523</v>
      </c>
      <c r="O38" s="472" t="n">
        <v>30559</v>
      </c>
      <c r="P38" s="473" t="n">
        <v>7205</v>
      </c>
      <c r="Q38" s="474" t="n">
        <v>7112</v>
      </c>
      <c r="R38" s="465" t="n">
        <f aca="false">L38-K38</f>
        <v>-0.332137354223807</v>
      </c>
      <c r="S38" s="475" t="n">
        <f aca="false">L38-$B38</f>
        <v>1.53598362221734</v>
      </c>
      <c r="T38" s="476" t="n">
        <f aca="false">K38/K$55</f>
        <v>0.962556833684722</v>
      </c>
      <c r="U38" s="477" t="n">
        <f aca="false">L38/L$55</f>
        <v>0.964320051262297</v>
      </c>
      <c r="V38" s="478" t="s">
        <v>164</v>
      </c>
      <c r="W38" s="415" t="n">
        <f aca="false">RANK(K38,K$4:K$53,1)-M38</f>
        <v>0</v>
      </c>
    </row>
    <row r="39" customFormat="false" ht="8.45" hidden="false" customHeight="true" outlineLevel="0" collapsed="false">
      <c r="A39" s="464" t="s">
        <v>166</v>
      </c>
      <c r="B39" s="465" t="n">
        <v>54.5751782389537</v>
      </c>
      <c r="C39" s="466" t="n">
        <v>48.9248012511404</v>
      </c>
      <c r="D39" s="466" t="n">
        <v>40.7695990945893</v>
      </c>
      <c r="E39" s="467" t="n">
        <v>40.2405423135797</v>
      </c>
      <c r="F39" s="466" t="n">
        <v>41.0410276925812</v>
      </c>
      <c r="G39" s="466" t="n">
        <v>41.5692893620705</v>
      </c>
      <c r="H39" s="479" t="n">
        <v>40.417237834133</v>
      </c>
      <c r="I39" s="480" t="n">
        <v>39.0167855464913</v>
      </c>
      <c r="J39" s="480" t="n">
        <v>35.6121232760089</v>
      </c>
      <c r="K39" s="481" t="n">
        <v>33.0363582368164</v>
      </c>
      <c r="L39" s="470" t="n">
        <v>31.0952421194963</v>
      </c>
      <c r="M39" s="454" t="n">
        <f aca="false">RANK(L39,L$4:L$53,1)</f>
        <v>42</v>
      </c>
      <c r="N39" s="471" t="n">
        <v>23571</v>
      </c>
      <c r="O39" s="472" t="n">
        <v>23666</v>
      </c>
      <c r="P39" s="473" t="n">
        <v>7787</v>
      </c>
      <c r="Q39" s="474" t="n">
        <v>7359</v>
      </c>
      <c r="R39" s="465" t="n">
        <f aca="false">L39-K39</f>
        <v>-1.9411161173201</v>
      </c>
      <c r="S39" s="475" t="n">
        <f aca="false">L39-$B39</f>
        <v>-23.4799361194574</v>
      </c>
      <c r="T39" s="476" t="n">
        <f aca="false">K39/K$55</f>
        <v>1.34713704813649</v>
      </c>
      <c r="U39" s="477" t="n">
        <f aca="false">L39/L$55</f>
        <v>1.28843504941077</v>
      </c>
      <c r="V39" s="478" t="s">
        <v>166</v>
      </c>
      <c r="W39" s="415" t="n">
        <f aca="false">RANK(K39,K$4:K$53,1)-M39</f>
        <v>0</v>
      </c>
    </row>
    <row r="40" customFormat="false" ht="8.45" hidden="false" customHeight="true" outlineLevel="0" collapsed="false">
      <c r="A40" s="464" t="s">
        <v>169</v>
      </c>
      <c r="B40" s="465" t="n">
        <v>22.7980783229</v>
      </c>
      <c r="C40" s="466" t="n">
        <v>22.7300060132291</v>
      </c>
      <c r="D40" s="466" t="n">
        <v>20.3243243243243</v>
      </c>
      <c r="E40" s="467" t="n">
        <v>23.1350184956843</v>
      </c>
      <c r="F40" s="466" t="n">
        <v>23.2027152113545</v>
      </c>
      <c r="G40" s="466" t="n">
        <v>24.2943854324734</v>
      </c>
      <c r="H40" s="466" t="n">
        <v>25.3871849377467</v>
      </c>
      <c r="I40" s="468" t="n">
        <v>26.0129537580961</v>
      </c>
      <c r="J40" s="468" t="n">
        <v>26.25</v>
      </c>
      <c r="K40" s="469" t="n">
        <v>25.3395713854513</v>
      </c>
      <c r="L40" s="470" t="n">
        <v>23.7303370786517</v>
      </c>
      <c r="M40" s="454" t="n">
        <f aca="false">RANK(L40,L$4:L$53,1)</f>
        <v>26</v>
      </c>
      <c r="N40" s="471" t="n">
        <v>6626</v>
      </c>
      <c r="O40" s="472" t="n">
        <v>6675</v>
      </c>
      <c r="P40" s="484" t="n">
        <v>1679</v>
      </c>
      <c r="Q40" s="485" t="n">
        <v>1584</v>
      </c>
      <c r="R40" s="465" t="n">
        <f aca="false">L40-K40</f>
        <v>-1.60923430679957</v>
      </c>
      <c r="S40" s="475" t="n">
        <f aca="false">L40-$B40</f>
        <v>0.9322587557517</v>
      </c>
      <c r="T40" s="476" t="n">
        <f aca="false">K40/K$55</f>
        <v>1.03328203286035</v>
      </c>
      <c r="U40" s="477" t="n">
        <f aca="false">L40/L$55</f>
        <v>0.983269334548663</v>
      </c>
      <c r="V40" s="478" t="s">
        <v>169</v>
      </c>
      <c r="W40" s="415" t="n">
        <f aca="false">RANK(K40,K$4:K$53,1)-M40</f>
        <v>3</v>
      </c>
    </row>
    <row r="41" customFormat="false" ht="8.45" hidden="false" customHeight="true" outlineLevel="0" collapsed="false">
      <c r="A41" s="464" t="s">
        <v>171</v>
      </c>
      <c r="B41" s="465" t="n">
        <v>34.918734748377</v>
      </c>
      <c r="C41" s="466" t="n">
        <v>40.2849572129795</v>
      </c>
      <c r="D41" s="466" t="n">
        <v>40.5244029075805</v>
      </c>
      <c r="E41" s="467" t="n">
        <v>39.4656324068089</v>
      </c>
      <c r="F41" s="466" t="n">
        <v>39.2306701584167</v>
      </c>
      <c r="G41" s="466" t="n">
        <v>38.7750728613064</v>
      </c>
      <c r="H41" s="479" t="n">
        <v>38.5572032992863</v>
      </c>
      <c r="I41" s="480" t="n">
        <v>38.3054892601432</v>
      </c>
      <c r="J41" s="480" t="n">
        <v>38.1734615711976</v>
      </c>
      <c r="K41" s="481" t="n">
        <v>38.9977472690951</v>
      </c>
      <c r="L41" s="470" t="n">
        <v>39.7739344749926</v>
      </c>
      <c r="M41" s="454" t="n">
        <f aca="false">RANK(L41,L$4:L$53,1)</f>
        <v>49</v>
      </c>
      <c r="N41" s="471" t="n">
        <v>23527</v>
      </c>
      <c r="O41" s="472" t="n">
        <v>23533</v>
      </c>
      <c r="P41" s="473" t="n">
        <v>9175</v>
      </c>
      <c r="Q41" s="474" t="n">
        <v>9360</v>
      </c>
      <c r="R41" s="465" t="n">
        <f aca="false">L41-K41</f>
        <v>0.776187205897479</v>
      </c>
      <c r="S41" s="475" t="n">
        <f aca="false">L41-$B41</f>
        <v>4.85519972661557</v>
      </c>
      <c r="T41" s="476" t="n">
        <f aca="false">K41/K$55</f>
        <v>1.59022703905405</v>
      </c>
      <c r="U41" s="477" t="n">
        <f aca="false">L41/L$55</f>
        <v>1.64803769765204</v>
      </c>
      <c r="V41" s="478" t="s">
        <v>171</v>
      </c>
      <c r="W41" s="415" t="n">
        <f aca="false">RANK(K41,K$4:K$53,1)-M41</f>
        <v>0</v>
      </c>
    </row>
    <row r="42" customFormat="false" ht="8.45" hidden="false" customHeight="true" outlineLevel="0" collapsed="false">
      <c r="A42" s="464" t="s">
        <v>173</v>
      </c>
      <c r="B42" s="465" t="n">
        <v>20.6095791001451</v>
      </c>
      <c r="C42" s="466" t="n">
        <v>47.5177304964539</v>
      </c>
      <c r="D42" s="466" t="n">
        <v>61.4864864864865</v>
      </c>
      <c r="E42" s="467" t="n">
        <v>61.6</v>
      </c>
      <c r="F42" s="466" t="n">
        <v>52.2666666666667</v>
      </c>
      <c r="G42" s="466" t="n">
        <v>53.887399463807</v>
      </c>
      <c r="H42" s="479" t="n">
        <v>53.887399463807</v>
      </c>
      <c r="I42" s="480" t="n">
        <v>60.0532623169108</v>
      </c>
      <c r="J42" s="480" t="n">
        <v>57.1619812583668</v>
      </c>
      <c r="K42" s="481" t="n">
        <v>53.0104712041885</v>
      </c>
      <c r="L42" s="470" t="n">
        <v>53.4282018111255</v>
      </c>
      <c r="M42" s="454" t="n">
        <f aca="false">RANK(L42,L$4:L$53,1)</f>
        <v>50</v>
      </c>
      <c r="N42" s="471" t="n">
        <v>764</v>
      </c>
      <c r="O42" s="472" t="n">
        <v>773</v>
      </c>
      <c r="P42" s="473" t="n">
        <v>405</v>
      </c>
      <c r="Q42" s="474" t="n">
        <v>413</v>
      </c>
      <c r="R42" s="465" t="n">
        <f aca="false">L42-K42</f>
        <v>0.417730606937006</v>
      </c>
      <c r="S42" s="475" t="n">
        <f aca="false">L42-$B42</f>
        <v>32.8186227109804</v>
      </c>
      <c r="T42" s="476" t="n">
        <f aca="false">K42/K$55</f>
        <v>2.16162959568441</v>
      </c>
      <c r="U42" s="477" t="n">
        <f aca="false">L42/L$55</f>
        <v>2.21380388600624</v>
      </c>
      <c r="V42" s="478" t="s">
        <v>173</v>
      </c>
      <c r="W42" s="415" t="n">
        <f aca="false">RANK(K42,K$4:K$53,1)-M42</f>
        <v>0</v>
      </c>
    </row>
    <row r="43" customFormat="false" ht="8.45" hidden="false" customHeight="true" outlineLevel="0" collapsed="false">
      <c r="A43" s="464" t="s">
        <v>175</v>
      </c>
      <c r="B43" s="465" t="n">
        <v>23.5883014623172</v>
      </c>
      <c r="C43" s="466" t="n">
        <v>21.5174405687625</v>
      </c>
      <c r="D43" s="466" t="n">
        <v>22.9726727393912</v>
      </c>
      <c r="E43" s="467" t="n">
        <v>21.7362491716368</v>
      </c>
      <c r="F43" s="466" t="n">
        <v>23.4293916307828</v>
      </c>
      <c r="G43" s="466" t="n">
        <v>23.0862163646348</v>
      </c>
      <c r="H43" s="479" t="n">
        <v>23.3972961186219</v>
      </c>
      <c r="I43" s="480" t="n">
        <v>24.4000872600349</v>
      </c>
      <c r="J43" s="480" t="n">
        <v>23.9232362883001</v>
      </c>
      <c r="K43" s="481" t="n">
        <v>23.6330035873465</v>
      </c>
      <c r="L43" s="470" t="n">
        <v>23.3246301131419</v>
      </c>
      <c r="M43" s="454" t="n">
        <f aca="false">RANK(L43,L$4:L$53,1)</f>
        <v>24</v>
      </c>
      <c r="N43" s="471" t="n">
        <v>9199</v>
      </c>
      <c r="O43" s="472" t="n">
        <v>9192</v>
      </c>
      <c r="P43" s="473" t="n">
        <v>2174</v>
      </c>
      <c r="Q43" s="474" t="n">
        <v>2144</v>
      </c>
      <c r="R43" s="465" t="n">
        <f aca="false">L43-K43</f>
        <v>-0.30837347420459</v>
      </c>
      <c r="S43" s="475" t="n">
        <f aca="false">L43-$B43</f>
        <v>-0.26367134917535</v>
      </c>
      <c r="T43" s="476" t="n">
        <f aca="false">K43/K$55</f>
        <v>0.963692622020825</v>
      </c>
      <c r="U43" s="477" t="n">
        <f aca="false">L43/L$55</f>
        <v>0.966458818259896</v>
      </c>
      <c r="V43" s="478" t="s">
        <v>175</v>
      </c>
      <c r="W43" s="415" t="n">
        <f aca="false">RANK(K43,K$4:K$53,1)-M43</f>
        <v>0</v>
      </c>
    </row>
    <row r="44" customFormat="false" ht="8.45" hidden="false" customHeight="true" outlineLevel="0" collapsed="false">
      <c r="A44" s="464" t="s">
        <v>177</v>
      </c>
      <c r="B44" s="465" t="n">
        <v>45.432658263702</v>
      </c>
      <c r="C44" s="466" t="n">
        <v>34.7244094488189</v>
      </c>
      <c r="D44" s="466" t="n">
        <v>25.7055805003207</v>
      </c>
      <c r="E44" s="467" t="n">
        <v>29.5662487292443</v>
      </c>
      <c r="F44" s="466" t="n">
        <v>29.9677583573732</v>
      </c>
      <c r="G44" s="466" t="n">
        <v>28.469630132338</v>
      </c>
      <c r="H44" s="479" t="n">
        <v>25.5912880721457</v>
      </c>
      <c r="I44" s="480" t="n">
        <v>24.5980157372562</v>
      </c>
      <c r="J44" s="468" t="n">
        <v>26.3094830537487</v>
      </c>
      <c r="K44" s="469" t="n">
        <v>25.6212510711225</v>
      </c>
      <c r="L44" s="470" t="n">
        <v>25.1154833190761</v>
      </c>
      <c r="M44" s="454" t="n">
        <f aca="false">RANK(L44,L$4:L$53,1)</f>
        <v>29</v>
      </c>
      <c r="N44" s="471" t="n">
        <v>5835</v>
      </c>
      <c r="O44" s="472" t="n">
        <v>5845</v>
      </c>
      <c r="P44" s="473" t="n">
        <v>1495</v>
      </c>
      <c r="Q44" s="474" t="n">
        <v>1468</v>
      </c>
      <c r="R44" s="465" t="n">
        <f aca="false">L44-K44</f>
        <v>-0.505767752046406</v>
      </c>
      <c r="S44" s="475" t="n">
        <f aca="false">L44-$B44</f>
        <v>-20.3171749446259</v>
      </c>
      <c r="T44" s="476" t="n">
        <f aca="false">K44/K$55</f>
        <v>1.04476820023858</v>
      </c>
      <c r="U44" s="477" t="n">
        <f aca="false">L44/L$55</f>
        <v>1.04066303349026</v>
      </c>
      <c r="V44" s="478" t="s">
        <v>177</v>
      </c>
      <c r="W44" s="415" t="n">
        <f aca="false">RANK(K44,K$4:K$53,1)-M44</f>
        <v>1</v>
      </c>
    </row>
    <row r="45" customFormat="false" ht="8.45" hidden="false" customHeight="true" outlineLevel="0" collapsed="false">
      <c r="A45" s="464" t="s">
        <v>179</v>
      </c>
      <c r="B45" s="465" t="n">
        <v>51.0104914411927</v>
      </c>
      <c r="C45" s="466" t="n">
        <v>39.2632476809894</v>
      </c>
      <c r="D45" s="466" t="n">
        <v>26.7302725212166</v>
      </c>
      <c r="E45" s="467" t="n">
        <v>27.0267484409627</v>
      </c>
      <c r="F45" s="466" t="n">
        <v>23.2355354944604</v>
      </c>
      <c r="G45" s="466" t="n">
        <v>24.6147566078171</v>
      </c>
      <c r="H45" s="479" t="n">
        <v>21.6252039151713</v>
      </c>
      <c r="I45" s="480" t="n">
        <v>20.6730036090073</v>
      </c>
      <c r="J45" s="480" t="n">
        <v>19.9949302915082</v>
      </c>
      <c r="K45" s="481" t="n">
        <v>19.2591842930877</v>
      </c>
      <c r="L45" s="470" t="n">
        <v>18.8266774372697</v>
      </c>
      <c r="M45" s="454" t="n">
        <f aca="false">RANK(L45,L$4:L$53,1)</f>
        <v>13</v>
      </c>
      <c r="N45" s="471" t="n">
        <v>19762</v>
      </c>
      <c r="O45" s="472" t="n">
        <v>19807</v>
      </c>
      <c r="P45" s="473" t="n">
        <v>3806</v>
      </c>
      <c r="Q45" s="474" t="n">
        <v>3729</v>
      </c>
      <c r="R45" s="465" t="n">
        <f aca="false">L45-K45</f>
        <v>-0.432506855818094</v>
      </c>
      <c r="S45" s="475" t="n">
        <f aca="false">L45-$B45</f>
        <v>-32.1838140039231</v>
      </c>
      <c r="T45" s="476" t="n">
        <f aca="false">K45/K$55</f>
        <v>0.785339609533397</v>
      </c>
      <c r="U45" s="477" t="n">
        <f aca="false">L45/L$55</f>
        <v>0.780085615056854</v>
      </c>
      <c r="V45" s="478" t="s">
        <v>179</v>
      </c>
      <c r="W45" s="415" t="n">
        <f aca="false">RANK(K45,K$4:K$53,1)-M45</f>
        <v>1</v>
      </c>
    </row>
    <row r="46" customFormat="false" ht="8.45" hidden="false" customHeight="true" outlineLevel="0" collapsed="false">
      <c r="A46" s="464" t="s">
        <v>181</v>
      </c>
      <c r="B46" s="465" t="n">
        <v>40.0581342537923</v>
      </c>
      <c r="C46" s="466" t="n">
        <v>31.6833980091108</v>
      </c>
      <c r="D46" s="466" t="n">
        <v>27.8525720934098</v>
      </c>
      <c r="E46" s="467" t="n">
        <v>26.4329896907216</v>
      </c>
      <c r="F46" s="466" t="n">
        <v>25.4214801812467</v>
      </c>
      <c r="G46" s="466" t="n">
        <v>25.2067293983462</v>
      </c>
      <c r="H46" s="479" t="n">
        <v>21.0471925594213</v>
      </c>
      <c r="I46" s="480" t="n">
        <v>20.4437984892837</v>
      </c>
      <c r="J46" s="480" t="n">
        <v>20.5402982642001</v>
      </c>
      <c r="K46" s="481" t="n">
        <v>20.5605572982442</v>
      </c>
      <c r="L46" s="470" t="n">
        <v>19.9221336972446</v>
      </c>
      <c r="M46" s="454" t="n">
        <f aca="false">RANK(L46,L$4:L$53,1)</f>
        <v>17</v>
      </c>
      <c r="N46" s="471" t="n">
        <v>49094</v>
      </c>
      <c r="O46" s="472" t="n">
        <v>49829</v>
      </c>
      <c r="P46" s="473" t="n">
        <v>10094</v>
      </c>
      <c r="Q46" s="474" t="n">
        <v>9927</v>
      </c>
      <c r="R46" s="465" t="n">
        <f aca="false">L46-K46</f>
        <v>-0.638423600999609</v>
      </c>
      <c r="S46" s="475" t="n">
        <f aca="false">L46-$B46</f>
        <v>-20.1360005565478</v>
      </c>
      <c r="T46" s="476" t="n">
        <f aca="false">K46/K$55</f>
        <v>0.838406227110428</v>
      </c>
      <c r="U46" s="477" t="n">
        <f aca="false">L46/L$55</f>
        <v>0.825475975261291</v>
      </c>
      <c r="V46" s="478" t="s">
        <v>181</v>
      </c>
      <c r="W46" s="415" t="n">
        <f aca="false">RANK(K46,K$4:K$53,1)-M46</f>
        <v>-1</v>
      </c>
    </row>
    <row r="47" customFormat="false" ht="8.45" hidden="false" customHeight="true" outlineLevel="0" collapsed="false">
      <c r="A47" s="464" t="s">
        <v>183</v>
      </c>
      <c r="B47" s="465" t="n">
        <v>18.1779839730072</v>
      </c>
      <c r="C47" s="466" t="n">
        <v>12.4214417744917</v>
      </c>
      <c r="D47" s="466" t="n">
        <v>34.5399698340875</v>
      </c>
      <c r="E47" s="467" t="n">
        <v>26.6192437289405</v>
      </c>
      <c r="F47" s="466" t="n">
        <v>24.0335521517141</v>
      </c>
      <c r="G47" s="466" t="n">
        <v>21.358517980385</v>
      </c>
      <c r="H47" s="479" t="n">
        <v>17.5616835994195</v>
      </c>
      <c r="I47" s="480" t="n">
        <v>17.9978315865558</v>
      </c>
      <c r="J47" s="480" t="n">
        <v>17.5451263537906</v>
      </c>
      <c r="K47" s="481" t="n">
        <v>17.5451263537906</v>
      </c>
      <c r="L47" s="470" t="n">
        <v>16.3738580463809</v>
      </c>
      <c r="M47" s="454" t="n">
        <f aca="false">RANK(L47,L$4:L$53,1)</f>
        <v>7</v>
      </c>
      <c r="N47" s="471" t="n">
        <v>2770</v>
      </c>
      <c r="O47" s="472" t="n">
        <v>2846</v>
      </c>
      <c r="P47" s="473" t="n">
        <v>486</v>
      </c>
      <c r="Q47" s="474" t="n">
        <v>466</v>
      </c>
      <c r="R47" s="465" t="n">
        <f aca="false">L47-K47</f>
        <v>-1.17126830740973</v>
      </c>
      <c r="S47" s="475" t="n">
        <f aca="false">L47-$B47</f>
        <v>-1.80412592662628</v>
      </c>
      <c r="T47" s="476" t="n">
        <f aca="false">K47/K$55</f>
        <v>0.715444770152875</v>
      </c>
      <c r="U47" s="477" t="n">
        <f aca="false">L47/L$55</f>
        <v>0.678452752352305</v>
      </c>
      <c r="V47" s="478" t="s">
        <v>183</v>
      </c>
      <c r="W47" s="415" t="n">
        <f aca="false">RANK(K47,K$4:K$53,1)-M47</f>
        <v>1</v>
      </c>
    </row>
    <row r="48" customFormat="false" ht="8.45" hidden="false" customHeight="true" outlineLevel="0" collapsed="false">
      <c r="A48" s="464" t="s">
        <v>185</v>
      </c>
      <c r="B48" s="465" t="n">
        <v>34.5313375490275</v>
      </c>
      <c r="C48" s="466" t="n">
        <v>30.7276995305164</v>
      </c>
      <c r="D48" s="466" t="n">
        <v>31.5361470277303</v>
      </c>
      <c r="E48" s="467" t="n">
        <v>25.1355068360165</v>
      </c>
      <c r="F48" s="466" t="n">
        <v>23.7724646983312</v>
      </c>
      <c r="G48" s="466" t="n">
        <v>23.3532457188371</v>
      </c>
      <c r="H48" s="479" t="n">
        <v>23.1728492501973</v>
      </c>
      <c r="I48" s="480" t="n">
        <v>22.7638391079251</v>
      </c>
      <c r="J48" s="480" t="n">
        <v>22.5041498695755</v>
      </c>
      <c r="K48" s="481" t="n">
        <v>22.4611520954324</v>
      </c>
      <c r="L48" s="470" t="n">
        <v>23.1045003813883</v>
      </c>
      <c r="M48" s="454" t="n">
        <f aca="false">RANK(L48,L$4:L$53,1)</f>
        <v>22</v>
      </c>
      <c r="N48" s="471" t="n">
        <v>12742</v>
      </c>
      <c r="O48" s="472" t="n">
        <v>13110</v>
      </c>
      <c r="P48" s="473" t="n">
        <v>2862</v>
      </c>
      <c r="Q48" s="474" t="n">
        <v>3029</v>
      </c>
      <c r="R48" s="465" t="n">
        <f aca="false">L48-K48</f>
        <v>0.643348285955828</v>
      </c>
      <c r="S48" s="475" t="n">
        <f aca="false">L48-$B48</f>
        <v>-11.4268371676392</v>
      </c>
      <c r="T48" s="476" t="n">
        <f aca="false">K48/K$55</f>
        <v>0.915907555992811</v>
      </c>
      <c r="U48" s="477" t="n">
        <f aca="false">L48/L$55</f>
        <v>0.957337716686903</v>
      </c>
      <c r="V48" s="478" t="s">
        <v>185</v>
      </c>
      <c r="W48" s="415" t="n">
        <f aca="false">RANK(K48,K$4:K$53,1)-M48</f>
        <v>-1</v>
      </c>
    </row>
    <row r="49" customFormat="false" ht="8.45" hidden="false" customHeight="true" outlineLevel="0" collapsed="false">
      <c r="A49" s="464" t="s">
        <v>187</v>
      </c>
      <c r="B49" s="465" t="n">
        <v>52.9389600602864</v>
      </c>
      <c r="C49" s="466" t="n">
        <v>48.98934215362</v>
      </c>
      <c r="D49" s="466" t="n">
        <v>40.7050092764379</v>
      </c>
      <c r="E49" s="467" t="n">
        <v>37.6506024096386</v>
      </c>
      <c r="F49" s="466" t="n">
        <v>35.3428786737001</v>
      </c>
      <c r="G49" s="466" t="n">
        <v>35.4292168674699</v>
      </c>
      <c r="H49" s="479" t="n">
        <v>35.7277171869124</v>
      </c>
      <c r="I49" s="480" t="n">
        <v>35.4862936537739</v>
      </c>
      <c r="J49" s="480" t="n">
        <v>34.3177570093458</v>
      </c>
      <c r="K49" s="481" t="n">
        <v>34.8004475941813</v>
      </c>
      <c r="L49" s="470" t="n">
        <v>35.7062989191204</v>
      </c>
      <c r="M49" s="454" t="n">
        <f aca="false">RANK(L49,L$4:L$53,1)</f>
        <v>44</v>
      </c>
      <c r="N49" s="471" t="n">
        <v>2681</v>
      </c>
      <c r="O49" s="472" t="n">
        <v>2683</v>
      </c>
      <c r="P49" s="473" t="n">
        <v>933</v>
      </c>
      <c r="Q49" s="474" t="n">
        <v>958</v>
      </c>
      <c r="R49" s="465" t="n">
        <f aca="false">L49-K49</f>
        <v>0.905851324939107</v>
      </c>
      <c r="S49" s="475" t="n">
        <f aca="false">L49-$B49</f>
        <v>-17.232661141166</v>
      </c>
      <c r="T49" s="476" t="n">
        <f aca="false">K49/K$55</f>
        <v>1.41907203904844</v>
      </c>
      <c r="U49" s="477" t="n">
        <f aca="false">L49/L$55</f>
        <v>1.47949473541123</v>
      </c>
      <c r="V49" s="478" t="s">
        <v>187</v>
      </c>
      <c r="W49" s="415" t="n">
        <f aca="false">RANK(K49,K$4:K$53,1)-M49</f>
        <v>0</v>
      </c>
    </row>
    <row r="50" customFormat="false" ht="8.45" hidden="false" customHeight="true" outlineLevel="0" collapsed="false">
      <c r="A50" s="464" t="s">
        <v>189</v>
      </c>
      <c r="B50" s="465" t="n">
        <v>26.2213066509712</v>
      </c>
      <c r="C50" s="466" t="n">
        <v>41.5515840779854</v>
      </c>
      <c r="D50" s="466" t="n">
        <v>24.1506751954513</v>
      </c>
      <c r="E50" s="467" t="n">
        <v>21.7542396441479</v>
      </c>
      <c r="F50" s="466" t="n">
        <v>21.8244170096022</v>
      </c>
      <c r="G50" s="466" t="n">
        <v>21.5554948059049</v>
      </c>
      <c r="H50" s="466" t="n">
        <v>20.8620456695041</v>
      </c>
      <c r="I50" s="468" t="n">
        <v>24.9699719738423</v>
      </c>
      <c r="J50" s="468" t="n">
        <v>25.1445882676949</v>
      </c>
      <c r="K50" s="469" t="n">
        <v>24.5530877573131</v>
      </c>
      <c r="L50" s="470" t="n">
        <v>26.1801977440468</v>
      </c>
      <c r="M50" s="454" t="n">
        <f aca="false">RANK(L50,L$4:L$53,1)</f>
        <v>32</v>
      </c>
      <c r="N50" s="471" t="n">
        <v>7384</v>
      </c>
      <c r="O50" s="472" t="n">
        <v>7181</v>
      </c>
      <c r="P50" s="484" t="n">
        <v>1813</v>
      </c>
      <c r="Q50" s="485" t="n">
        <v>1880</v>
      </c>
      <c r="R50" s="465" t="n">
        <f aca="false">L50-K50</f>
        <v>1.62710998673368</v>
      </c>
      <c r="S50" s="475" t="n">
        <f aca="false">L50-$B50</f>
        <v>-0.0411089069243715</v>
      </c>
      <c r="T50" s="476" t="n">
        <f aca="false">K50/K$55</f>
        <v>1.0012112693209</v>
      </c>
      <c r="U50" s="477" t="n">
        <f aca="false">L50/L$55</f>
        <v>1.08477960211107</v>
      </c>
      <c r="V50" s="478" t="s">
        <v>189</v>
      </c>
      <c r="W50" s="415" t="n">
        <f aca="false">RANK(K50,K$4:K$53,1)-M50</f>
        <v>-5</v>
      </c>
    </row>
    <row r="51" customFormat="false" ht="8.45" hidden="false" customHeight="true" outlineLevel="0" collapsed="false">
      <c r="A51" s="464" t="s">
        <v>191</v>
      </c>
      <c r="B51" s="465" t="n">
        <v>49.5710497582281</v>
      </c>
      <c r="C51" s="466" t="n">
        <v>33.363837413254</v>
      </c>
      <c r="D51" s="466" t="n">
        <v>22.608892579452</v>
      </c>
      <c r="E51" s="467" t="n">
        <v>18.9762422243873</v>
      </c>
      <c r="F51" s="466" t="n">
        <v>18.0766664195151</v>
      </c>
      <c r="G51" s="466" t="n">
        <v>17.6218611521418</v>
      </c>
      <c r="H51" s="479" t="n">
        <v>19.6977592496092</v>
      </c>
      <c r="I51" s="480" t="n">
        <v>18.2595239849679</v>
      </c>
      <c r="J51" s="480" t="n">
        <v>17.286299765808</v>
      </c>
      <c r="K51" s="481" t="n">
        <v>15.9311401269239</v>
      </c>
      <c r="L51" s="470" t="n">
        <v>15.4058370843618</v>
      </c>
      <c r="M51" s="454" t="n">
        <f aca="false">RANK(L51,L$4:L$53,1)</f>
        <v>6</v>
      </c>
      <c r="N51" s="471" t="n">
        <v>13709</v>
      </c>
      <c r="O51" s="472" t="n">
        <v>13774</v>
      </c>
      <c r="P51" s="473" t="n">
        <v>2184</v>
      </c>
      <c r="Q51" s="474" t="n">
        <v>2122</v>
      </c>
      <c r="R51" s="465" t="n">
        <f aca="false">L51-K51</f>
        <v>-0.525303042562076</v>
      </c>
      <c r="S51" s="475" t="n">
        <f aca="false">L51-$B51</f>
        <v>-34.1652126738662</v>
      </c>
      <c r="T51" s="476" t="n">
        <f aca="false">K51/K$55</f>
        <v>0.649630595787521</v>
      </c>
      <c r="U51" s="477" t="n">
        <f aca="false">L51/L$55</f>
        <v>0.638342688850093</v>
      </c>
      <c r="V51" s="478" t="s">
        <v>191</v>
      </c>
      <c r="W51" s="415" t="n">
        <f aca="false">RANK(K51,K$4:K$53,1)-M51</f>
        <v>0</v>
      </c>
    </row>
    <row r="52" customFormat="false" ht="8.45" hidden="false" customHeight="true" outlineLevel="0" collapsed="false">
      <c r="A52" s="464" t="s">
        <v>193</v>
      </c>
      <c r="B52" s="465" t="n">
        <v>58.3686440677966</v>
      </c>
      <c r="C52" s="466" t="n">
        <v>56.910197869102</v>
      </c>
      <c r="D52" s="466" t="n">
        <v>45.2136621228366</v>
      </c>
      <c r="E52" s="467" t="n">
        <v>41.6628942206126</v>
      </c>
      <c r="F52" s="466" t="n">
        <v>39.124609200536</v>
      </c>
      <c r="G52" s="466" t="n">
        <v>38.2313532827155</v>
      </c>
      <c r="H52" s="479" t="n">
        <v>37.3474489045729</v>
      </c>
      <c r="I52" s="480" t="n">
        <v>37.0679554774458</v>
      </c>
      <c r="J52" s="480" t="n">
        <v>37.1699489423778</v>
      </c>
      <c r="K52" s="481" t="n">
        <v>37.0988819515028</v>
      </c>
      <c r="L52" s="470" t="n">
        <v>36.5603808974174</v>
      </c>
      <c r="M52" s="454" t="n">
        <f aca="false">RANK(L52,L$4:L$53,1)</f>
        <v>46</v>
      </c>
      <c r="N52" s="471" t="n">
        <v>6887</v>
      </c>
      <c r="O52" s="472" t="n">
        <v>6931</v>
      </c>
      <c r="P52" s="473" t="n">
        <v>2555</v>
      </c>
      <c r="Q52" s="474" t="n">
        <v>2534</v>
      </c>
      <c r="R52" s="465" t="n">
        <f aca="false">L52-K52</f>
        <v>-0.53850105408543</v>
      </c>
      <c r="S52" s="475" t="n">
        <f aca="false">L52-$B52</f>
        <v>-21.8082631703792</v>
      </c>
      <c r="T52" s="476" t="n">
        <f aca="false">K52/K$55</f>
        <v>1.51279623386623</v>
      </c>
      <c r="U52" s="477" t="n">
        <f aca="false">L52/L$55</f>
        <v>1.51488372359403</v>
      </c>
      <c r="V52" s="478" t="s">
        <v>193</v>
      </c>
      <c r="W52" s="415" t="n">
        <f aca="false">RANK(K52,K$4:K$53,1)-M52</f>
        <v>2</v>
      </c>
    </row>
    <row r="53" customFormat="false" ht="8.45" hidden="false" customHeight="true" outlineLevel="0" collapsed="false">
      <c r="A53" s="487" t="s">
        <v>195</v>
      </c>
      <c r="B53" s="488" t="n">
        <v>26.2714836899334</v>
      </c>
      <c r="C53" s="489" t="n">
        <v>13.2405424696645</v>
      </c>
      <c r="D53" s="489" t="n">
        <v>16.976411722659</v>
      </c>
      <c r="E53" s="490" t="n">
        <v>16.3447782546495</v>
      </c>
      <c r="F53" s="489" t="n">
        <v>15.0125403081333</v>
      </c>
      <c r="G53" s="489" t="n">
        <v>14.1021063905748</v>
      </c>
      <c r="H53" s="491" t="n">
        <v>13.66</v>
      </c>
      <c r="I53" s="492" t="n">
        <v>13.3022588741484</v>
      </c>
      <c r="J53" s="492" t="n">
        <v>12.9589632829374</v>
      </c>
      <c r="K53" s="493" t="n">
        <v>12.3737373737374</v>
      </c>
      <c r="L53" s="494" t="n">
        <v>12.2206200432588</v>
      </c>
      <c r="M53" s="495" t="n">
        <f aca="false">RANK(L53,L$4:L$53,1)</f>
        <v>3</v>
      </c>
      <c r="N53" s="496" t="n">
        <v>2772</v>
      </c>
      <c r="O53" s="497" t="n">
        <v>2774</v>
      </c>
      <c r="P53" s="498" t="n">
        <v>343</v>
      </c>
      <c r="Q53" s="499" t="n">
        <v>339</v>
      </c>
      <c r="R53" s="488" t="n">
        <f aca="false">L53-K53</f>
        <v>-0.153117330478542</v>
      </c>
      <c r="S53" s="500" t="n">
        <f aca="false">L53-$B53</f>
        <v>-14.0508636466745</v>
      </c>
      <c r="T53" s="501" t="n">
        <f aca="false">K53/K$55</f>
        <v>0.504568933433355</v>
      </c>
      <c r="U53" s="502" t="n">
        <f aca="false">L53/L$55</f>
        <v>0.506362842545425</v>
      </c>
      <c r="V53" s="503" t="s">
        <v>195</v>
      </c>
      <c r="W53" s="415" t="n">
        <f aca="false">RANK(K53,K$4:K$53,1)-M53</f>
        <v>0</v>
      </c>
    </row>
    <row r="54" customFormat="false" ht="8.45" hidden="false" customHeight="true" outlineLevel="0" collapsed="false">
      <c r="A54" s="504" t="s">
        <v>71</v>
      </c>
      <c r="B54" s="505" t="s">
        <v>200</v>
      </c>
      <c r="C54" s="506" t="s">
        <v>200</v>
      </c>
      <c r="D54" s="506" t="s">
        <v>200</v>
      </c>
      <c r="E54" s="506" t="s">
        <v>200</v>
      </c>
      <c r="F54" s="506" t="s">
        <v>200</v>
      </c>
      <c r="G54" s="507"/>
      <c r="H54" s="508"/>
      <c r="I54" s="509"/>
      <c r="J54" s="509"/>
      <c r="K54" s="510"/>
      <c r="L54" s="511"/>
      <c r="M54" s="512"/>
      <c r="N54" s="513" t="n">
        <v>596980</v>
      </c>
      <c r="O54" s="514" t="n">
        <v>597598</v>
      </c>
      <c r="P54" s="515" t="n">
        <v>147913</v>
      </c>
      <c r="Q54" s="516" t="n">
        <v>144225</v>
      </c>
      <c r="R54" s="517"/>
      <c r="S54" s="518"/>
      <c r="T54" s="519"/>
      <c r="U54" s="520"/>
      <c r="V54" s="521"/>
    </row>
    <row r="55" customFormat="false" ht="8.45" hidden="false" customHeight="true" outlineLevel="0" collapsed="false">
      <c r="A55" s="522" t="s">
        <v>216</v>
      </c>
      <c r="B55" s="523" t="n">
        <v>45.3</v>
      </c>
      <c r="C55" s="524" t="n">
        <v>35.0761634466046</v>
      </c>
      <c r="D55" s="524" t="n">
        <v>31</v>
      </c>
      <c r="E55" s="524" t="n">
        <v>29.0354696295643</v>
      </c>
      <c r="F55" s="524" t="n">
        <v>27.595849484571</v>
      </c>
      <c r="G55" s="524" t="n">
        <v>26.7726</v>
      </c>
      <c r="H55" s="525" t="n">
        <v>25.8166214204396</v>
      </c>
      <c r="I55" s="526" t="n">
        <v>25.3846</v>
      </c>
      <c r="J55" s="526" t="n">
        <v>25.0254026210466</v>
      </c>
      <c r="K55" s="444" t="n">
        <v>24.5233833354343</v>
      </c>
      <c r="L55" s="527" t="n">
        <v>24.1341169147152</v>
      </c>
      <c r="M55" s="528"/>
      <c r="N55" s="529"/>
      <c r="O55" s="530"/>
      <c r="P55" s="531"/>
      <c r="Q55" s="532"/>
      <c r="R55" s="523" t="n">
        <f aca="false">L55-K55</f>
        <v>-0.389266420719018</v>
      </c>
      <c r="S55" s="533" t="n">
        <f aca="false">L55-$B55</f>
        <v>-21.1658830852848</v>
      </c>
      <c r="T55" s="443" t="n">
        <f aca="false">K55/K$55</f>
        <v>1</v>
      </c>
      <c r="U55" s="534" t="n">
        <f aca="false">L55/L$55</f>
        <v>1</v>
      </c>
      <c r="V55" s="535"/>
    </row>
    <row r="56" customFormat="false" ht="8.45" hidden="false" customHeight="true" outlineLevel="0" collapsed="false">
      <c r="A56" s="415" t="s">
        <v>233</v>
      </c>
    </row>
  </sheetData>
  <mergeCells count="2">
    <mergeCell ref="A1:V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50" topLeftCell="BM1" activePane="bottomLeft" state="split"/>
      <selection pane="topLeft" activeCell="A2" activeCellId="0" sqref="A2"/>
      <selection pane="bottomLeft" activeCell="J53" activeCellId="0" sqref="J4:J53"/>
    </sheetView>
  </sheetViews>
  <sheetFormatPr defaultColWidth="9.13671875" defaultRowHeight="8.45" zeroHeight="false" outlineLevelRow="0" outlineLevelCol="0"/>
  <cols>
    <col collapsed="false" customWidth="true" hidden="false" outlineLevel="0" max="1" min="1" style="536" width="7.56"/>
    <col collapsed="false" customWidth="true" hidden="false" outlineLevel="0" max="2" min="2" style="537" width="6.41"/>
    <col collapsed="false" customWidth="true" hidden="false" outlineLevel="0" max="3" min="3" style="537" width="6.28"/>
    <col collapsed="false" customWidth="true" hidden="false" outlineLevel="0" max="4" min="4" style="538" width="6.99"/>
    <col collapsed="false" customWidth="true" hidden="false" outlineLevel="0" max="5" min="5" style="539" width="5.99"/>
    <col collapsed="false" customWidth="true" hidden="false" outlineLevel="0" max="6" min="6" style="540" width="4.56"/>
    <col collapsed="false" customWidth="true" hidden="false" outlineLevel="0" max="7" min="7" style="540" width="4.7"/>
    <col collapsed="false" customWidth="true" hidden="false" outlineLevel="0" max="8" min="8" style="541" width="4.85"/>
    <col collapsed="false" customWidth="true" hidden="false" outlineLevel="0" max="9" min="9" style="542" width="4.99"/>
    <col collapsed="false" customWidth="true" hidden="false" outlineLevel="0" max="10" min="10" style="542" width="5.28"/>
    <col collapsed="false" customWidth="true" hidden="false" outlineLevel="0" max="11" min="11" style="543" width="6.56"/>
    <col collapsed="false" customWidth="true" hidden="false" outlineLevel="0" max="12" min="12" style="543" width="4.41"/>
    <col collapsed="false" customWidth="true" hidden="false" outlineLevel="0" max="13" min="13" style="537" width="5.99"/>
    <col collapsed="false" customWidth="true" hidden="false" outlineLevel="0" max="14" min="14" style="544" width="7.56"/>
    <col collapsed="false" customWidth="true" hidden="false" outlineLevel="0" max="15" min="15" style="545" width="5.71"/>
    <col collapsed="false" customWidth="true" hidden="false" outlineLevel="0" max="16" min="16" style="546" width="6.85"/>
    <col collapsed="false" customWidth="true" hidden="false" outlineLevel="0" max="17" min="17" style="547" width="6.28"/>
    <col collapsed="false" customWidth="true" hidden="false" outlineLevel="0" max="18" min="18" style="548" width="5.85"/>
    <col collapsed="false" customWidth="true" hidden="false" outlineLevel="0" max="19" min="19" style="547" width="5.85"/>
    <col collapsed="false" customWidth="true" hidden="false" outlineLevel="0" max="20" min="20" style="547" width="5.41"/>
    <col collapsed="false" customWidth="true" hidden="false" outlineLevel="0" max="21" min="21" style="547" width="4.85"/>
    <col collapsed="false" customWidth="true" hidden="false" outlineLevel="0" max="22" min="22" style="536" width="10.41"/>
    <col collapsed="false" customWidth="false" hidden="false" outlineLevel="0" max="257" min="23" style="537" width="9.14"/>
  </cols>
  <sheetData>
    <row r="1" s="551" customFormat="true" ht="8.45" hidden="false" customHeight="true" outlineLevel="0" collapsed="false">
      <c r="A1" s="549" t="s">
        <v>234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49"/>
      <c r="U1" s="549"/>
      <c r="V1" s="550"/>
    </row>
    <row r="2" s="536" customFormat="true" ht="8.45" hidden="false" customHeight="true" outlineLevel="0" collapsed="false">
      <c r="A2" s="552"/>
      <c r="B2" s="553" t="s">
        <v>235</v>
      </c>
      <c r="C2" s="554"/>
      <c r="D2" s="555"/>
      <c r="E2" s="555"/>
      <c r="F2" s="556"/>
      <c r="G2" s="557"/>
      <c r="H2" s="558"/>
      <c r="I2" s="558"/>
      <c r="J2" s="559"/>
      <c r="K2" s="560"/>
      <c r="L2" s="561"/>
      <c r="M2" s="562" t="s">
        <v>236</v>
      </c>
      <c r="N2" s="563"/>
      <c r="O2" s="564" t="s">
        <v>237</v>
      </c>
      <c r="P2" s="565"/>
      <c r="Q2" s="566" t="s">
        <v>238</v>
      </c>
      <c r="R2" s="567"/>
      <c r="S2" s="568" t="s">
        <v>215</v>
      </c>
      <c r="T2" s="569"/>
      <c r="U2" s="570"/>
      <c r="V2" s="571"/>
    </row>
    <row r="3" s="536" customFormat="true" ht="8.45" hidden="false" customHeight="true" outlineLevel="0" collapsed="false">
      <c r="A3" s="572" t="s">
        <v>205</v>
      </c>
      <c r="B3" s="573" t="n">
        <v>1984</v>
      </c>
      <c r="C3" s="574" t="n">
        <v>1990</v>
      </c>
      <c r="D3" s="574" t="s">
        <v>239</v>
      </c>
      <c r="E3" s="574" t="n">
        <v>2000</v>
      </c>
      <c r="F3" s="574" t="n">
        <v>2001</v>
      </c>
      <c r="G3" s="575" t="n">
        <v>2002</v>
      </c>
      <c r="H3" s="575" t="n">
        <v>2003</v>
      </c>
      <c r="I3" s="575" t="n">
        <v>2004</v>
      </c>
      <c r="J3" s="576" t="n">
        <v>2005</v>
      </c>
      <c r="K3" s="577" t="n">
        <v>2006</v>
      </c>
      <c r="L3" s="578" t="s">
        <v>211</v>
      </c>
      <c r="M3" s="579" t="n">
        <v>2005</v>
      </c>
      <c r="N3" s="580" t="n">
        <v>2006</v>
      </c>
      <c r="O3" s="576" t="n">
        <v>2005</v>
      </c>
      <c r="P3" s="581" t="n">
        <v>2006</v>
      </c>
      <c r="Q3" s="582" t="s">
        <v>206</v>
      </c>
      <c r="R3" s="583" t="s">
        <v>223</v>
      </c>
      <c r="S3" s="584" t="n">
        <v>2005</v>
      </c>
      <c r="T3" s="585" t="n">
        <v>2006</v>
      </c>
      <c r="U3" s="586" t="s">
        <v>208</v>
      </c>
    </row>
    <row r="4" customFormat="false" ht="8.45" hidden="false" customHeight="true" outlineLevel="0" collapsed="false">
      <c r="A4" s="587" t="s">
        <v>88</v>
      </c>
      <c r="B4" s="588" t="n">
        <v>0.214285714285714</v>
      </c>
      <c r="C4" s="589" t="n">
        <v>0.607843137254902</v>
      </c>
      <c r="D4" s="589" t="n">
        <v>0.111111111111111</v>
      </c>
      <c r="E4" s="589" t="n">
        <v>0.188679245283019</v>
      </c>
      <c r="F4" s="590" t="n">
        <v>16.9811320754717</v>
      </c>
      <c r="G4" s="590" t="n">
        <v>17.3076923076923</v>
      </c>
      <c r="H4" s="590" t="n">
        <v>5.71428571428571</v>
      </c>
      <c r="I4" s="591" t="n">
        <v>5.79710144927536</v>
      </c>
      <c r="J4" s="592" t="n">
        <v>8.69565217391304</v>
      </c>
      <c r="K4" s="593" t="n">
        <v>7.2463768115942</v>
      </c>
      <c r="L4" s="594" t="n">
        <f aca="false">RANK(K4,K$4:K$53,1)</f>
        <v>8</v>
      </c>
      <c r="M4" s="595" t="n">
        <v>69</v>
      </c>
      <c r="N4" s="596" t="n">
        <v>69</v>
      </c>
      <c r="O4" s="597" t="n">
        <v>6</v>
      </c>
      <c r="P4" s="598" t="n">
        <v>5</v>
      </c>
      <c r="Q4" s="599" t="n">
        <f aca="false">K4-J4</f>
        <v>-1.44927536231884</v>
      </c>
      <c r="R4" s="600" t="n">
        <f aca="false">(K4/100-$B4)*100</f>
        <v>-14.1821946169772</v>
      </c>
      <c r="S4" s="601" t="n">
        <f aca="false">J4/J$55</f>
        <v>0.167713435544059</v>
      </c>
      <c r="T4" s="602" t="n">
        <f aca="false">K4/K$55</f>
        <v>0.142858684858167</v>
      </c>
      <c r="U4" s="603" t="s">
        <v>88</v>
      </c>
      <c r="V4" s="604"/>
    </row>
    <row r="5" customFormat="false" ht="8.45" hidden="false" customHeight="true" outlineLevel="0" collapsed="false">
      <c r="A5" s="605" t="s">
        <v>90</v>
      </c>
      <c r="B5" s="606" t="n">
        <v>0.246753246753247</v>
      </c>
      <c r="C5" s="607" t="n">
        <v>0.319838056680162</v>
      </c>
      <c r="D5" s="607" t="n">
        <v>0.31023102310231</v>
      </c>
      <c r="E5" s="607" t="n">
        <v>0.265573770491803</v>
      </c>
      <c r="F5" s="608" t="n">
        <v>37.3333333333333</v>
      </c>
      <c r="G5" s="608" t="n">
        <v>39.2491467576792</v>
      </c>
      <c r="H5" s="608" t="n">
        <v>42.2680412371134</v>
      </c>
      <c r="I5" s="609" t="n">
        <v>46.5408805031447</v>
      </c>
      <c r="J5" s="610" t="n">
        <v>47.0254957507082</v>
      </c>
      <c r="K5" s="611" t="n">
        <v>45.983379501385</v>
      </c>
      <c r="L5" s="594" t="n">
        <f aca="false">RANK(K5,K$4:K$53,1)</f>
        <v>29</v>
      </c>
      <c r="M5" s="612" t="n">
        <v>318</v>
      </c>
      <c r="N5" s="613" t="n">
        <v>361</v>
      </c>
      <c r="O5" s="614" t="n">
        <v>166</v>
      </c>
      <c r="P5" s="615" t="n">
        <v>166</v>
      </c>
      <c r="Q5" s="599" t="n">
        <f aca="false">K5-J5</f>
        <v>-1.04211624932317</v>
      </c>
      <c r="R5" s="600" t="n">
        <f aca="false">(K5/100-$B5)*100</f>
        <v>21.3080548260604</v>
      </c>
      <c r="S5" s="616" t="n">
        <f aca="false">J5/J$55</f>
        <v>0.906982856809088</v>
      </c>
      <c r="T5" s="602" t="n">
        <f aca="false">K5/K$55</f>
        <v>0.906539266684455</v>
      </c>
      <c r="U5" s="617" t="s">
        <v>90</v>
      </c>
      <c r="V5" s="604"/>
    </row>
    <row r="6" customFormat="false" ht="8.45" hidden="false" customHeight="true" outlineLevel="0" collapsed="false">
      <c r="A6" s="605" t="s">
        <v>92</v>
      </c>
      <c r="B6" s="606" t="n">
        <v>0.0819672131147541</v>
      </c>
      <c r="C6" s="607" t="n">
        <v>0.252032520325203</v>
      </c>
      <c r="D6" s="607" t="n">
        <v>0.236111111111111</v>
      </c>
      <c r="E6" s="607" t="n">
        <v>0.164021164021164</v>
      </c>
      <c r="F6" s="608" t="n">
        <v>39.8936170212766</v>
      </c>
      <c r="G6" s="608" t="n">
        <v>31.9148936170213</v>
      </c>
      <c r="H6" s="608" t="n">
        <v>43.6170212765957</v>
      </c>
      <c r="I6" s="609" t="n">
        <v>50</v>
      </c>
      <c r="J6" s="610" t="n">
        <v>54.7872340425532</v>
      </c>
      <c r="K6" s="611" t="n">
        <v>61.139896373057</v>
      </c>
      <c r="L6" s="594" t="n">
        <f aca="false">RANK(K6,K$4:K$53,1)</f>
        <v>41</v>
      </c>
      <c r="M6" s="612" t="n">
        <v>188</v>
      </c>
      <c r="N6" s="613" t="n">
        <v>193</v>
      </c>
      <c r="O6" s="614" t="n">
        <v>103</v>
      </c>
      <c r="P6" s="615" t="n">
        <v>118</v>
      </c>
      <c r="Q6" s="599" t="n">
        <f aca="false">K6-J6</f>
        <v>6.3526623305038</v>
      </c>
      <c r="R6" s="600" t="n">
        <f aca="false">(K6/100-$B6)*100</f>
        <v>52.9431750615816</v>
      </c>
      <c r="S6" s="616" t="n">
        <f aca="false">J6/J$55</f>
        <v>1.0566838532018</v>
      </c>
      <c r="T6" s="602" t="n">
        <f aca="false">K6/K$55</f>
        <v>1.20534239597429</v>
      </c>
      <c r="U6" s="617" t="s">
        <v>92</v>
      </c>
      <c r="V6" s="604"/>
    </row>
    <row r="7" customFormat="false" ht="8.45" hidden="false" customHeight="true" outlineLevel="0" collapsed="false">
      <c r="A7" s="605" t="s">
        <v>94</v>
      </c>
      <c r="B7" s="606" t="n">
        <v>0.142857142857143</v>
      </c>
      <c r="C7" s="607" t="n">
        <v>0.4</v>
      </c>
      <c r="D7" s="607" t="n">
        <v>0.0617977528089888</v>
      </c>
      <c r="E7" s="607" t="n">
        <v>0.286549707602339</v>
      </c>
      <c r="F7" s="608" t="n">
        <v>35.0877192982456</v>
      </c>
      <c r="G7" s="608" t="n">
        <v>38.953488372093</v>
      </c>
      <c r="H7" s="608" t="n">
        <v>40.6417112299465</v>
      </c>
      <c r="I7" s="609" t="n">
        <v>47.8723404255319</v>
      </c>
      <c r="J7" s="610" t="n">
        <v>47.8723404255319</v>
      </c>
      <c r="K7" s="611" t="n">
        <v>39.8936170212766</v>
      </c>
      <c r="L7" s="594" t="n">
        <f aca="false">RANK(K7,K$4:K$53,1)</f>
        <v>15</v>
      </c>
      <c r="M7" s="612" t="n">
        <v>188</v>
      </c>
      <c r="N7" s="613" t="n">
        <v>188</v>
      </c>
      <c r="O7" s="618" t="n">
        <v>90</v>
      </c>
      <c r="P7" s="619" t="n">
        <v>75</v>
      </c>
      <c r="Q7" s="599" t="n">
        <f aca="false">K7-J7</f>
        <v>-7.97872340425532</v>
      </c>
      <c r="R7" s="600" t="n">
        <f aca="false">(K7/100-$B7)*100</f>
        <v>25.6079027355623</v>
      </c>
      <c r="S7" s="616" t="n">
        <f aca="false">J7/J$55</f>
        <v>0.923315988234579</v>
      </c>
      <c r="T7" s="602" t="n">
        <f aca="false">K7/K$55</f>
        <v>0.786482653341503</v>
      </c>
      <c r="U7" s="617" t="s">
        <v>94</v>
      </c>
      <c r="V7" s="604"/>
    </row>
    <row r="8" customFormat="false" ht="8.45" hidden="false" customHeight="true" outlineLevel="0" collapsed="false">
      <c r="A8" s="605" t="s">
        <v>96</v>
      </c>
      <c r="B8" s="606" t="n">
        <v>0.665968586387435</v>
      </c>
      <c r="C8" s="607" t="n">
        <v>0.818921668362157</v>
      </c>
      <c r="D8" s="607" t="n">
        <v>0.788104089219331</v>
      </c>
      <c r="E8" s="607" t="n">
        <v>0.716240875912409</v>
      </c>
      <c r="F8" s="608" t="n">
        <v>81.6270566727605</v>
      </c>
      <c r="G8" s="608" t="n">
        <v>82.2565969062784</v>
      </c>
      <c r="H8" s="608" t="n">
        <v>83.9237057220709</v>
      </c>
      <c r="I8" s="609" t="n">
        <v>84.6846846846847</v>
      </c>
      <c r="J8" s="610" t="n">
        <v>83.3333333333333</v>
      </c>
      <c r="K8" s="611" t="n">
        <v>83.2909245122986</v>
      </c>
      <c r="L8" s="594" t="n">
        <f aca="false">RANK(K8,K$4:K$53,1)</f>
        <v>50</v>
      </c>
      <c r="M8" s="620" t="n">
        <v>1110</v>
      </c>
      <c r="N8" s="613" t="n">
        <v>1179</v>
      </c>
      <c r="O8" s="614" t="n">
        <v>945</v>
      </c>
      <c r="P8" s="615" t="n">
        <v>982</v>
      </c>
      <c r="Q8" s="599" t="n">
        <f aca="false">K8-J8</f>
        <v>-0.0424088210347833</v>
      </c>
      <c r="R8" s="600" t="n">
        <f aca="false">(K8/100-$B8)*100</f>
        <v>16.6940658735551</v>
      </c>
      <c r="S8" s="616" t="n">
        <f aca="false">J8/J$55</f>
        <v>1.60725375729723</v>
      </c>
      <c r="T8" s="602" t="n">
        <f aca="false">K8/K$55</f>
        <v>1.6420388072298</v>
      </c>
      <c r="U8" s="617" t="s">
        <v>96</v>
      </c>
      <c r="V8" s="604"/>
    </row>
    <row r="9" customFormat="false" ht="8.45" hidden="false" customHeight="true" outlineLevel="0" collapsed="false">
      <c r="A9" s="605" t="s">
        <v>98</v>
      </c>
      <c r="B9" s="606" t="n">
        <v>0.471698113207547</v>
      </c>
      <c r="C9" s="607" t="n">
        <v>0.530201342281879</v>
      </c>
      <c r="D9" s="607" t="n">
        <v>0.475675675675676</v>
      </c>
      <c r="E9" s="607" t="n">
        <v>0.327868852459016</v>
      </c>
      <c r="F9" s="608" t="n">
        <v>37.0967741935484</v>
      </c>
      <c r="G9" s="608" t="n">
        <v>38.9189189189189</v>
      </c>
      <c r="H9" s="608" t="n">
        <v>33.203125</v>
      </c>
      <c r="I9" s="609" t="n">
        <v>34.6303501945525</v>
      </c>
      <c r="J9" s="610" t="n">
        <v>42.7509293680297</v>
      </c>
      <c r="K9" s="611" t="n">
        <v>41.2639405204461</v>
      </c>
      <c r="L9" s="594" t="n">
        <f aca="false">RANK(K9,K$4:K$53,1)</f>
        <v>19</v>
      </c>
      <c r="M9" s="612" t="n">
        <v>257</v>
      </c>
      <c r="N9" s="613" t="n">
        <v>269</v>
      </c>
      <c r="O9" s="614" t="n">
        <v>115</v>
      </c>
      <c r="P9" s="615" t="n">
        <v>111</v>
      </c>
      <c r="Q9" s="599" t="n">
        <f aca="false">K9-J9</f>
        <v>-1.48698884758364</v>
      </c>
      <c r="R9" s="600" t="n">
        <f aca="false">(K9/100-$B9)*100</f>
        <v>-5.90587080030862</v>
      </c>
      <c r="S9" s="616" t="n">
        <f aca="false">J9/J$55</f>
        <v>0.824539102256572</v>
      </c>
      <c r="T9" s="602" t="n">
        <f aca="false">K9/K$55</f>
        <v>0.813497893924683</v>
      </c>
      <c r="U9" s="617" t="s">
        <v>98</v>
      </c>
      <c r="V9" s="604"/>
    </row>
    <row r="10" customFormat="false" ht="8.45" hidden="false" customHeight="true" outlineLevel="0" collapsed="false">
      <c r="A10" s="605" t="s">
        <v>100</v>
      </c>
      <c r="B10" s="606" t="n">
        <v>0.668122270742358</v>
      </c>
      <c r="C10" s="607" t="n">
        <v>0.801724137931035</v>
      </c>
      <c r="D10" s="607" t="n">
        <v>0.56734693877551</v>
      </c>
      <c r="E10" s="607" t="n">
        <v>0.556910569105691</v>
      </c>
      <c r="F10" s="608" t="n">
        <v>67.6229508196721</v>
      </c>
      <c r="G10" s="608" t="n">
        <v>60.7260726072607</v>
      </c>
      <c r="H10" s="608" t="n">
        <v>66.5562913907285</v>
      </c>
      <c r="I10" s="609" t="n">
        <v>65.3465346534654</v>
      </c>
      <c r="J10" s="610" t="n">
        <v>65.5629139072848</v>
      </c>
      <c r="K10" s="611" t="n">
        <v>62.3762376237624</v>
      </c>
      <c r="L10" s="594" t="n">
        <f aca="false">RANK(K10,K$4:K$53,1)</f>
        <v>43</v>
      </c>
      <c r="M10" s="620" t="n">
        <v>303</v>
      </c>
      <c r="N10" s="613" t="n">
        <v>303</v>
      </c>
      <c r="O10" s="614" t="n">
        <v>198</v>
      </c>
      <c r="P10" s="615" t="n">
        <v>189</v>
      </c>
      <c r="Q10" s="599" t="n">
        <f aca="false">K10-J10</f>
        <v>-3.18667628352239</v>
      </c>
      <c r="R10" s="600" t="n">
        <f aca="false">(K10/100-$B10)*100</f>
        <v>-4.43598945047343</v>
      </c>
      <c r="S10" s="616" t="n">
        <f aca="false">J10/J$55</f>
        <v>1.26451487660206</v>
      </c>
      <c r="T10" s="602" t="n">
        <f aca="false">K10/K$55</f>
        <v>1.2297162437197</v>
      </c>
      <c r="U10" s="617" t="s">
        <v>100</v>
      </c>
      <c r="V10" s="604"/>
    </row>
    <row r="11" customFormat="false" ht="8.45" hidden="false" customHeight="true" outlineLevel="0" collapsed="false">
      <c r="A11" s="605" t="s">
        <v>102</v>
      </c>
      <c r="B11" s="606" t="n">
        <v>0.341463414634146</v>
      </c>
      <c r="C11" s="607" t="n">
        <v>0.658536585365854</v>
      </c>
      <c r="D11" s="607" t="n">
        <v>0.575</v>
      </c>
      <c r="E11" s="607" t="n">
        <v>0.292682926829268</v>
      </c>
      <c r="F11" s="608" t="n">
        <v>43.9024390243903</v>
      </c>
      <c r="G11" s="608" t="n">
        <v>26.8292682926829</v>
      </c>
      <c r="H11" s="608" t="n">
        <v>62.5</v>
      </c>
      <c r="I11" s="609" t="n">
        <v>60</v>
      </c>
      <c r="J11" s="610" t="n">
        <v>58.5365853658537</v>
      </c>
      <c r="K11" s="611" t="n">
        <v>58.5365853658537</v>
      </c>
      <c r="L11" s="594" t="n">
        <f aca="false">RANK(K11,K$4:K$53,1)</f>
        <v>40</v>
      </c>
      <c r="M11" s="612" t="n">
        <v>40</v>
      </c>
      <c r="N11" s="613" t="n">
        <v>41</v>
      </c>
      <c r="O11" s="614" t="n">
        <v>24</v>
      </c>
      <c r="P11" s="615" t="n">
        <v>24</v>
      </c>
      <c r="Q11" s="599" t="n">
        <f aca="false">K11-J11</f>
        <v>0</v>
      </c>
      <c r="R11" s="600" t="n">
        <f aca="false">(K11/100-$B11)*100</f>
        <v>24.390243902439</v>
      </c>
      <c r="S11" s="616" t="n">
        <f aca="false">J11/J$55</f>
        <v>1.12899776122342</v>
      </c>
      <c r="T11" s="602" t="n">
        <f aca="false">K11/K$55</f>
        <v>1.15401942500061</v>
      </c>
      <c r="U11" s="617" t="s">
        <v>102</v>
      </c>
      <c r="V11" s="604"/>
    </row>
    <row r="12" customFormat="false" ht="8.45" hidden="false" customHeight="true" outlineLevel="0" collapsed="false">
      <c r="A12" s="605" t="s">
        <v>106</v>
      </c>
      <c r="B12" s="606" t="n">
        <v>0.027027027027027</v>
      </c>
      <c r="C12" s="607" t="n">
        <v>0.591346153846154</v>
      </c>
      <c r="D12" s="607" t="n">
        <v>0.480988593155894</v>
      </c>
      <c r="E12" s="607" t="n">
        <v>0.504835589941973</v>
      </c>
      <c r="F12" s="608" t="n">
        <v>63.5838150289017</v>
      </c>
      <c r="G12" s="608" t="n">
        <v>57.3076923076923</v>
      </c>
      <c r="H12" s="608" t="n">
        <v>56.0483870967742</v>
      </c>
      <c r="I12" s="609" t="n">
        <v>58.2241630276565</v>
      </c>
      <c r="J12" s="610" t="n">
        <v>59.4405594405594</v>
      </c>
      <c r="K12" s="611" t="n">
        <v>56.8820224719101</v>
      </c>
      <c r="L12" s="594" t="n">
        <f aca="false">RANK(K12,K$4:K$53,1)</f>
        <v>39</v>
      </c>
      <c r="M12" s="612" t="n">
        <v>687</v>
      </c>
      <c r="N12" s="613" t="n">
        <v>712</v>
      </c>
      <c r="O12" s="614" t="n">
        <v>425</v>
      </c>
      <c r="P12" s="615" t="n">
        <v>405</v>
      </c>
      <c r="Q12" s="599" t="n">
        <f aca="false">K12-J12</f>
        <v>-2.55853696864933</v>
      </c>
      <c r="R12" s="600" t="n">
        <f aca="false">(K12/100-$B12)*100</f>
        <v>54.1793197692074</v>
      </c>
      <c r="S12" s="616" t="n">
        <f aca="false">J12/J$55</f>
        <v>1.14643274996026</v>
      </c>
      <c r="T12" s="602" t="n">
        <f aca="false">K12/K$55</f>
        <v>1.12140054729255</v>
      </c>
      <c r="U12" s="617" t="s">
        <v>106</v>
      </c>
      <c r="V12" s="604"/>
    </row>
    <row r="13" customFormat="false" ht="8.45" hidden="false" customHeight="true" outlineLevel="0" collapsed="false">
      <c r="A13" s="605" t="s">
        <v>108</v>
      </c>
      <c r="B13" s="606" t="n">
        <v>0.613924050632911</v>
      </c>
      <c r="C13" s="607" t="n">
        <v>0.368279569892473</v>
      </c>
      <c r="D13" s="607" t="n">
        <v>0.67816091954023</v>
      </c>
      <c r="E13" s="607" t="n">
        <v>0.190366972477064</v>
      </c>
      <c r="F13" s="608" t="n">
        <v>34.4748858447489</v>
      </c>
      <c r="G13" s="608" t="n">
        <v>36.1556064073227</v>
      </c>
      <c r="H13" s="608" t="n">
        <v>43.5779816513762</v>
      </c>
      <c r="I13" s="609" t="n">
        <v>41.6184971098266</v>
      </c>
      <c r="J13" s="610" t="n">
        <v>52.4621212121212</v>
      </c>
      <c r="K13" s="611" t="n">
        <v>54.0642722117202</v>
      </c>
      <c r="L13" s="594" t="n">
        <f aca="false">RANK(K13,K$4:K$53,1)</f>
        <v>36</v>
      </c>
      <c r="M13" s="612" t="n">
        <v>519</v>
      </c>
      <c r="N13" s="613" t="n">
        <v>529</v>
      </c>
      <c r="O13" s="614" t="n">
        <v>277</v>
      </c>
      <c r="P13" s="615" t="n">
        <v>286</v>
      </c>
      <c r="Q13" s="599" t="n">
        <f aca="false">K13-J13</f>
        <v>1.60215099959901</v>
      </c>
      <c r="R13" s="600" t="n">
        <f aca="false">(K13/100-$B13)*100</f>
        <v>-7.32813285157091</v>
      </c>
      <c r="S13" s="616" t="n">
        <f aca="false">J13/J$55</f>
        <v>1.01183929720757</v>
      </c>
      <c r="T13" s="602" t="n">
        <f aca="false">K13/K$55</f>
        <v>1.06585001398528</v>
      </c>
      <c r="U13" s="617" t="s">
        <v>108</v>
      </c>
      <c r="V13" s="604"/>
    </row>
    <row r="14" customFormat="false" ht="8.45" hidden="false" customHeight="true" outlineLevel="0" collapsed="false">
      <c r="A14" s="605" t="s">
        <v>110</v>
      </c>
      <c r="B14" s="606" t="n">
        <v>0.466666666666667</v>
      </c>
      <c r="C14" s="607" t="n">
        <v>0.631578947368421</v>
      </c>
      <c r="D14" s="607" t="n">
        <v>0.558139534883721</v>
      </c>
      <c r="E14" s="607" t="n">
        <v>0.270833333333333</v>
      </c>
      <c r="F14" s="608" t="n">
        <v>26.530612244898</v>
      </c>
      <c r="G14" s="608" t="n">
        <v>29.1666666666667</v>
      </c>
      <c r="H14" s="608" t="n">
        <v>35.4166666666667</v>
      </c>
      <c r="I14" s="609" t="n">
        <v>36.734693877551</v>
      </c>
      <c r="J14" s="610" t="n">
        <v>34.6938775510204</v>
      </c>
      <c r="K14" s="611" t="n">
        <v>40.8163265306122</v>
      </c>
      <c r="L14" s="594" t="n">
        <f aca="false">RANK(K14,K$4:K$53,1)</f>
        <v>17</v>
      </c>
      <c r="M14" s="612" t="n">
        <v>49</v>
      </c>
      <c r="N14" s="613" t="n">
        <v>49</v>
      </c>
      <c r="O14" s="614" t="n">
        <v>17</v>
      </c>
      <c r="P14" s="615" t="n">
        <v>20</v>
      </c>
      <c r="Q14" s="599" t="n">
        <f aca="false">K14-J14</f>
        <v>6.12244897959184</v>
      </c>
      <c r="R14" s="600" t="n">
        <f aca="false">(K14/100-$B14)*100</f>
        <v>-5.85034013605442</v>
      </c>
      <c r="S14" s="616" t="n">
        <f aca="false">J14/J$55</f>
        <v>0.669142380589051</v>
      </c>
      <c r="T14" s="602" t="n">
        <f aca="false">K14/K$55</f>
        <v>0.804673408588858</v>
      </c>
      <c r="U14" s="617" t="s">
        <v>110</v>
      </c>
      <c r="V14" s="604"/>
    </row>
    <row r="15" customFormat="false" ht="8.45" hidden="false" customHeight="true" outlineLevel="0" collapsed="false">
      <c r="A15" s="605" t="s">
        <v>112</v>
      </c>
      <c r="B15" s="606" t="n">
        <v>0.1015625</v>
      </c>
      <c r="C15" s="607" t="n">
        <v>0.138686131386861</v>
      </c>
      <c r="D15" s="607" t="n">
        <v>0.231292517006803</v>
      </c>
      <c r="E15" s="607" t="n">
        <v>0.136986301369863</v>
      </c>
      <c r="F15" s="608" t="n">
        <v>33.3333333333333</v>
      </c>
      <c r="G15" s="608" t="n">
        <v>36.734693877551</v>
      </c>
      <c r="H15" s="608" t="n">
        <v>33.9869281045752</v>
      </c>
      <c r="I15" s="608" t="n">
        <v>36.6013071895425</v>
      </c>
      <c r="J15" s="621" t="n">
        <v>39.8692810457516</v>
      </c>
      <c r="K15" s="622" t="n">
        <v>41.4473684210526</v>
      </c>
      <c r="L15" s="594" t="n">
        <f aca="false">RANK(K15,K$4:K$53,1)</f>
        <v>20</v>
      </c>
      <c r="M15" s="612" t="n">
        <v>153</v>
      </c>
      <c r="N15" s="613" t="n">
        <v>152</v>
      </c>
      <c r="O15" s="614" t="n">
        <v>61</v>
      </c>
      <c r="P15" s="615" t="n">
        <v>63</v>
      </c>
      <c r="Q15" s="599" t="n">
        <f aca="false">K15-J15</f>
        <v>1.578087375301</v>
      </c>
      <c r="R15" s="600" t="n">
        <f aca="false">(K15/100-$B15)*100</f>
        <v>31.2911184210526</v>
      </c>
      <c r="S15" s="616" t="n">
        <f aca="false">J15/J$55</f>
        <v>0.768960621138283</v>
      </c>
      <c r="T15" s="602" t="n">
        <f aca="false">K15/K$55</f>
        <v>0.817114082997962</v>
      </c>
      <c r="U15" s="617" t="s">
        <v>112</v>
      </c>
      <c r="V15" s="604"/>
    </row>
    <row r="16" customFormat="false" ht="8.45" hidden="false" customHeight="true" outlineLevel="0" collapsed="false">
      <c r="A16" s="605" t="s">
        <v>114</v>
      </c>
      <c r="B16" s="606" t="n">
        <v>0</v>
      </c>
      <c r="C16" s="607" t="n">
        <v>0.16</v>
      </c>
      <c r="D16" s="607" t="n">
        <v>0.111111111111111</v>
      </c>
      <c r="E16" s="607" t="n">
        <v>0.223529411764706</v>
      </c>
      <c r="F16" s="608" t="n">
        <v>30.2325581395349</v>
      </c>
      <c r="G16" s="608" t="n">
        <v>29.4117647058824</v>
      </c>
      <c r="H16" s="608" t="n">
        <v>34.1176470588235</v>
      </c>
      <c r="I16" s="609" t="n">
        <v>41.304347826087</v>
      </c>
      <c r="J16" s="610" t="n">
        <v>34.0659340659341</v>
      </c>
      <c r="K16" s="611" t="n">
        <v>35.9550561797753</v>
      </c>
      <c r="L16" s="594" t="n">
        <f aca="false">RANK(K16,K$4:K$53,1)</f>
        <v>14</v>
      </c>
      <c r="M16" s="612" t="n">
        <v>92</v>
      </c>
      <c r="N16" s="613" t="n">
        <v>89</v>
      </c>
      <c r="O16" s="614" t="n">
        <v>31</v>
      </c>
      <c r="P16" s="615" t="n">
        <v>32</v>
      </c>
      <c r="Q16" s="599" t="n">
        <f aca="false">K16-J16</f>
        <v>1.88912211384122</v>
      </c>
      <c r="R16" s="600" t="n">
        <f aca="false">(K16/100-$B16)*100</f>
        <v>35.9550561797753</v>
      </c>
      <c r="S16" s="616" t="n">
        <f aca="false">J16/J$55</f>
        <v>0.657031206279747</v>
      </c>
      <c r="T16" s="602" t="n">
        <f aca="false">K16/K$55</f>
        <v>0.708835901498499</v>
      </c>
      <c r="U16" s="617" t="s">
        <v>114</v>
      </c>
      <c r="V16" s="604"/>
    </row>
    <row r="17" customFormat="false" ht="8.45" hidden="false" customHeight="true" outlineLevel="0" collapsed="false">
      <c r="A17" s="605" t="s">
        <v>116</v>
      </c>
      <c r="B17" s="606" t="n">
        <v>0.291845493562232</v>
      </c>
      <c r="C17" s="607" t="n">
        <v>0.509157509157509</v>
      </c>
      <c r="D17" s="607" t="n">
        <v>0.450393700787402</v>
      </c>
      <c r="E17" s="607" t="n">
        <v>0.338533541341654</v>
      </c>
      <c r="F17" s="608" t="n">
        <v>50.3076923076923</v>
      </c>
      <c r="G17" s="608" t="n">
        <v>55.8103975535168</v>
      </c>
      <c r="H17" s="608" t="n">
        <v>56.9254185692542</v>
      </c>
      <c r="I17" s="609" t="n">
        <v>61.3905325443787</v>
      </c>
      <c r="J17" s="610" t="n">
        <v>48.6409155937053</v>
      </c>
      <c r="K17" s="611" t="n">
        <v>42.1717171717172</v>
      </c>
      <c r="L17" s="594" t="n">
        <f aca="false">RANK(K17,K$4:K$53,1)</f>
        <v>21</v>
      </c>
      <c r="M17" s="612" t="n">
        <v>676</v>
      </c>
      <c r="N17" s="613" t="n">
        <v>792</v>
      </c>
      <c r="O17" s="618" t="n">
        <v>340</v>
      </c>
      <c r="P17" s="619" t="n">
        <v>334</v>
      </c>
      <c r="Q17" s="599" t="n">
        <f aca="false">K17-J17</f>
        <v>-6.46919842198813</v>
      </c>
      <c r="R17" s="600" t="n">
        <f aca="false">(K17/100-$B17)*100</f>
        <v>12.987167815494</v>
      </c>
      <c r="S17" s="616" t="n">
        <f aca="false">J17/J$55</f>
        <v>0.938139532156323</v>
      </c>
      <c r="T17" s="602" t="n">
        <f aca="false">K17/K$55</f>
        <v>0.831394255363967</v>
      </c>
      <c r="U17" s="617" t="s">
        <v>116</v>
      </c>
      <c r="V17" s="604"/>
    </row>
    <row r="18" customFormat="false" ht="8.45" hidden="false" customHeight="true" outlineLevel="0" collapsed="false">
      <c r="A18" s="605" t="s">
        <v>118</v>
      </c>
      <c r="B18" s="606" t="n">
        <v>0.0454545454545455</v>
      </c>
      <c r="C18" s="607" t="n">
        <v>0.108771929824561</v>
      </c>
      <c r="D18" s="607" t="n">
        <v>0.172413793103448</v>
      </c>
      <c r="E18" s="607" t="n">
        <v>0.158227848101266</v>
      </c>
      <c r="F18" s="608" t="n">
        <v>19.6825396825397</v>
      </c>
      <c r="G18" s="608" t="n">
        <v>24.9211356466877</v>
      </c>
      <c r="H18" s="608" t="n">
        <v>25.8675078864353</v>
      </c>
      <c r="I18" s="609" t="n">
        <v>25.8675078864353</v>
      </c>
      <c r="J18" s="610" t="n">
        <v>30.9904153354633</v>
      </c>
      <c r="K18" s="611" t="n">
        <v>30.7692307692308</v>
      </c>
      <c r="L18" s="594" t="n">
        <f aca="false">RANK(K18,K$4:K$53,1)</f>
        <v>11</v>
      </c>
      <c r="M18" s="612" t="n">
        <v>317</v>
      </c>
      <c r="N18" s="613" t="n">
        <v>312</v>
      </c>
      <c r="O18" s="614" t="n">
        <v>97</v>
      </c>
      <c r="P18" s="615" t="n">
        <v>96</v>
      </c>
      <c r="Q18" s="599" t="n">
        <f aca="false">K18-J18</f>
        <v>-0.221184566232488</v>
      </c>
      <c r="R18" s="600" t="n">
        <f aca="false">(K18/100-$B18)*100</f>
        <v>26.2237762237762</v>
      </c>
      <c r="S18" s="616" t="n">
        <f aca="false">J18/J$55</f>
        <v>0.5977135378575</v>
      </c>
      <c r="T18" s="602" t="n">
        <f aca="false">K18/K$55</f>
        <v>0.606599954166985</v>
      </c>
      <c r="U18" s="617" t="s">
        <v>118</v>
      </c>
      <c r="V18" s="604"/>
    </row>
    <row r="19" customFormat="false" ht="8.45" hidden="false" customHeight="true" outlineLevel="0" collapsed="false">
      <c r="A19" s="605" t="s">
        <v>122</v>
      </c>
      <c r="B19" s="606" t="n">
        <v>0.13375796178344</v>
      </c>
      <c r="C19" s="607" t="n">
        <v>0.2375</v>
      </c>
      <c r="D19" s="607" t="n">
        <v>0.132183908045977</v>
      </c>
      <c r="E19" s="607" t="n">
        <v>0.196629213483146</v>
      </c>
      <c r="F19" s="608" t="n">
        <v>23.8888888888889</v>
      </c>
      <c r="G19" s="608" t="n">
        <v>27.5280898876404</v>
      </c>
      <c r="H19" s="608" t="n">
        <v>22.2222222222222</v>
      </c>
      <c r="I19" s="609" t="n">
        <v>17.8378378378378</v>
      </c>
      <c r="J19" s="610" t="n">
        <v>24.7663551401869</v>
      </c>
      <c r="K19" s="611" t="n">
        <v>25.1141552511416</v>
      </c>
      <c r="L19" s="594" t="n">
        <f aca="false">RANK(K19,K$4:K$53,1)</f>
        <v>10</v>
      </c>
      <c r="M19" s="612" t="n">
        <v>185</v>
      </c>
      <c r="N19" s="613" t="n">
        <v>219</v>
      </c>
      <c r="O19" s="614" t="n">
        <v>53</v>
      </c>
      <c r="P19" s="615" t="n">
        <v>55</v>
      </c>
      <c r="Q19" s="599" t="n">
        <f aca="false">K19-J19</f>
        <v>0.347800110954633</v>
      </c>
      <c r="R19" s="600" t="n">
        <f aca="false">(K19/100-$B19)*100</f>
        <v>11.7383590727976</v>
      </c>
      <c r="S19" s="616" t="n">
        <f aca="false">J19/J$55</f>
        <v>0.477669808243476</v>
      </c>
      <c r="T19" s="602" t="n">
        <f aca="false">K19/K$55</f>
        <v>0.495112976289263</v>
      </c>
      <c r="U19" s="617" t="s">
        <v>122</v>
      </c>
      <c r="V19" s="604"/>
    </row>
    <row r="20" customFormat="false" ht="8.45" hidden="false" customHeight="true" outlineLevel="0" collapsed="false">
      <c r="A20" s="605" t="s">
        <v>124</v>
      </c>
      <c r="B20" s="606" t="n">
        <v>0.389937106918239</v>
      </c>
      <c r="C20" s="607" t="n">
        <v>0.320652173913043</v>
      </c>
      <c r="D20" s="607" t="n">
        <v>0.446902654867257</v>
      </c>
      <c r="E20" s="607" t="n">
        <v>0.359649122807018</v>
      </c>
      <c r="F20" s="608" t="n">
        <v>49.7816593886463</v>
      </c>
      <c r="G20" s="608" t="n">
        <v>52.8384279475983</v>
      </c>
      <c r="H20" s="608" t="n">
        <v>60.4761904761905</v>
      </c>
      <c r="I20" s="609" t="n">
        <v>66.3461538461538</v>
      </c>
      <c r="J20" s="610" t="n">
        <v>66.9856459330144</v>
      </c>
      <c r="K20" s="611" t="n">
        <v>69.0476190476191</v>
      </c>
      <c r="L20" s="594" t="n">
        <f aca="false">RANK(K20,K$4:K$53,1)</f>
        <v>46</v>
      </c>
      <c r="M20" s="620" t="n">
        <v>208</v>
      </c>
      <c r="N20" s="613" t="n">
        <v>210</v>
      </c>
      <c r="O20" s="614" t="n">
        <v>140</v>
      </c>
      <c r="P20" s="615" t="n">
        <v>145</v>
      </c>
      <c r="Q20" s="599" t="n">
        <f aca="false">K20-J20</f>
        <v>2.0619731146047</v>
      </c>
      <c r="R20" s="600" t="n">
        <f aca="false">(K20/100-$B20)*100</f>
        <v>30.0539083557951</v>
      </c>
      <c r="S20" s="616" t="n">
        <f aca="false">J20/J$55</f>
        <v>1.29195517332983</v>
      </c>
      <c r="T20" s="602" t="n">
        <f aca="false">K20/K$55</f>
        <v>1.36123918286282</v>
      </c>
      <c r="U20" s="617" t="s">
        <v>124</v>
      </c>
      <c r="V20" s="604"/>
    </row>
    <row r="21" customFormat="false" ht="8.45" hidden="false" customHeight="true" outlineLevel="0" collapsed="false">
      <c r="A21" s="605" t="s">
        <v>126</v>
      </c>
      <c r="B21" s="606" t="n">
        <v>0.532544378698225</v>
      </c>
      <c r="C21" s="607" t="n">
        <v>0.425531914893617</v>
      </c>
      <c r="D21" s="607" t="n">
        <v>0.294117647058824</v>
      </c>
      <c r="E21" s="607" t="n">
        <v>0.301724137931035</v>
      </c>
      <c r="F21" s="608" t="n">
        <v>35.1694915254237</v>
      </c>
      <c r="G21" s="608" t="n">
        <v>40.5063291139241</v>
      </c>
      <c r="H21" s="608" t="n">
        <v>47.2573839662447</v>
      </c>
      <c r="I21" s="609" t="n">
        <v>45.8955223880597</v>
      </c>
      <c r="J21" s="610" t="n">
        <v>45.7413249211356</v>
      </c>
      <c r="K21" s="611" t="n">
        <v>47.0031545741325</v>
      </c>
      <c r="L21" s="594" t="n">
        <f aca="false">RANK(K21,K$4:K$53,1)</f>
        <v>32</v>
      </c>
      <c r="M21" s="612" t="n">
        <v>268</v>
      </c>
      <c r="N21" s="613" t="n">
        <v>317</v>
      </c>
      <c r="O21" s="614" t="n">
        <v>145</v>
      </c>
      <c r="P21" s="615" t="n">
        <v>149</v>
      </c>
      <c r="Q21" s="599" t="n">
        <f aca="false">K21-J21</f>
        <v>1.26182965299685</v>
      </c>
      <c r="R21" s="600" t="n">
        <f aca="false">(K21/100-$B21)*100</f>
        <v>-6.25128329569</v>
      </c>
      <c r="S21" s="616" t="n">
        <f aca="false">J21/J$55</f>
        <v>0.882214996118984</v>
      </c>
      <c r="T21" s="602" t="n">
        <f aca="false">K21/K$55</f>
        <v>0.926643620837106</v>
      </c>
      <c r="U21" s="617" t="s">
        <v>126</v>
      </c>
      <c r="V21" s="604"/>
    </row>
    <row r="22" customFormat="false" ht="8.45" hidden="false" customHeight="true" outlineLevel="0" collapsed="false">
      <c r="A22" s="605" t="s">
        <v>128</v>
      </c>
      <c r="B22" s="606" t="n">
        <v>0.353846153846154</v>
      </c>
      <c r="C22" s="607" t="n">
        <v>0.579345088161209</v>
      </c>
      <c r="D22" s="607" t="n">
        <v>0.367245657568238</v>
      </c>
      <c r="E22" s="607" t="n">
        <v>0.413366336633663</v>
      </c>
      <c r="F22" s="608" t="n">
        <v>54.320987654321</v>
      </c>
      <c r="G22" s="608" t="n">
        <v>52.4752475247525</v>
      </c>
      <c r="H22" s="608" t="n">
        <v>50.104821802935</v>
      </c>
      <c r="I22" s="609" t="n">
        <v>49.581589958159</v>
      </c>
      <c r="J22" s="610" t="n">
        <v>47.3794549266247</v>
      </c>
      <c r="K22" s="611" t="n">
        <v>43.3054393305439</v>
      </c>
      <c r="L22" s="594" t="n">
        <f aca="false">RANK(K22,K$4:K$53,1)</f>
        <v>25</v>
      </c>
      <c r="M22" s="612" t="n">
        <v>478</v>
      </c>
      <c r="N22" s="613" t="n">
        <v>478</v>
      </c>
      <c r="O22" s="614" t="n">
        <v>226</v>
      </c>
      <c r="P22" s="615" t="n">
        <v>207</v>
      </c>
      <c r="Q22" s="599" t="n">
        <f aca="false">K22-J22</f>
        <v>-4.07401559608081</v>
      </c>
      <c r="R22" s="600" t="n">
        <f aca="false">(K22/100-$B22)*100</f>
        <v>7.92082394592855</v>
      </c>
      <c r="S22" s="616" t="n">
        <f aca="false">J22/J$55</f>
        <v>0.913809683394148</v>
      </c>
      <c r="T22" s="602" t="n">
        <f aca="false">K22/K$55</f>
        <v>0.853745019175396</v>
      </c>
      <c r="U22" s="617" t="s">
        <v>128</v>
      </c>
      <c r="V22" s="604"/>
    </row>
    <row r="23" customFormat="false" ht="8.45" hidden="false" customHeight="true" outlineLevel="0" collapsed="false">
      <c r="A23" s="605" t="s">
        <v>130</v>
      </c>
      <c r="B23" s="606" t="n">
        <v>0.623655913978495</v>
      </c>
      <c r="C23" s="607" t="n">
        <v>0.922077922077922</v>
      </c>
      <c r="D23" s="607" t="n">
        <v>0.647058823529412</v>
      </c>
      <c r="E23" s="607" t="n">
        <v>0.694444444444444</v>
      </c>
      <c r="F23" s="608" t="n">
        <v>78.968253968254</v>
      </c>
      <c r="G23" s="608" t="n">
        <v>82.2134387351779</v>
      </c>
      <c r="H23" s="608" t="n">
        <v>76.4309764309764</v>
      </c>
      <c r="I23" s="609" t="n">
        <v>65.5405405405405</v>
      </c>
      <c r="J23" s="610" t="n">
        <v>68.5810810810811</v>
      </c>
      <c r="K23" s="611" t="n">
        <v>69.2307692307692</v>
      </c>
      <c r="L23" s="594" t="n">
        <f aca="false">RANK(K23,K$4:K$53,1)</f>
        <v>47</v>
      </c>
      <c r="M23" s="620" t="n">
        <v>296</v>
      </c>
      <c r="N23" s="613" t="n">
        <v>299</v>
      </c>
      <c r="O23" s="614" t="n">
        <v>203</v>
      </c>
      <c r="P23" s="615" t="n">
        <v>207</v>
      </c>
      <c r="Q23" s="599" t="n">
        <f aca="false">K23-J23</f>
        <v>0.649688149688146</v>
      </c>
      <c r="R23" s="600" t="n">
        <f aca="false">(K23/100-$B23)*100</f>
        <v>6.86517783291977</v>
      </c>
      <c r="S23" s="616" t="n">
        <f aca="false">J23/J$55</f>
        <v>1.32272640296488</v>
      </c>
      <c r="T23" s="602" t="n">
        <f aca="false">K23/K$55</f>
        <v>1.36484989687572</v>
      </c>
      <c r="U23" s="617" t="s">
        <v>130</v>
      </c>
      <c r="V23" s="604"/>
    </row>
    <row r="24" customFormat="false" ht="8.45" hidden="false" customHeight="true" outlineLevel="0" collapsed="false">
      <c r="A24" s="605" t="s">
        <v>132</v>
      </c>
      <c r="B24" s="606" t="n">
        <v>0.108108108108108</v>
      </c>
      <c r="C24" s="607" t="n">
        <v>0.113207547169811</v>
      </c>
      <c r="D24" s="607" t="n">
        <v>0.0909090909090909</v>
      </c>
      <c r="E24" s="607" t="n">
        <v>0.169811320754717</v>
      </c>
      <c r="F24" s="608" t="n">
        <v>3.92156862745098</v>
      </c>
      <c r="G24" s="608" t="n">
        <v>5.55555555555556</v>
      </c>
      <c r="H24" s="608" t="n">
        <v>7.40740740740741</v>
      </c>
      <c r="I24" s="609" t="n">
        <v>5.66037735849057</v>
      </c>
      <c r="J24" s="610" t="n">
        <v>2.94117647058824</v>
      </c>
      <c r="K24" s="611" t="n">
        <v>2.98507462686567</v>
      </c>
      <c r="L24" s="594" t="n">
        <f aca="false">RANK(K24,K$4:K$53,1)</f>
        <v>5</v>
      </c>
      <c r="M24" s="612" t="n">
        <v>53</v>
      </c>
      <c r="N24" s="613" t="n">
        <v>67</v>
      </c>
      <c r="O24" s="614" t="n">
        <v>2</v>
      </c>
      <c r="P24" s="615" t="n">
        <v>2</v>
      </c>
      <c r="Q24" s="599" t="n">
        <f aca="false">K24-J24</f>
        <v>0.0438981562774363</v>
      </c>
      <c r="R24" s="600" t="n">
        <f aca="false">(K24/100-$B24)*100</f>
        <v>-7.82573618394514</v>
      </c>
      <c r="S24" s="616" t="n">
        <f aca="false">J24/J$55</f>
        <v>0.0567266031987258</v>
      </c>
      <c r="T24" s="602" t="n">
        <f aca="false">K24/K$55</f>
        <v>0.0588492492848568</v>
      </c>
      <c r="U24" s="617" t="s">
        <v>132</v>
      </c>
      <c r="V24" s="604"/>
    </row>
    <row r="25" customFormat="false" ht="8.45" hidden="false" customHeight="true" outlineLevel="0" collapsed="false">
      <c r="A25" s="605" t="s">
        <v>134</v>
      </c>
      <c r="B25" s="606" t="n">
        <v>0.395180722891566</v>
      </c>
      <c r="C25" s="607" t="n">
        <v>0.725274725274725</v>
      </c>
      <c r="D25" s="607" t="n">
        <v>0.426</v>
      </c>
      <c r="E25" s="607" t="n">
        <v>0.396793587174349</v>
      </c>
      <c r="F25" s="608" t="n">
        <v>53.5070140280561</v>
      </c>
      <c r="G25" s="608" t="n">
        <v>51.503006012024</v>
      </c>
      <c r="H25" s="608" t="n">
        <v>43.9873417721519</v>
      </c>
      <c r="I25" s="609" t="n">
        <v>45.324881141046</v>
      </c>
      <c r="J25" s="610" t="n">
        <v>52.5236593059937</v>
      </c>
      <c r="K25" s="611" t="n">
        <v>43.8485804416404</v>
      </c>
      <c r="L25" s="594" t="n">
        <f aca="false">RANK(K25,K$4:K$53,1)</f>
        <v>26</v>
      </c>
      <c r="M25" s="612" t="n">
        <v>631</v>
      </c>
      <c r="N25" s="613" t="n">
        <v>634</v>
      </c>
      <c r="O25" s="623" t="n">
        <v>333</v>
      </c>
      <c r="P25" s="624" t="n">
        <v>278</v>
      </c>
      <c r="Q25" s="599" t="n">
        <f aca="false">K25-J25</f>
        <v>-8.67507886435331</v>
      </c>
      <c r="R25" s="600" t="n">
        <f aca="false">(K25/100-$B25)*100</f>
        <v>4.33050815248375</v>
      </c>
      <c r="S25" s="616" t="n">
        <f aca="false">J25/J$55</f>
        <v>1.0130261851987</v>
      </c>
      <c r="T25" s="602" t="n">
        <f aca="false">K25/K$55</f>
        <v>0.864452773801058</v>
      </c>
      <c r="U25" s="617" t="s">
        <v>134</v>
      </c>
      <c r="V25" s="604"/>
    </row>
    <row r="26" customFormat="false" ht="8.45" hidden="false" customHeight="true" outlineLevel="0" collapsed="false">
      <c r="A26" s="605" t="s">
        <v>136</v>
      </c>
      <c r="B26" s="606" t="n">
        <v>0.406593406593407</v>
      </c>
      <c r="C26" s="607" t="n">
        <v>0.497695852534562</v>
      </c>
      <c r="D26" s="607" t="n">
        <v>0.630901287553648</v>
      </c>
      <c r="E26" s="607" t="n">
        <v>0.714285714285714</v>
      </c>
      <c r="F26" s="608" t="n">
        <v>76.9565217391304</v>
      </c>
      <c r="G26" s="608" t="n">
        <v>77.0562770562771</v>
      </c>
      <c r="H26" s="608" t="n">
        <v>79.1304347826087</v>
      </c>
      <c r="I26" s="609" t="n">
        <v>78.6956521739131</v>
      </c>
      <c r="J26" s="610" t="n">
        <v>77.7777777777778</v>
      </c>
      <c r="K26" s="611" t="n">
        <v>79.3991416309013</v>
      </c>
      <c r="L26" s="594" t="n">
        <f aca="false">RANK(K26,K$4:K$53,1)</f>
        <v>49</v>
      </c>
      <c r="M26" s="620" t="n">
        <v>230</v>
      </c>
      <c r="N26" s="613" t="n">
        <v>233</v>
      </c>
      <c r="O26" s="614" t="n">
        <v>182</v>
      </c>
      <c r="P26" s="615" t="n">
        <v>185</v>
      </c>
      <c r="Q26" s="599" t="n">
        <f aca="false">K26-J26</f>
        <v>1.6213638531235</v>
      </c>
      <c r="R26" s="600" t="n">
        <f aca="false">(K26/100-$B26)*100</f>
        <v>38.7398009715606</v>
      </c>
      <c r="S26" s="616" t="n">
        <f aca="false">J26/J$55</f>
        <v>1.50010350681075</v>
      </c>
      <c r="T26" s="602" t="n">
        <f aca="false">K26/K$55</f>
        <v>1.56531425941159</v>
      </c>
      <c r="U26" s="617" t="s">
        <v>136</v>
      </c>
      <c r="V26" s="604"/>
    </row>
    <row r="27" customFormat="false" ht="8.45" hidden="false" customHeight="true" outlineLevel="0" collapsed="false">
      <c r="A27" s="605" t="s">
        <v>138</v>
      </c>
      <c r="B27" s="606" t="n">
        <v>0.361635220125786</v>
      </c>
      <c r="C27" s="607" t="n">
        <v>0.681547619047619</v>
      </c>
      <c r="D27" s="607" t="n">
        <v>0.72554347826087</v>
      </c>
      <c r="E27" s="607" t="n">
        <v>0.497311827956989</v>
      </c>
      <c r="F27" s="608" t="n">
        <v>62.8342245989305</v>
      </c>
      <c r="G27" s="608" t="n">
        <v>59.6256684491979</v>
      </c>
      <c r="H27" s="608" t="n">
        <v>59.6256684491979</v>
      </c>
      <c r="I27" s="609" t="n">
        <v>49.3403693931398</v>
      </c>
      <c r="J27" s="610" t="n">
        <v>47.9452054794521</v>
      </c>
      <c r="K27" s="611" t="n">
        <v>54.7945205479452</v>
      </c>
      <c r="L27" s="594" t="n">
        <f aca="false">RANK(K27,K$4:K$53,1)</f>
        <v>38</v>
      </c>
      <c r="M27" s="612" t="n">
        <v>379</v>
      </c>
      <c r="N27" s="613" t="n">
        <v>365</v>
      </c>
      <c r="O27" s="614" t="n">
        <v>175</v>
      </c>
      <c r="P27" s="615" t="n">
        <v>200</v>
      </c>
      <c r="Q27" s="599" t="n">
        <f aca="false">K27-J27</f>
        <v>6.84931506849316</v>
      </c>
      <c r="R27" s="600" t="n">
        <f aca="false">(K27/100-$B27)*100</f>
        <v>18.6309985353666</v>
      </c>
      <c r="S27" s="616" t="n">
        <f aca="false">J27/J$55</f>
        <v>0.924721339814845</v>
      </c>
      <c r="T27" s="602" t="n">
        <f aca="false">K27/K$55</f>
        <v>1.08024649372203</v>
      </c>
      <c r="U27" s="617" t="s">
        <v>138</v>
      </c>
      <c r="V27" s="604"/>
    </row>
    <row r="28" customFormat="false" ht="8.45" hidden="false" customHeight="true" outlineLevel="0" collapsed="false">
      <c r="A28" s="605" t="s">
        <v>140</v>
      </c>
      <c r="B28" s="606" t="n">
        <v>0.165289256198347</v>
      </c>
      <c r="C28" s="607" t="n">
        <v>0.0967741935483871</v>
      </c>
      <c r="D28" s="607" t="n">
        <v>0.299212598425197</v>
      </c>
      <c r="E28" s="607" t="n">
        <v>0.25</v>
      </c>
      <c r="F28" s="608" t="n">
        <v>37.5</v>
      </c>
      <c r="G28" s="608" t="n">
        <v>41.0852713178295</v>
      </c>
      <c r="H28" s="608" t="n">
        <v>32.843137254902</v>
      </c>
      <c r="I28" s="609" t="n">
        <v>33.3333333333333</v>
      </c>
      <c r="J28" s="610" t="n">
        <v>32.6530612244898</v>
      </c>
      <c r="K28" s="611" t="n">
        <v>40.7035175879397</v>
      </c>
      <c r="L28" s="594" t="n">
        <f aca="false">RANK(K28,K$4:K$53,1)</f>
        <v>16</v>
      </c>
      <c r="M28" s="612" t="n">
        <v>204</v>
      </c>
      <c r="N28" s="613" t="n">
        <v>199</v>
      </c>
      <c r="O28" s="614" t="n">
        <v>64</v>
      </c>
      <c r="P28" s="615" t="n">
        <v>81</v>
      </c>
      <c r="Q28" s="599" t="n">
        <f aca="false">K28-J28</f>
        <v>8.0504563634499</v>
      </c>
      <c r="R28" s="600" t="n">
        <f aca="false">(K28/100-$B28)*100</f>
        <v>24.174591968105</v>
      </c>
      <c r="S28" s="616" t="n">
        <f aca="false">J28/J$55</f>
        <v>0.629781064083813</v>
      </c>
      <c r="T28" s="602" t="n">
        <f aca="false">K28/K$55</f>
        <v>0.802449436856577</v>
      </c>
      <c r="U28" s="617" t="s">
        <v>140</v>
      </c>
      <c r="V28" s="604"/>
    </row>
    <row r="29" customFormat="false" ht="8.45" hidden="false" customHeight="true" outlineLevel="0" collapsed="false">
      <c r="A29" s="605" t="s">
        <v>142</v>
      </c>
      <c r="B29" s="606" t="n">
        <v>0</v>
      </c>
      <c r="C29" s="607" t="n">
        <v>0</v>
      </c>
      <c r="D29" s="607" t="n">
        <v>0</v>
      </c>
      <c r="E29" s="607" t="n">
        <v>0</v>
      </c>
      <c r="F29" s="608" t="n">
        <v>0</v>
      </c>
      <c r="G29" s="608" t="n">
        <v>0</v>
      </c>
      <c r="H29" s="608" t="n">
        <v>0</v>
      </c>
      <c r="I29" s="609" t="n">
        <v>0</v>
      </c>
      <c r="J29" s="610" t="n">
        <v>0</v>
      </c>
      <c r="K29" s="611" t="n">
        <v>0</v>
      </c>
      <c r="L29" s="594" t="n">
        <f aca="false">RANK(K29,K$4:K$53,1)</f>
        <v>1</v>
      </c>
      <c r="M29" s="620" t="n">
        <v>61</v>
      </c>
      <c r="N29" s="613" t="n">
        <v>61</v>
      </c>
      <c r="O29" s="614" t="n">
        <v>0</v>
      </c>
      <c r="P29" s="615" t="n">
        <v>0</v>
      </c>
      <c r="Q29" s="599" t="n">
        <f aca="false">K29-J29</f>
        <v>0</v>
      </c>
      <c r="R29" s="600" t="n">
        <f aca="false">(K29/100-$B29)*100</f>
        <v>0</v>
      </c>
      <c r="S29" s="616" t="n">
        <f aca="false">J29/J$55</f>
        <v>0</v>
      </c>
      <c r="T29" s="602" t="n">
        <f aca="false">K29/K$55</f>
        <v>0</v>
      </c>
      <c r="U29" s="617" t="s">
        <v>142</v>
      </c>
      <c r="V29" s="604"/>
    </row>
    <row r="30" customFormat="false" ht="8.45" hidden="false" customHeight="true" outlineLevel="0" collapsed="false">
      <c r="A30" s="605" t="s">
        <v>144</v>
      </c>
      <c r="B30" s="606" t="n">
        <v>0.338308457711443</v>
      </c>
      <c r="C30" s="607" t="n">
        <v>0.802631578947369</v>
      </c>
      <c r="D30" s="607" t="n">
        <v>0.463126843657817</v>
      </c>
      <c r="E30" s="607" t="n">
        <v>0.48936170212766</v>
      </c>
      <c r="F30" s="608" t="n">
        <v>68.8</v>
      </c>
      <c r="G30" s="608" t="n">
        <v>74.8648648648649</v>
      </c>
      <c r="H30" s="608" t="n">
        <v>73.5294117647059</v>
      </c>
      <c r="I30" s="609" t="n">
        <v>75.5844155844156</v>
      </c>
      <c r="J30" s="610" t="n">
        <v>72.4689165186501</v>
      </c>
      <c r="K30" s="622" t="n">
        <v>70.1785714285714</v>
      </c>
      <c r="L30" s="625" t="n">
        <f aca="false">RANK(K30,K$4:K$53,1)</f>
        <v>48</v>
      </c>
      <c r="M30" s="620" t="n">
        <v>385</v>
      </c>
      <c r="N30" s="613" t="n">
        <v>560</v>
      </c>
      <c r="O30" s="614" t="n">
        <v>408</v>
      </c>
      <c r="P30" s="615" t="n">
        <v>393</v>
      </c>
      <c r="Q30" s="599" t="n">
        <f aca="false">K30-J30</f>
        <v>-2.29034509007867</v>
      </c>
      <c r="R30" s="600" t="n">
        <f aca="false">(K30/100-$B30)*100</f>
        <v>36.3477256574271</v>
      </c>
      <c r="S30" s="616" t="n">
        <f aca="false">J30/J$55</f>
        <v>1.39771126034232</v>
      </c>
      <c r="T30" s="602" t="n">
        <f aca="false">K30/K$55</f>
        <v>1.38353534189247</v>
      </c>
      <c r="U30" s="617" t="s">
        <v>144</v>
      </c>
      <c r="V30" s="604"/>
    </row>
    <row r="31" customFormat="false" ht="8.45" hidden="false" customHeight="true" outlineLevel="0" collapsed="false">
      <c r="A31" s="605" t="s">
        <v>146</v>
      </c>
      <c r="B31" s="606" t="n">
        <v>0.0263157894736842</v>
      </c>
      <c r="C31" s="607" t="n">
        <v>0</v>
      </c>
      <c r="D31" s="607" t="n">
        <v>0</v>
      </c>
      <c r="E31" s="607" t="n">
        <v>0</v>
      </c>
      <c r="F31" s="608" t="n">
        <v>0</v>
      </c>
      <c r="G31" s="608" t="n">
        <v>0</v>
      </c>
      <c r="H31" s="608" t="n">
        <v>0</v>
      </c>
      <c r="I31" s="609" t="n">
        <v>0</v>
      </c>
      <c r="J31" s="610" t="n">
        <v>0</v>
      </c>
      <c r="K31" s="611" t="n">
        <v>0</v>
      </c>
      <c r="L31" s="594" t="n">
        <f aca="false">RANK(K31,K$4:K$53,1)</f>
        <v>1</v>
      </c>
      <c r="M31" s="612" t="n">
        <v>51</v>
      </c>
      <c r="N31" s="613" t="n">
        <v>52</v>
      </c>
      <c r="O31" s="614" t="n">
        <v>0</v>
      </c>
      <c r="P31" s="615" t="n">
        <v>0</v>
      </c>
      <c r="Q31" s="599" t="n">
        <f aca="false">K31-J31</f>
        <v>0</v>
      </c>
      <c r="R31" s="600" t="n">
        <f aca="false">(K31/100-$B31)*100</f>
        <v>-2.63157894736842</v>
      </c>
      <c r="S31" s="616" t="n">
        <f aca="false">J31/J$55</f>
        <v>0</v>
      </c>
      <c r="T31" s="602" t="n">
        <f aca="false">K31/K$55</f>
        <v>0</v>
      </c>
      <c r="U31" s="617" t="s">
        <v>146</v>
      </c>
      <c r="V31" s="604"/>
    </row>
    <row r="32" customFormat="false" ht="8.45" hidden="false" customHeight="true" outlineLevel="0" collapsed="false">
      <c r="A32" s="605" t="s">
        <v>148</v>
      </c>
      <c r="B32" s="606" t="n">
        <v>0.135135135135135</v>
      </c>
      <c r="C32" s="607" t="n">
        <v>0.567567567567568</v>
      </c>
      <c r="D32" s="607" t="n">
        <v>0.348837209302326</v>
      </c>
      <c r="E32" s="607" t="n">
        <v>0.204545454545455</v>
      </c>
      <c r="F32" s="608" t="n">
        <v>43.4782608695652</v>
      </c>
      <c r="G32" s="608" t="n">
        <v>43.4782608695652</v>
      </c>
      <c r="H32" s="608" t="n">
        <v>33.9622641509434</v>
      </c>
      <c r="I32" s="609" t="n">
        <v>29.3103448275862</v>
      </c>
      <c r="J32" s="610" t="n">
        <v>34.4827586206897</v>
      </c>
      <c r="K32" s="611" t="n">
        <v>32.7868852459016</v>
      </c>
      <c r="L32" s="594" t="n">
        <f aca="false">RANK(K32,K$4:K$53,1)</f>
        <v>12</v>
      </c>
      <c r="M32" s="612" t="n">
        <v>58</v>
      </c>
      <c r="N32" s="613" t="n">
        <v>61</v>
      </c>
      <c r="O32" s="614" t="n">
        <v>20</v>
      </c>
      <c r="P32" s="615" t="n">
        <v>20</v>
      </c>
      <c r="Q32" s="599" t="n">
        <f aca="false">K32-J32</f>
        <v>-1.69587337478802</v>
      </c>
      <c r="R32" s="600" t="n">
        <f aca="false">(K32/100-$B32)*100</f>
        <v>19.2733717323881</v>
      </c>
      <c r="S32" s="616" t="n">
        <f aca="false">J32/J$55</f>
        <v>0.665070520260923</v>
      </c>
      <c r="T32" s="602" t="n">
        <f aca="false">K32/K$55</f>
        <v>0.646377000341869</v>
      </c>
      <c r="U32" s="617" t="s">
        <v>148</v>
      </c>
      <c r="V32" s="604"/>
    </row>
    <row r="33" customFormat="false" ht="8.45" hidden="false" customHeight="true" outlineLevel="0" collapsed="false">
      <c r="A33" s="605" t="s">
        <v>152</v>
      </c>
      <c r="B33" s="606" t="n">
        <v>0.13953488372093</v>
      </c>
      <c r="C33" s="607" t="n">
        <v>0.454545454545455</v>
      </c>
      <c r="D33" s="607" t="n">
        <v>0.291666666666667</v>
      </c>
      <c r="E33" s="607" t="n">
        <v>0.382978723404255</v>
      </c>
      <c r="F33" s="608" t="n">
        <v>62.5</v>
      </c>
      <c r="G33" s="608" t="n">
        <v>55.3191489361702</v>
      </c>
      <c r="H33" s="608" t="n">
        <v>47.0588235294118</v>
      </c>
      <c r="I33" s="609" t="n">
        <v>47.0588235294118</v>
      </c>
      <c r="J33" s="610" t="n">
        <v>51.3513513513514</v>
      </c>
      <c r="K33" s="611" t="n">
        <v>42.6666666666667</v>
      </c>
      <c r="L33" s="594" t="n">
        <f aca="false">RANK(K33,K$4:K$53,1)</f>
        <v>23</v>
      </c>
      <c r="M33" s="612" t="n">
        <v>51</v>
      </c>
      <c r="N33" s="613" t="n">
        <v>75</v>
      </c>
      <c r="O33" s="618" t="n">
        <v>38</v>
      </c>
      <c r="P33" s="619" t="n">
        <v>32</v>
      </c>
      <c r="Q33" s="599" t="n">
        <f aca="false">K33-J33</f>
        <v>-8.68468468468468</v>
      </c>
      <c r="R33" s="600" t="n">
        <f aca="false">(K33/100-$B33)*100</f>
        <v>28.7131782945737</v>
      </c>
      <c r="S33" s="616" t="n">
        <f aca="false">J33/J$55</f>
        <v>0.990415828820996</v>
      </c>
      <c r="T33" s="602" t="n">
        <f aca="false">K33/K$55</f>
        <v>0.841151936444886</v>
      </c>
      <c r="U33" s="617" t="s">
        <v>152</v>
      </c>
      <c r="V33" s="604"/>
    </row>
    <row r="34" customFormat="false" ht="8.45" hidden="false" customHeight="true" outlineLevel="0" collapsed="false">
      <c r="A34" s="605" t="s">
        <v>154</v>
      </c>
      <c r="B34" s="606" t="n">
        <v>0.582677165354331</v>
      </c>
      <c r="C34" s="607" t="n">
        <v>0.681481481481482</v>
      </c>
      <c r="D34" s="607" t="n">
        <v>0.435643564356436</v>
      </c>
      <c r="E34" s="607" t="n">
        <v>0.478405315614618</v>
      </c>
      <c r="F34" s="608" t="n">
        <v>55.591054313099</v>
      </c>
      <c r="G34" s="608" t="n">
        <v>71.8849840255591</v>
      </c>
      <c r="H34" s="608" t="n">
        <v>71.0382513661202</v>
      </c>
      <c r="I34" s="609" t="n">
        <v>68.9373297002725</v>
      </c>
      <c r="J34" s="610" t="n">
        <v>73.3516483516484</v>
      </c>
      <c r="K34" s="611" t="n">
        <v>68.9373297002725</v>
      </c>
      <c r="L34" s="594" t="n">
        <f aca="false">RANK(K34,K$4:K$53,1)</f>
        <v>45</v>
      </c>
      <c r="M34" s="620" t="n">
        <v>367</v>
      </c>
      <c r="N34" s="613" t="n">
        <v>367</v>
      </c>
      <c r="O34" s="614" t="n">
        <v>267</v>
      </c>
      <c r="P34" s="615" t="n">
        <v>253</v>
      </c>
      <c r="Q34" s="599" t="n">
        <f aca="false">K34-J34</f>
        <v>-4.41431865137588</v>
      </c>
      <c r="R34" s="600" t="n">
        <f aca="false">(K34/100-$B34)*100</f>
        <v>10.6696131648394</v>
      </c>
      <c r="S34" s="616" t="n">
        <f aca="false">J34/J$55</f>
        <v>1.41473654900558</v>
      </c>
      <c r="T34" s="602" t="n">
        <f aca="false">K34/K$55</f>
        <v>1.35906488368884</v>
      </c>
      <c r="U34" s="617" t="s">
        <v>154</v>
      </c>
      <c r="V34" s="604"/>
    </row>
    <row r="35" customFormat="false" ht="8.45" hidden="false" customHeight="true" outlineLevel="0" collapsed="false">
      <c r="A35" s="605" t="s">
        <v>156</v>
      </c>
      <c r="B35" s="606" t="n">
        <v>0.103448275862069</v>
      </c>
      <c r="C35" s="607" t="n">
        <v>0.191489361702128</v>
      </c>
      <c r="D35" s="607" t="n">
        <v>0.166666666666667</v>
      </c>
      <c r="E35" s="607" t="n">
        <v>0.12962962962963</v>
      </c>
      <c r="F35" s="608" t="n">
        <v>14.9532710280374</v>
      </c>
      <c r="G35" s="608" t="n">
        <v>20.1834862385321</v>
      </c>
      <c r="H35" s="608" t="n">
        <v>18.1818181818182</v>
      </c>
      <c r="I35" s="609" t="n">
        <v>17.3076923076923</v>
      </c>
      <c r="J35" s="610" t="n">
        <v>16.7741935483871</v>
      </c>
      <c r="K35" s="611" t="n">
        <v>15.3846153846154</v>
      </c>
      <c r="L35" s="594" t="n">
        <f aca="false">RANK(K35,K$4:K$53,1)</f>
        <v>9</v>
      </c>
      <c r="M35" s="612" t="n">
        <v>156</v>
      </c>
      <c r="N35" s="613" t="n">
        <v>156</v>
      </c>
      <c r="O35" s="614" t="n">
        <v>26</v>
      </c>
      <c r="P35" s="615" t="n">
        <v>24</v>
      </c>
      <c r="Q35" s="599" t="n">
        <f aca="false">K35-J35</f>
        <v>-1.38957816377171</v>
      </c>
      <c r="R35" s="600" t="n">
        <f aca="false">(K35/100-$B35)*100</f>
        <v>5.03978779840849</v>
      </c>
      <c r="S35" s="616" t="n">
        <f aca="false">J35/J$55</f>
        <v>0.323524627275313</v>
      </c>
      <c r="T35" s="602" t="n">
        <f aca="false">K35/K$55</f>
        <v>0.303299977083493</v>
      </c>
      <c r="U35" s="617" t="s">
        <v>156</v>
      </c>
      <c r="V35" s="604"/>
    </row>
    <row r="36" customFormat="false" ht="8.45" hidden="false" customHeight="true" outlineLevel="0" collapsed="false">
      <c r="A36" s="605" t="s">
        <v>158</v>
      </c>
      <c r="B36" s="606" t="n">
        <v>0.111111111111111</v>
      </c>
      <c r="C36" s="607" t="n">
        <v>0.478260869565217</v>
      </c>
      <c r="D36" s="607" t="n">
        <v>0.373493975903614</v>
      </c>
      <c r="E36" s="607" t="n">
        <v>0.4875</v>
      </c>
      <c r="F36" s="608" t="n">
        <v>41.9753086419753</v>
      </c>
      <c r="G36" s="608" t="n">
        <v>46.1538461538462</v>
      </c>
      <c r="H36" s="608" t="n">
        <v>64.1025641025641</v>
      </c>
      <c r="I36" s="609" t="n">
        <v>64.1025641025641</v>
      </c>
      <c r="J36" s="610" t="n">
        <v>47.3214285714286</v>
      </c>
      <c r="K36" s="611" t="n">
        <v>54.7008547008547</v>
      </c>
      <c r="L36" s="594" t="n">
        <f aca="false">RANK(K36,K$4:K$53,1)</f>
        <v>37</v>
      </c>
      <c r="M36" s="612" t="n">
        <v>78</v>
      </c>
      <c r="N36" s="613" t="n">
        <v>117</v>
      </c>
      <c r="O36" s="623" t="n">
        <v>53</v>
      </c>
      <c r="P36" s="624" t="n">
        <v>64</v>
      </c>
      <c r="Q36" s="599" t="n">
        <f aca="false">K36-J36</f>
        <v>7.37942612942614</v>
      </c>
      <c r="R36" s="600" t="n">
        <f aca="false">(K36/100-$B36)*100</f>
        <v>43.5897435897436</v>
      </c>
      <c r="S36" s="616" t="n">
        <f aca="false">J36/J$55</f>
        <v>0.912690526465213</v>
      </c>
      <c r="T36" s="602" t="n">
        <f aca="false">K36/K$55</f>
        <v>1.07839991851908</v>
      </c>
      <c r="U36" s="617" t="s">
        <v>158</v>
      </c>
      <c r="V36" s="604"/>
    </row>
    <row r="37" customFormat="false" ht="8.45" hidden="false" customHeight="true" outlineLevel="0" collapsed="false">
      <c r="A37" s="605" t="s">
        <v>160</v>
      </c>
      <c r="B37" s="606" t="n">
        <v>0.306836248012719</v>
      </c>
      <c r="C37" s="607" t="n">
        <v>0.617647058823529</v>
      </c>
      <c r="D37" s="607" t="n">
        <v>0.339031339031339</v>
      </c>
      <c r="E37" s="607" t="n">
        <v>0.363636363636364</v>
      </c>
      <c r="F37" s="608" t="n">
        <v>42.9775280898876</v>
      </c>
      <c r="G37" s="608" t="n">
        <v>44.1828254847645</v>
      </c>
      <c r="H37" s="608" t="n">
        <v>47.8679504814305</v>
      </c>
      <c r="I37" s="609" t="n">
        <v>53.3898305084746</v>
      </c>
      <c r="J37" s="610" t="n">
        <v>53.3898305084746</v>
      </c>
      <c r="K37" s="611" t="n">
        <v>51.6880093131548</v>
      </c>
      <c r="L37" s="594" t="n">
        <f aca="false">RANK(K37,K$4:K$53,1)</f>
        <v>35</v>
      </c>
      <c r="M37" s="612" t="n">
        <v>708</v>
      </c>
      <c r="N37" s="613" t="n">
        <v>859</v>
      </c>
      <c r="O37" s="614" t="n">
        <v>378</v>
      </c>
      <c r="P37" s="615" t="n">
        <v>444</v>
      </c>
      <c r="Q37" s="599" t="n">
        <f aca="false">K37-J37</f>
        <v>-1.70182119531976</v>
      </c>
      <c r="R37" s="600" t="n">
        <f aca="false">(K37/100-$B37)*100</f>
        <v>21.004384511883</v>
      </c>
      <c r="S37" s="616" t="n">
        <f aca="false">J37/J$55</f>
        <v>1.0297320682345</v>
      </c>
      <c r="T37" s="602" t="n">
        <f aca="false">K37/K$55</f>
        <v>1.01900318261113</v>
      </c>
      <c r="U37" s="617" t="s">
        <v>160</v>
      </c>
      <c r="V37" s="604"/>
    </row>
    <row r="38" customFormat="false" ht="8.45" hidden="false" customHeight="true" outlineLevel="0" collapsed="false">
      <c r="A38" s="605" t="s">
        <v>164</v>
      </c>
      <c r="B38" s="606" t="n">
        <v>0.301943198804185</v>
      </c>
      <c r="C38" s="607" t="n">
        <v>0.48</v>
      </c>
      <c r="D38" s="607" t="n">
        <v>0.518867924528302</v>
      </c>
      <c r="E38" s="607" t="n">
        <v>0.557510148849797</v>
      </c>
      <c r="F38" s="608" t="n">
        <v>71.3709677419355</v>
      </c>
      <c r="G38" s="608" t="n">
        <v>70.3903095558546</v>
      </c>
      <c r="H38" s="608" t="n">
        <v>63.5182998819362</v>
      </c>
      <c r="I38" s="609" t="n">
        <v>64.8998822143698</v>
      </c>
      <c r="J38" s="610" t="n">
        <v>59.9528857479388</v>
      </c>
      <c r="K38" s="611" t="n">
        <v>64.2352941176471</v>
      </c>
      <c r="L38" s="594" t="n">
        <f aca="false">RANK(K38,K$4:K$53,1)</f>
        <v>44</v>
      </c>
      <c r="M38" s="612" t="n">
        <v>849</v>
      </c>
      <c r="N38" s="613" t="n">
        <v>850</v>
      </c>
      <c r="O38" s="614" t="n">
        <v>509</v>
      </c>
      <c r="P38" s="615" t="n">
        <v>546</v>
      </c>
      <c r="Q38" s="599" t="n">
        <f aca="false">K38-J38</f>
        <v>4.2824083697083</v>
      </c>
      <c r="R38" s="600" t="n">
        <f aca="false">(K38/100-$B38)*100</f>
        <v>34.0409742372285</v>
      </c>
      <c r="S38" s="616" t="n">
        <f aca="false">J38/J$55</f>
        <v>1.15631401055023</v>
      </c>
      <c r="T38" s="602" t="n">
        <f aca="false">K38/K$55</f>
        <v>1.26636661019919</v>
      </c>
      <c r="U38" s="617" t="s">
        <v>164</v>
      </c>
      <c r="V38" s="604"/>
    </row>
    <row r="39" customFormat="false" ht="8.45" hidden="false" customHeight="true" outlineLevel="0" collapsed="false">
      <c r="A39" s="605" t="s">
        <v>166</v>
      </c>
      <c r="B39" s="606" t="n">
        <v>0.27</v>
      </c>
      <c r="C39" s="607" t="n">
        <v>0.309178743961353</v>
      </c>
      <c r="D39" s="607" t="n">
        <v>0.277511961722488</v>
      </c>
      <c r="E39" s="607" t="n">
        <v>0</v>
      </c>
      <c r="F39" s="608" t="n">
        <v>39.2344497607656</v>
      </c>
      <c r="G39" s="608" t="n">
        <v>44.7115384615385</v>
      </c>
      <c r="H39" s="608" t="n">
        <v>33.1983805668016</v>
      </c>
      <c r="I39" s="609" t="n">
        <v>34.8178137651822</v>
      </c>
      <c r="J39" s="610" t="n">
        <v>34.6774193548387</v>
      </c>
      <c r="K39" s="611" t="n">
        <v>34.5381526104418</v>
      </c>
      <c r="L39" s="594" t="n">
        <f aca="false">RANK(K39,K$4:K$53,1)</f>
        <v>13</v>
      </c>
      <c r="M39" s="612" t="n">
        <v>247</v>
      </c>
      <c r="N39" s="613" t="n">
        <v>249</v>
      </c>
      <c r="O39" s="614" t="n">
        <v>86</v>
      </c>
      <c r="P39" s="615" t="n">
        <v>86</v>
      </c>
      <c r="Q39" s="599" t="n">
        <f aca="false">K39-J39</f>
        <v>-0.139266744396942</v>
      </c>
      <c r="R39" s="600" t="n">
        <f aca="false">(K39/100-$B39)*100</f>
        <v>7.53815261044177</v>
      </c>
      <c r="S39" s="616" t="n">
        <f aca="false">J39/J$55</f>
        <v>0.668824950617235</v>
      </c>
      <c r="T39" s="602" t="n">
        <f aca="false">K39/K$55</f>
        <v>0.680902358191455</v>
      </c>
      <c r="U39" s="617" t="s">
        <v>166</v>
      </c>
      <c r="V39" s="604"/>
    </row>
    <row r="40" customFormat="false" ht="8.45" hidden="false" customHeight="true" outlineLevel="0" collapsed="false">
      <c r="A40" s="605" t="s">
        <v>169</v>
      </c>
      <c r="B40" s="606" t="n">
        <v>0.180451127819549</v>
      </c>
      <c r="C40" s="607" t="n">
        <v>0.446969696969697</v>
      </c>
      <c r="D40" s="607" t="n">
        <v>0.479452054794521</v>
      </c>
      <c r="E40" s="607" t="n">
        <v>0.485714285714286</v>
      </c>
      <c r="F40" s="608" t="n">
        <v>54.4827586206897</v>
      </c>
      <c r="G40" s="608" t="n">
        <v>58.9041095890411</v>
      </c>
      <c r="H40" s="608" t="n">
        <v>54.4827586206897</v>
      </c>
      <c r="I40" s="609" t="n">
        <v>41.2790697674419</v>
      </c>
      <c r="J40" s="610" t="n">
        <v>38.953488372093</v>
      </c>
      <c r="K40" s="611" t="n">
        <v>45.3488372093023</v>
      </c>
      <c r="L40" s="594" t="n">
        <f aca="false">RANK(K40,K$4:K$53,1)</f>
        <v>28</v>
      </c>
      <c r="M40" s="612" t="n">
        <v>172</v>
      </c>
      <c r="N40" s="613" t="n">
        <v>172</v>
      </c>
      <c r="O40" s="614" t="n">
        <v>67</v>
      </c>
      <c r="P40" s="615" t="n">
        <v>78</v>
      </c>
      <c r="Q40" s="599" t="n">
        <f aca="false">K40-J40</f>
        <v>6.3953488372093</v>
      </c>
      <c r="R40" s="600" t="n">
        <f aca="false">(K40/100-$B40)*100</f>
        <v>27.3037244273474</v>
      </c>
      <c r="S40" s="616" t="n">
        <f aca="false">J40/J$55</f>
        <v>0.751297686550566</v>
      </c>
      <c r="T40" s="602" t="n">
        <f aca="false">K40/K$55</f>
        <v>0.894029583612388</v>
      </c>
      <c r="U40" s="617" t="s">
        <v>169</v>
      </c>
      <c r="V40" s="604"/>
    </row>
    <row r="41" customFormat="false" ht="8.45" hidden="false" customHeight="true" outlineLevel="0" collapsed="false">
      <c r="A41" s="605" t="s">
        <v>171</v>
      </c>
      <c r="B41" s="606" t="n">
        <v>0.355742296918768</v>
      </c>
      <c r="C41" s="607" t="n">
        <v>0.362282878411911</v>
      </c>
      <c r="D41" s="607" t="n">
        <v>0.285996055226825</v>
      </c>
      <c r="E41" s="607" t="n">
        <v>0.290909090909091</v>
      </c>
      <c r="F41" s="608" t="n">
        <v>35.5072463768116</v>
      </c>
      <c r="G41" s="608" t="n">
        <v>40.5797101449275</v>
      </c>
      <c r="H41" s="608" t="n">
        <v>37.3271889400922</v>
      </c>
      <c r="I41" s="609" t="n">
        <v>42.1669106881406</v>
      </c>
      <c r="J41" s="610" t="n">
        <v>43.1686046511628</v>
      </c>
      <c r="K41" s="611" t="n">
        <v>41.0480349344978</v>
      </c>
      <c r="L41" s="594" t="n">
        <f aca="false">RANK(K41,K$4:K$53,1)</f>
        <v>18</v>
      </c>
      <c r="M41" s="612" t="n">
        <v>683</v>
      </c>
      <c r="N41" s="613" t="n">
        <v>687</v>
      </c>
      <c r="O41" s="614" t="n">
        <v>297</v>
      </c>
      <c r="P41" s="615" t="n">
        <v>282</v>
      </c>
      <c r="Q41" s="599" t="n">
        <f aca="false">K41-J41</f>
        <v>-2.12056971666497</v>
      </c>
      <c r="R41" s="600" t="n">
        <f aca="false">(K41/100-$B41)*100</f>
        <v>5.47380524262107</v>
      </c>
      <c r="S41" s="616" t="n">
        <f aca="false">J41/J$55</f>
        <v>0.832594824274321</v>
      </c>
      <c r="T41" s="602" t="n">
        <f aca="false">K41/K$55</f>
        <v>0.809241423572113</v>
      </c>
      <c r="U41" s="617" t="s">
        <v>171</v>
      </c>
      <c r="V41" s="604"/>
    </row>
    <row r="42" customFormat="false" ht="8.45" hidden="false" customHeight="true" outlineLevel="0" collapsed="false">
      <c r="A42" s="605" t="s">
        <v>173</v>
      </c>
      <c r="B42" s="606" t="n">
        <v>0.326530612244898</v>
      </c>
      <c r="C42" s="607" t="n">
        <v>0.448979591836735</v>
      </c>
      <c r="D42" s="607" t="n">
        <v>0.541666666666667</v>
      </c>
      <c r="E42" s="607" t="n">
        <v>0.551020408163265</v>
      </c>
      <c r="F42" s="608" t="n">
        <v>62.5</v>
      </c>
      <c r="G42" s="608" t="n">
        <v>60.4166666666667</v>
      </c>
      <c r="H42" s="608" t="n">
        <v>59.1836734693878</v>
      </c>
      <c r="I42" s="609" t="n">
        <v>65.9574468085106</v>
      </c>
      <c r="J42" s="610" t="n">
        <v>62</v>
      </c>
      <c r="K42" s="611" t="n">
        <v>62</v>
      </c>
      <c r="L42" s="594" t="n">
        <f aca="false">RANK(K42,K$4:K$53,1)</f>
        <v>42</v>
      </c>
      <c r="M42" s="620" t="n">
        <v>47</v>
      </c>
      <c r="N42" s="613" t="n">
        <v>50</v>
      </c>
      <c r="O42" s="614" t="n">
        <v>31</v>
      </c>
      <c r="P42" s="615" t="n">
        <v>31</v>
      </c>
      <c r="Q42" s="599" t="n">
        <f aca="false">K42-J42</f>
        <v>0</v>
      </c>
      <c r="R42" s="600" t="n">
        <f aca="false">(K42/100-$B42)*100</f>
        <v>29.3469387755102</v>
      </c>
      <c r="S42" s="616" t="n">
        <f aca="false">J42/J$55</f>
        <v>1.19579679542914</v>
      </c>
      <c r="T42" s="602" t="n">
        <f aca="false">K42/K$55</f>
        <v>1.22229890764647</v>
      </c>
      <c r="U42" s="617" t="s">
        <v>173</v>
      </c>
      <c r="V42" s="604"/>
    </row>
    <row r="43" customFormat="false" ht="8.45" hidden="false" customHeight="true" outlineLevel="0" collapsed="false">
      <c r="A43" s="605" t="s">
        <v>175</v>
      </c>
      <c r="B43" s="606" t="n">
        <v>0.27027027027027</v>
      </c>
      <c r="C43" s="607" t="n">
        <v>0.644067796610169</v>
      </c>
      <c r="D43" s="607" t="n">
        <v>0.462025316455696</v>
      </c>
      <c r="E43" s="607" t="n">
        <v>0.506329113924051</v>
      </c>
      <c r="F43" s="608" t="n">
        <v>48.0519480519481</v>
      </c>
      <c r="G43" s="608" t="n">
        <v>46.4968152866242</v>
      </c>
      <c r="H43" s="608" t="n">
        <v>55.4838709677419</v>
      </c>
      <c r="I43" s="609" t="n">
        <v>56.687898089172</v>
      </c>
      <c r="J43" s="610" t="n">
        <v>49.3670886075949</v>
      </c>
      <c r="K43" s="622" t="n">
        <v>50</v>
      </c>
      <c r="L43" s="625" t="n">
        <f aca="false">RANK(K43,K$4:K$53,1)</f>
        <v>33</v>
      </c>
      <c r="M43" s="612" t="n">
        <v>157</v>
      </c>
      <c r="N43" s="613" t="n">
        <v>236</v>
      </c>
      <c r="O43" s="614" t="n">
        <v>117</v>
      </c>
      <c r="P43" s="615" t="n">
        <v>118</v>
      </c>
      <c r="Q43" s="599" t="n">
        <f aca="false">K43-J43</f>
        <v>0.632911392405063</v>
      </c>
      <c r="R43" s="600" t="n">
        <f aca="false">(K43/100-$B43)*100</f>
        <v>22.972972972973</v>
      </c>
      <c r="S43" s="616" t="n">
        <f aca="false">J43/J$55</f>
        <v>0.952145263816587</v>
      </c>
      <c r="T43" s="602" t="n">
        <f aca="false">K43/K$55</f>
        <v>0.985724925521351</v>
      </c>
      <c r="U43" s="617" t="s">
        <v>175</v>
      </c>
      <c r="V43" s="604"/>
    </row>
    <row r="44" customFormat="false" ht="8.45" hidden="false" customHeight="true" outlineLevel="0" collapsed="false">
      <c r="A44" s="605" t="s">
        <v>177</v>
      </c>
      <c r="B44" s="606" t="n">
        <v>0</v>
      </c>
      <c r="C44" s="607" t="n">
        <v>0.148936170212766</v>
      </c>
      <c r="D44" s="607" t="n">
        <v>0.428571428571429</v>
      </c>
      <c r="E44" s="607" t="n">
        <v>0</v>
      </c>
      <c r="F44" s="608" t="n">
        <v>2.04081632653061</v>
      </c>
      <c r="G44" s="608" t="n">
        <v>0</v>
      </c>
      <c r="H44" s="608" t="n">
        <v>0</v>
      </c>
      <c r="I44" s="609" t="n">
        <v>0</v>
      </c>
      <c r="J44" s="610" t="n">
        <v>0</v>
      </c>
      <c r="K44" s="611" t="n">
        <v>1.44927536231884</v>
      </c>
      <c r="L44" s="594" t="n">
        <f aca="false">RANK(K44,K$4:K$53,1)</f>
        <v>4</v>
      </c>
      <c r="M44" s="612" t="n">
        <v>70</v>
      </c>
      <c r="N44" s="613" t="n">
        <v>69</v>
      </c>
      <c r="O44" s="614" t="n">
        <v>0</v>
      </c>
      <c r="P44" s="615" t="n">
        <v>1</v>
      </c>
      <c r="Q44" s="599" t="n">
        <f aca="false">K44-J44</f>
        <v>1.44927536231884</v>
      </c>
      <c r="R44" s="600" t="n">
        <f aca="false">(K44/100-$B44)*100</f>
        <v>1.44927536231884</v>
      </c>
      <c r="S44" s="616" t="n">
        <f aca="false">J44/J$55</f>
        <v>0</v>
      </c>
      <c r="T44" s="602" t="n">
        <f aca="false">K44/K$55</f>
        <v>0.0285717369716334</v>
      </c>
      <c r="U44" s="617" t="s">
        <v>177</v>
      </c>
      <c r="V44" s="604"/>
    </row>
    <row r="45" customFormat="false" ht="8.45" hidden="false" customHeight="true" outlineLevel="0" collapsed="false">
      <c r="A45" s="605" t="s">
        <v>179</v>
      </c>
      <c r="B45" s="606" t="n">
        <v>0.495967741935484</v>
      </c>
      <c r="C45" s="607" t="n">
        <v>0.542553191489362</v>
      </c>
      <c r="D45" s="607" t="n">
        <v>0.547987616099071</v>
      </c>
      <c r="E45" s="607" t="n">
        <v>0.505917159763314</v>
      </c>
      <c r="F45" s="608" t="n">
        <v>53.5502958579882</v>
      </c>
      <c r="G45" s="608" t="n">
        <v>57.2271386430678</v>
      </c>
      <c r="H45" s="608" t="n">
        <v>45.1282051282051</v>
      </c>
      <c r="I45" s="608" t="n">
        <v>44.5255474452555</v>
      </c>
      <c r="J45" s="621" t="n">
        <v>43.9613526570048</v>
      </c>
      <c r="K45" s="622" t="n">
        <v>46.5060240963855</v>
      </c>
      <c r="L45" s="594" t="n">
        <f aca="false">RANK(K45,K$4:K$53,1)</f>
        <v>30</v>
      </c>
      <c r="M45" s="612" t="n">
        <v>411</v>
      </c>
      <c r="N45" s="613" t="n">
        <v>415</v>
      </c>
      <c r="O45" s="614" t="n">
        <v>182</v>
      </c>
      <c r="P45" s="615" t="n">
        <v>193</v>
      </c>
      <c r="Q45" s="599" t="n">
        <f aca="false">K45-J45</f>
        <v>2.54467143938071</v>
      </c>
      <c r="R45" s="600" t="n">
        <f aca="false">(K45/100-$B45)*100</f>
        <v>-3.09075009716285</v>
      </c>
      <c r="S45" s="616" t="n">
        <f aca="false">J45/J$55</f>
        <v>0.847884590806075</v>
      </c>
      <c r="T45" s="602" t="n">
        <f aca="false">K45/K$55</f>
        <v>0.916842942774075</v>
      </c>
      <c r="U45" s="617" t="s">
        <v>179</v>
      </c>
      <c r="V45" s="604"/>
    </row>
    <row r="46" customFormat="false" ht="8.45" hidden="false" customHeight="true" outlineLevel="0" collapsed="false">
      <c r="A46" s="605" t="s">
        <v>181</v>
      </c>
      <c r="B46" s="606" t="n">
        <v>0.481700118063754</v>
      </c>
      <c r="C46" s="607" t="n">
        <v>0.539598732840549</v>
      </c>
      <c r="D46" s="607" t="n">
        <v>0.406401551891368</v>
      </c>
      <c r="E46" s="607" t="n">
        <v>0.487757100881489</v>
      </c>
      <c r="F46" s="608" t="n">
        <v>56.2193927522037</v>
      </c>
      <c r="G46" s="608" t="n">
        <v>55.930568948891</v>
      </c>
      <c r="H46" s="608" t="n">
        <v>57.7735124760077</v>
      </c>
      <c r="I46" s="609" t="n">
        <v>58.2290664100096</v>
      </c>
      <c r="J46" s="610" t="n">
        <v>59.6727622714148</v>
      </c>
      <c r="K46" s="611" t="n">
        <v>50.6653992395437</v>
      </c>
      <c r="L46" s="594" t="n">
        <f aca="false">RANK(K46,K$4:K$53,1)</f>
        <v>34</v>
      </c>
      <c r="M46" s="612" t="n">
        <v>1039</v>
      </c>
      <c r="N46" s="613" t="n">
        <v>1052</v>
      </c>
      <c r="O46" s="614" t="n">
        <v>620</v>
      </c>
      <c r="P46" s="615" t="n">
        <v>533</v>
      </c>
      <c r="Q46" s="599" t="n">
        <f aca="false">K46-J46</f>
        <v>-9.00736303187109</v>
      </c>
      <c r="R46" s="600" t="n">
        <f aca="false">(K46/100-$B46)*100</f>
        <v>2.49538743316829</v>
      </c>
      <c r="S46" s="616" t="n">
        <f aca="false">J46/J$55</f>
        <v>1.15091125642843</v>
      </c>
      <c r="T46" s="602" t="n">
        <f aca="false">K46/K$55</f>
        <v>0.998842937838175</v>
      </c>
      <c r="U46" s="617" t="s">
        <v>181</v>
      </c>
      <c r="V46" s="604"/>
    </row>
    <row r="47" customFormat="false" ht="8.45" hidden="false" customHeight="true" outlineLevel="0" collapsed="false">
      <c r="A47" s="605" t="s">
        <v>183</v>
      </c>
      <c r="B47" s="606" t="n">
        <v>0.220472440944882</v>
      </c>
      <c r="C47" s="607" t="n">
        <v>0.575342465753425</v>
      </c>
      <c r="D47" s="607" t="n">
        <v>0.183431952662722</v>
      </c>
      <c r="E47" s="607" t="n">
        <v>0.155688622754491</v>
      </c>
      <c r="F47" s="608" t="n">
        <v>34.3195266272189</v>
      </c>
      <c r="G47" s="608" t="n">
        <v>56.5476190476191</v>
      </c>
      <c r="H47" s="608" t="n">
        <v>50.8982035928144</v>
      </c>
      <c r="I47" s="609" t="n">
        <v>35.8139534883721</v>
      </c>
      <c r="J47" s="610" t="n">
        <v>42.5233644859813</v>
      </c>
      <c r="K47" s="611" t="n">
        <v>46.5116279069767</v>
      </c>
      <c r="L47" s="594" t="n">
        <f aca="false">RANK(K47,K$4:K$53,1)</f>
        <v>31</v>
      </c>
      <c r="M47" s="612" t="n">
        <v>215</v>
      </c>
      <c r="N47" s="613" t="n">
        <v>215</v>
      </c>
      <c r="O47" s="623" t="n">
        <v>91</v>
      </c>
      <c r="P47" s="624" t="n">
        <v>100</v>
      </c>
      <c r="Q47" s="599" t="n">
        <f aca="false">K47-J47</f>
        <v>3.98826342099544</v>
      </c>
      <c r="R47" s="600" t="n">
        <f aca="false">(K47/100-$B47)*100</f>
        <v>24.4643838124886</v>
      </c>
      <c r="S47" s="616" t="n">
        <f aca="false">J47/J$55</f>
        <v>0.820150048116157</v>
      </c>
      <c r="T47" s="602" t="n">
        <f aca="false">K47/K$55</f>
        <v>0.916953419089629</v>
      </c>
      <c r="U47" s="617" t="s">
        <v>183</v>
      </c>
      <c r="V47" s="604"/>
    </row>
    <row r="48" customFormat="false" ht="8.45" hidden="false" customHeight="true" outlineLevel="0" collapsed="false">
      <c r="A48" s="605" t="s">
        <v>185</v>
      </c>
      <c r="B48" s="606" t="n">
        <v>0.402654867256637</v>
      </c>
      <c r="C48" s="607" t="n">
        <v>0.682274247491639</v>
      </c>
      <c r="D48" s="607" t="n">
        <v>0.402010050251256</v>
      </c>
      <c r="E48" s="607" t="n">
        <v>0.428571428571429</v>
      </c>
      <c r="F48" s="608" t="n">
        <v>40.1041666666667</v>
      </c>
      <c r="G48" s="608" t="n">
        <v>51.5463917525773</v>
      </c>
      <c r="H48" s="608" t="n">
        <v>44.3099273607748</v>
      </c>
      <c r="I48" s="609" t="n">
        <v>47.6851851851852</v>
      </c>
      <c r="J48" s="610" t="n">
        <v>42.5389755011136</v>
      </c>
      <c r="K48" s="611" t="n">
        <v>42.6339285714286</v>
      </c>
      <c r="L48" s="594" t="n">
        <f aca="false">RANK(K48,K$4:K$53,1)</f>
        <v>22</v>
      </c>
      <c r="M48" s="612" t="n">
        <v>432</v>
      </c>
      <c r="N48" s="613" t="n">
        <v>448</v>
      </c>
      <c r="O48" s="614" t="n">
        <v>191</v>
      </c>
      <c r="P48" s="615" t="n">
        <v>191</v>
      </c>
      <c r="Q48" s="599" t="n">
        <f aca="false">K48-J48</f>
        <v>0.0949530703149861</v>
      </c>
      <c r="R48" s="600" t="n">
        <f aca="false">(K48/100-$B48)*100</f>
        <v>2.36844184576485</v>
      </c>
      <c r="S48" s="616" t="n">
        <f aca="false">J48/J$55</f>
        <v>0.820451138468876</v>
      </c>
      <c r="T48" s="602" t="n">
        <f aca="false">K48/K$55</f>
        <v>0.84050652131508</v>
      </c>
      <c r="U48" s="617" t="s">
        <v>185</v>
      </c>
      <c r="V48" s="604"/>
    </row>
    <row r="49" customFormat="false" ht="8.45" hidden="false" customHeight="true" outlineLevel="0" collapsed="false">
      <c r="A49" s="605" t="s">
        <v>187</v>
      </c>
      <c r="B49" s="606" t="n">
        <v>0</v>
      </c>
      <c r="C49" s="607" t="n">
        <v>0</v>
      </c>
      <c r="D49" s="607" t="n">
        <v>0</v>
      </c>
      <c r="E49" s="607" t="n">
        <v>0.05</v>
      </c>
      <c r="F49" s="608" t="n">
        <v>4.87804878048781</v>
      </c>
      <c r="G49" s="608" t="n">
        <v>5</v>
      </c>
      <c r="H49" s="608" t="n">
        <v>5</v>
      </c>
      <c r="I49" s="609" t="n">
        <v>5</v>
      </c>
      <c r="J49" s="610" t="n">
        <v>5</v>
      </c>
      <c r="K49" s="611" t="n">
        <v>5</v>
      </c>
      <c r="L49" s="594" t="n">
        <f aca="false">RANK(K49,K$4:K$53,1)</f>
        <v>7</v>
      </c>
      <c r="M49" s="612" t="n">
        <v>40</v>
      </c>
      <c r="N49" s="613" t="n">
        <v>40</v>
      </c>
      <c r="O49" s="614" t="n">
        <v>2</v>
      </c>
      <c r="P49" s="615" t="n">
        <v>2</v>
      </c>
      <c r="Q49" s="599" t="n">
        <f aca="false">K49-J49</f>
        <v>0</v>
      </c>
      <c r="R49" s="600" t="n">
        <f aca="false">(K49/100-$B49)*100</f>
        <v>5</v>
      </c>
      <c r="S49" s="616" t="n">
        <f aca="false">J49/J$55</f>
        <v>0.0964352254378338</v>
      </c>
      <c r="T49" s="602" t="n">
        <f aca="false">K49/K$55</f>
        <v>0.0985724925521351</v>
      </c>
      <c r="U49" s="617" t="s">
        <v>187</v>
      </c>
      <c r="V49" s="604"/>
    </row>
    <row r="50" customFormat="false" ht="8.45" hidden="false" customHeight="true" outlineLevel="0" collapsed="false">
      <c r="A50" s="605" t="s">
        <v>189</v>
      </c>
      <c r="B50" s="606" t="n">
        <v>0.666666666666667</v>
      </c>
      <c r="C50" s="607" t="n">
        <v>0.504166666666667</v>
      </c>
      <c r="D50" s="607" t="n">
        <v>0.599236641221374</v>
      </c>
      <c r="E50" s="607" t="n">
        <v>0.182509505703422</v>
      </c>
      <c r="F50" s="608" t="n">
        <v>59.9236641221374</v>
      </c>
      <c r="G50" s="608" t="n">
        <v>60.0760456273764</v>
      </c>
      <c r="H50" s="608" t="n">
        <v>54.3726235741445</v>
      </c>
      <c r="I50" s="609" t="n">
        <v>36.3636363636364</v>
      </c>
      <c r="J50" s="610" t="n">
        <v>49.3288590604027</v>
      </c>
      <c r="K50" s="611" t="n">
        <v>42.7609427609428</v>
      </c>
      <c r="L50" s="594" t="n">
        <f aca="false">RANK(K50,K$4:K$53,1)</f>
        <v>24</v>
      </c>
      <c r="M50" s="612" t="n">
        <v>297</v>
      </c>
      <c r="N50" s="613" t="n">
        <v>297</v>
      </c>
      <c r="O50" s="614" t="n">
        <v>147</v>
      </c>
      <c r="P50" s="615" t="n">
        <v>127</v>
      </c>
      <c r="Q50" s="599" t="n">
        <f aca="false">K50-J50</f>
        <v>-6.56791629945992</v>
      </c>
      <c r="R50" s="600" t="n">
        <f aca="false">(K50/100-$B50)*100</f>
        <v>-23.9057239057239</v>
      </c>
      <c r="S50" s="616" t="n">
        <f aca="false">J50/J$55</f>
        <v>0.951407928816213</v>
      </c>
      <c r="T50" s="602" t="n">
        <f aca="false">K50/K$55</f>
        <v>0.843010542365061</v>
      </c>
      <c r="U50" s="617" t="s">
        <v>189</v>
      </c>
      <c r="V50" s="604"/>
    </row>
    <row r="51" customFormat="false" ht="8.45" hidden="false" customHeight="true" outlineLevel="0" collapsed="false">
      <c r="A51" s="605" t="s">
        <v>191</v>
      </c>
      <c r="B51" s="606" t="n">
        <v>0.375</v>
      </c>
      <c r="C51" s="607" t="n">
        <v>0.588709677419355</v>
      </c>
      <c r="D51" s="607" t="n">
        <v>0.503355704697987</v>
      </c>
      <c r="E51" s="607" t="n">
        <v>0.320754716981132</v>
      </c>
      <c r="F51" s="608" t="n">
        <v>39.375</v>
      </c>
      <c r="G51" s="608" t="n">
        <v>38.75</v>
      </c>
      <c r="H51" s="608" t="n">
        <v>42.3580786026201</v>
      </c>
      <c r="I51" s="609" t="n">
        <v>36.5313653136531</v>
      </c>
      <c r="J51" s="610" t="n">
        <v>36.8821292775665</v>
      </c>
      <c r="K51" s="611" t="n">
        <v>44.2307692307692</v>
      </c>
      <c r="L51" s="594" t="n">
        <f aca="false">RANK(K51,K$4:K$53,1)</f>
        <v>27</v>
      </c>
      <c r="M51" s="612" t="n">
        <v>271</v>
      </c>
      <c r="N51" s="613" t="n">
        <v>260</v>
      </c>
      <c r="O51" s="623" t="n">
        <v>97</v>
      </c>
      <c r="P51" s="624" t="n">
        <v>115</v>
      </c>
      <c r="Q51" s="599" t="n">
        <f aca="false">K51-J51</f>
        <v>7.34863995320269</v>
      </c>
      <c r="R51" s="600" t="n">
        <f aca="false">(K51/100-$B51)*100</f>
        <v>6.73076923076923</v>
      </c>
      <c r="S51" s="616" t="n">
        <f aca="false">J51/J$55</f>
        <v>0.711347290301892</v>
      </c>
      <c r="T51" s="602" t="n">
        <f aca="false">K51/K$55</f>
        <v>0.871987434115041</v>
      </c>
      <c r="U51" s="617" t="s">
        <v>191</v>
      </c>
      <c r="V51" s="604"/>
    </row>
    <row r="52" customFormat="false" ht="8.45" hidden="false" customHeight="true" outlineLevel="0" collapsed="false">
      <c r="A52" s="605" t="s">
        <v>193</v>
      </c>
      <c r="B52" s="606" t="n">
        <v>0.10989010989011</v>
      </c>
      <c r="C52" s="607" t="n">
        <v>0.255555555555556</v>
      </c>
      <c r="D52" s="607" t="n">
        <v>0.142857142857143</v>
      </c>
      <c r="E52" s="607" t="n">
        <v>0.010752688172043</v>
      </c>
      <c r="F52" s="608" t="n">
        <v>3.19148936170213</v>
      </c>
      <c r="G52" s="608" t="n">
        <v>5.37634408602151</v>
      </c>
      <c r="H52" s="608" t="n">
        <v>5.31914893617021</v>
      </c>
      <c r="I52" s="609" t="n">
        <v>4.25531914893617</v>
      </c>
      <c r="J52" s="610" t="n">
        <v>3.79746835443038</v>
      </c>
      <c r="K52" s="611" t="n">
        <v>4.49438202247191</v>
      </c>
      <c r="L52" s="594" t="n">
        <f aca="false">RANK(K52,K$4:K$53,1)</f>
        <v>6</v>
      </c>
      <c r="M52" s="612" t="n">
        <v>94</v>
      </c>
      <c r="N52" s="613" t="n">
        <v>178</v>
      </c>
      <c r="O52" s="614" t="n">
        <v>6</v>
      </c>
      <c r="P52" s="615" t="n">
        <v>8</v>
      </c>
      <c r="Q52" s="599" t="n">
        <f aca="false">K52-J52</f>
        <v>0.69691366804153</v>
      </c>
      <c r="R52" s="600" t="n">
        <f aca="false">(K52/100-$B52)*100</f>
        <v>-6.49462896653908</v>
      </c>
      <c r="S52" s="616" t="n">
        <f aca="false">J52/J$55</f>
        <v>0.0732419433705067</v>
      </c>
      <c r="T52" s="602" t="n">
        <f aca="false">K52/K$55</f>
        <v>0.0886044876873124</v>
      </c>
      <c r="U52" s="617" t="s">
        <v>193</v>
      </c>
      <c r="V52" s="604"/>
    </row>
    <row r="53" customFormat="false" ht="8.45" hidden="false" customHeight="true" outlineLevel="0" collapsed="false">
      <c r="A53" s="626" t="s">
        <v>195</v>
      </c>
      <c r="B53" s="627" t="n">
        <v>0</v>
      </c>
      <c r="C53" s="628" t="n">
        <v>0</v>
      </c>
      <c r="D53" s="628" t="n">
        <v>0</v>
      </c>
      <c r="E53" s="628" t="n">
        <v>0</v>
      </c>
      <c r="F53" s="629" t="n">
        <v>0</v>
      </c>
      <c r="G53" s="629" t="n">
        <v>0</v>
      </c>
      <c r="H53" s="629" t="n">
        <v>0</v>
      </c>
      <c r="I53" s="630" t="n">
        <v>0</v>
      </c>
      <c r="J53" s="631" t="n">
        <v>0</v>
      </c>
      <c r="K53" s="632" t="n">
        <v>0</v>
      </c>
      <c r="L53" s="594" t="n">
        <f aca="false">RANK(K53,K$4:K$53,1)</f>
        <v>1</v>
      </c>
      <c r="M53" s="633" t="n">
        <v>88</v>
      </c>
      <c r="N53" s="634" t="n">
        <v>97</v>
      </c>
      <c r="O53" s="635" t="n">
        <v>0</v>
      </c>
      <c r="P53" s="636" t="n">
        <v>0</v>
      </c>
      <c r="Q53" s="637" t="n">
        <f aca="false">K53-J53</f>
        <v>0</v>
      </c>
      <c r="R53" s="638" t="n">
        <f aca="false">(K53/100-$B53)*100</f>
        <v>0</v>
      </c>
      <c r="S53" s="639" t="n">
        <f aca="false">J53/J$55</f>
        <v>0</v>
      </c>
      <c r="T53" s="640" t="n">
        <f aca="false">K53/K$55</f>
        <v>0</v>
      </c>
      <c r="U53" s="641" t="s">
        <v>195</v>
      </c>
      <c r="V53" s="604"/>
    </row>
    <row r="54" s="536" customFormat="true" ht="8.45" hidden="false" customHeight="true" outlineLevel="0" collapsed="false">
      <c r="A54" s="642" t="s">
        <v>71</v>
      </c>
      <c r="B54" s="643" t="s">
        <v>200</v>
      </c>
      <c r="C54" s="555" t="s">
        <v>200</v>
      </c>
      <c r="D54" s="555" t="s">
        <v>200</v>
      </c>
      <c r="E54" s="555"/>
      <c r="F54" s="644"/>
      <c r="G54" s="557"/>
      <c r="H54" s="558"/>
      <c r="I54" s="558"/>
      <c r="J54" s="559"/>
      <c r="K54" s="560"/>
      <c r="L54" s="561"/>
      <c r="M54" s="645" t="n">
        <v>14925</v>
      </c>
      <c r="N54" s="646" t="n">
        <f aca="false">SUM(N4:N53)</f>
        <v>15882</v>
      </c>
      <c r="O54" s="647" t="n">
        <v>8051</v>
      </c>
      <c r="P54" s="648" t="n">
        <v>8056</v>
      </c>
      <c r="Q54" s="649"/>
      <c r="R54" s="650"/>
      <c r="S54" s="651"/>
      <c r="T54" s="652"/>
      <c r="U54" s="653"/>
      <c r="V54" s="571"/>
    </row>
    <row r="55" s="536" customFormat="true" ht="8.45" hidden="false" customHeight="true" outlineLevel="0" collapsed="false">
      <c r="A55" s="654" t="s">
        <v>216</v>
      </c>
      <c r="B55" s="655" t="n">
        <v>0.368009054041309</v>
      </c>
      <c r="C55" s="656" t="n">
        <v>0.528006947459835</v>
      </c>
      <c r="D55" s="656" t="n">
        <v>0.441073600973236</v>
      </c>
      <c r="E55" s="656" t="n">
        <v>0.401281568036185</v>
      </c>
      <c r="F55" s="657" t="n">
        <v>50.9022</v>
      </c>
      <c r="G55" s="657" t="n">
        <v>52.76</v>
      </c>
      <c r="H55" s="657" t="n">
        <v>51.78</v>
      </c>
      <c r="I55" s="657" t="n">
        <v>51.6046901172529</v>
      </c>
      <c r="J55" s="658" t="n">
        <v>51.8482740855229</v>
      </c>
      <c r="K55" s="659" t="n">
        <v>50.7240901649666</v>
      </c>
      <c r="L55" s="660"/>
      <c r="M55" s="576" t="n">
        <f aca="false">M54/50</f>
        <v>298.5</v>
      </c>
      <c r="N55" s="661" t="n">
        <f aca="false">N54/50</f>
        <v>317.64</v>
      </c>
      <c r="O55" s="576" t="n">
        <f aca="false">O54/50</f>
        <v>161.02</v>
      </c>
      <c r="P55" s="662" t="n">
        <f aca="false">P54/50</f>
        <v>161.12</v>
      </c>
      <c r="Q55" s="663" t="n">
        <f aca="false">K55-J55</f>
        <v>-1.12418392055631</v>
      </c>
      <c r="R55" s="664" t="n">
        <f aca="false">(K55/100-$B55)*100</f>
        <v>13.9231847608357</v>
      </c>
      <c r="S55" s="665" t="n">
        <f aca="false">J55/J$55</f>
        <v>1</v>
      </c>
      <c r="T55" s="666" t="n">
        <f aca="false">K55/K$55</f>
        <v>1</v>
      </c>
      <c r="U55" s="667"/>
    </row>
    <row r="56" customFormat="false" ht="8.45" hidden="false" customHeight="true" outlineLevel="0" collapsed="false">
      <c r="A56" s="668" t="s">
        <v>240</v>
      </c>
      <c r="B56" s="669"/>
    </row>
    <row r="57" customFormat="false" ht="8.45" hidden="false" customHeight="true" outlineLevel="0" collapsed="false">
      <c r="A57" s="670"/>
      <c r="B57" s="669"/>
    </row>
    <row r="58" customFormat="false" ht="8.45" hidden="false" customHeight="true" outlineLevel="0" collapsed="false">
      <c r="A58" s="670"/>
      <c r="B58" s="669"/>
    </row>
    <row r="59" customFormat="false" ht="8.45" hidden="false" customHeight="true" outlineLevel="0" collapsed="false">
      <c r="A59" s="670"/>
      <c r="B59" s="669"/>
    </row>
    <row r="60" customFormat="false" ht="8.45" hidden="false" customHeight="true" outlineLevel="0" collapsed="false">
      <c r="A60" s="670"/>
      <c r="B60" s="669"/>
    </row>
    <row r="61" customFormat="false" ht="8.45" hidden="false" customHeight="true" outlineLevel="0" collapsed="false">
      <c r="A61" s="670"/>
      <c r="B61" s="669"/>
    </row>
    <row r="62" customFormat="false" ht="8.45" hidden="false" customHeight="true" outlineLevel="0" collapsed="false">
      <c r="A62" s="670"/>
      <c r="B62" s="669"/>
    </row>
    <row r="63" customFormat="false" ht="8.45" hidden="false" customHeight="true" outlineLevel="0" collapsed="false">
      <c r="A63" s="670"/>
      <c r="B63" s="669"/>
    </row>
    <row r="64" customFormat="false" ht="8.45" hidden="false" customHeight="true" outlineLevel="0" collapsed="false">
      <c r="A64" s="670"/>
      <c r="B64" s="669"/>
    </row>
    <row r="65" customFormat="false" ht="8.45" hidden="false" customHeight="true" outlineLevel="0" collapsed="false">
      <c r="A65" s="670"/>
      <c r="B65" s="669"/>
    </row>
    <row r="66" customFormat="false" ht="8.45" hidden="false" customHeight="true" outlineLevel="0" collapsed="false">
      <c r="A66" s="670"/>
      <c r="B66" s="669"/>
    </row>
    <row r="67" customFormat="false" ht="8.45" hidden="false" customHeight="true" outlineLevel="0" collapsed="false">
      <c r="A67" s="670"/>
      <c r="B67" s="669"/>
    </row>
    <row r="68" customFormat="false" ht="8.45" hidden="false" customHeight="true" outlineLevel="0" collapsed="false">
      <c r="A68" s="670"/>
      <c r="B68" s="669"/>
    </row>
    <row r="69" customFormat="false" ht="8.45" hidden="false" customHeight="true" outlineLevel="0" collapsed="false">
      <c r="A69" s="670"/>
      <c r="B69" s="669"/>
    </row>
    <row r="70" customFormat="false" ht="8.45" hidden="false" customHeight="true" outlineLevel="0" collapsed="false">
      <c r="A70" s="670"/>
      <c r="B70" s="669"/>
    </row>
    <row r="71" customFormat="false" ht="8.45" hidden="false" customHeight="true" outlineLevel="0" collapsed="false">
      <c r="A71" s="670"/>
      <c r="B71" s="669"/>
    </row>
    <row r="72" customFormat="false" ht="8.45" hidden="false" customHeight="true" outlineLevel="0" collapsed="false">
      <c r="A72" s="670"/>
      <c r="B72" s="669"/>
    </row>
    <row r="73" customFormat="false" ht="8.45" hidden="false" customHeight="true" outlineLevel="0" collapsed="false">
      <c r="A73" s="670"/>
      <c r="B73" s="66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60" topLeftCell="BM1" activePane="bottomLeft" state="split"/>
      <selection pane="topLeft" activeCell="A1" activeCellId="0" sqref="A1"/>
      <selection pane="bottomLeft" activeCell="J54" activeCellId="0" sqref="J5:J54"/>
    </sheetView>
  </sheetViews>
  <sheetFormatPr defaultColWidth="9.13671875" defaultRowHeight="8.45" zeroHeight="false" outlineLevelRow="0" outlineLevelCol="0"/>
  <cols>
    <col collapsed="false" customWidth="true" hidden="false" outlineLevel="0" max="1" min="1" style="671" width="5.13"/>
    <col collapsed="false" customWidth="true" hidden="false" outlineLevel="0" max="2" min="2" style="672" width="5.56"/>
    <col collapsed="false" customWidth="true" hidden="false" outlineLevel="0" max="3" min="3" style="672" width="5.99"/>
    <col collapsed="false" customWidth="true" hidden="false" outlineLevel="0" max="4" min="4" style="672" width="5.71"/>
    <col collapsed="false" customWidth="true" hidden="false" outlineLevel="0" max="5" min="5" style="673" width="6.13"/>
    <col collapsed="false" customWidth="true" hidden="false" outlineLevel="0" max="6" min="6" style="674" width="5.28"/>
    <col collapsed="false" customWidth="true" hidden="false" outlineLevel="0" max="7" min="7" style="674" width="4.85"/>
    <col collapsed="false" customWidth="true" hidden="false" outlineLevel="0" max="8" min="8" style="674" width="4.99"/>
    <col collapsed="false" customWidth="true" hidden="false" outlineLevel="0" max="9" min="9" style="675" width="5.28"/>
    <col collapsed="false" customWidth="true" hidden="false" outlineLevel="0" max="10" min="10" style="675" width="4.7"/>
    <col collapsed="false" customWidth="true" hidden="false" outlineLevel="0" max="11" min="11" style="675" width="4.99"/>
    <col collapsed="false" customWidth="true" hidden="false" outlineLevel="0" max="12" min="12" style="675" width="4.41"/>
    <col collapsed="false" customWidth="true" hidden="false" outlineLevel="0" max="13" min="13" style="673" width="5.56"/>
    <col collapsed="false" customWidth="true" hidden="false" outlineLevel="0" max="14" min="14" style="676" width="5.13"/>
    <col collapsed="false" customWidth="true" hidden="false" outlineLevel="0" max="15" min="15" style="673" width="4.56"/>
    <col collapsed="false" customWidth="true" hidden="false" outlineLevel="0" max="16" min="16" style="676" width="4.7"/>
    <col collapsed="false" customWidth="true" hidden="false" outlineLevel="0" max="17" min="17" style="677" width="5.13"/>
    <col collapsed="false" customWidth="true" hidden="false" outlineLevel="0" max="18" min="18" style="674" width="5.85"/>
    <col collapsed="false" customWidth="true" hidden="false" outlineLevel="0" max="19" min="19" style="677" width="4.56"/>
    <col collapsed="false" customWidth="true" hidden="false" outlineLevel="0" max="20" min="20" style="677" width="4.99"/>
    <col collapsed="false" customWidth="true" hidden="false" outlineLevel="0" max="21" min="21" style="677" width="5.56"/>
    <col collapsed="false" customWidth="false" hidden="false" outlineLevel="0" max="257" min="22" style="672" width="9.14"/>
  </cols>
  <sheetData>
    <row r="1" s="679" customFormat="true" ht="8.45" hidden="false" customHeight="true" outlineLevel="0" collapsed="false">
      <c r="A1" s="678" t="s">
        <v>241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</row>
    <row r="2" s="671" customFormat="true" ht="8.45" hidden="false" customHeight="true" outlineLevel="0" collapsed="false">
      <c r="A2" s="680"/>
      <c r="B2" s="681" t="s">
        <v>242</v>
      </c>
      <c r="C2" s="682"/>
      <c r="D2" s="682"/>
      <c r="E2" s="683"/>
      <c r="F2" s="684"/>
      <c r="G2" s="684"/>
      <c r="H2" s="684"/>
      <c r="I2" s="685"/>
      <c r="J2" s="685"/>
      <c r="K2" s="685"/>
      <c r="L2" s="685"/>
      <c r="M2" s="682"/>
      <c r="N2" s="686"/>
      <c r="O2" s="687" t="s">
        <v>243</v>
      </c>
      <c r="P2" s="688"/>
      <c r="Q2" s="689"/>
      <c r="R2" s="684"/>
      <c r="S2" s="690"/>
      <c r="T2" s="690"/>
      <c r="U2" s="690"/>
    </row>
    <row r="3" s="671" customFormat="true" ht="8.45" hidden="false" customHeight="true" outlineLevel="0" collapsed="false">
      <c r="A3" s="691"/>
      <c r="B3" s="692" t="s">
        <v>200</v>
      </c>
      <c r="C3" s="692" t="s">
        <v>200</v>
      </c>
      <c r="D3" s="692" t="s">
        <v>200</v>
      </c>
      <c r="E3" s="693"/>
      <c r="F3" s="694"/>
      <c r="G3" s="695"/>
      <c r="H3" s="695"/>
      <c r="I3" s="696"/>
      <c r="J3" s="697"/>
      <c r="K3" s="698"/>
      <c r="L3" s="697"/>
      <c r="M3" s="699" t="s">
        <v>244</v>
      </c>
      <c r="N3" s="700"/>
      <c r="O3" s="701" t="s">
        <v>245</v>
      </c>
      <c r="P3" s="702"/>
      <c r="Q3" s="703" t="s">
        <v>246</v>
      </c>
      <c r="R3" s="704"/>
      <c r="S3" s="705" t="s">
        <v>215</v>
      </c>
      <c r="T3" s="702"/>
      <c r="U3" s="706"/>
    </row>
    <row r="4" s="671" customFormat="true" ht="8.45" hidden="false" customHeight="true" outlineLevel="0" collapsed="false">
      <c r="A4" s="707" t="s">
        <v>208</v>
      </c>
      <c r="B4" s="708" t="n">
        <v>1984</v>
      </c>
      <c r="C4" s="708" t="n">
        <v>1990</v>
      </c>
      <c r="D4" s="709" t="n">
        <v>1995</v>
      </c>
      <c r="E4" s="710" t="n">
        <v>2000</v>
      </c>
      <c r="F4" s="711" t="n">
        <v>2001</v>
      </c>
      <c r="G4" s="708" t="n">
        <v>2002</v>
      </c>
      <c r="H4" s="708" t="n">
        <v>2003</v>
      </c>
      <c r="I4" s="708" t="n">
        <v>2004</v>
      </c>
      <c r="J4" s="712" t="n">
        <v>2005</v>
      </c>
      <c r="K4" s="713" t="n">
        <v>2006</v>
      </c>
      <c r="L4" s="714" t="s">
        <v>211</v>
      </c>
      <c r="M4" s="715" t="n">
        <v>2005</v>
      </c>
      <c r="N4" s="716" t="n">
        <v>2006</v>
      </c>
      <c r="O4" s="717" t="n">
        <v>2005</v>
      </c>
      <c r="P4" s="718" t="n">
        <v>2006</v>
      </c>
      <c r="Q4" s="719" t="s">
        <v>206</v>
      </c>
      <c r="R4" s="720" t="s">
        <v>223</v>
      </c>
      <c r="S4" s="711" t="n">
        <v>2005</v>
      </c>
      <c r="T4" s="713" t="n">
        <v>2006</v>
      </c>
      <c r="U4" s="721" t="s">
        <v>208</v>
      </c>
    </row>
    <row r="5" customFormat="false" ht="8.45" hidden="false" customHeight="true" outlineLevel="0" collapsed="false">
      <c r="A5" s="722" t="s">
        <v>88</v>
      </c>
      <c r="B5" s="723" t="n">
        <v>0</v>
      </c>
      <c r="C5" s="723" t="n">
        <v>0</v>
      </c>
      <c r="D5" s="724" t="n">
        <v>0.0141242937853107</v>
      </c>
      <c r="E5" s="725" t="n">
        <v>0.0594900849858357</v>
      </c>
      <c r="F5" s="726" t="n">
        <v>1.97183098591549</v>
      </c>
      <c r="G5" s="727" t="n">
        <v>0.254452926208651</v>
      </c>
      <c r="H5" s="726" t="n">
        <v>0.131752305665349</v>
      </c>
      <c r="I5" s="726" t="n">
        <v>17.2307692307692</v>
      </c>
      <c r="J5" s="728" t="n">
        <v>25.3456221198157</v>
      </c>
      <c r="K5" s="729" t="n">
        <v>16.5898617511521</v>
      </c>
      <c r="L5" s="730" t="n">
        <f aca="false">RANK(K5,K$5:K$54,1)</f>
        <v>50</v>
      </c>
      <c r="M5" s="731" t="n">
        <v>651</v>
      </c>
      <c r="N5" s="732" t="n">
        <v>651</v>
      </c>
      <c r="O5" s="733" t="n">
        <v>165</v>
      </c>
      <c r="P5" s="734" t="n">
        <v>108</v>
      </c>
      <c r="Q5" s="735" t="n">
        <f aca="false">K5-J5</f>
        <v>-8.75576036866359</v>
      </c>
      <c r="R5" s="736" t="n">
        <f aca="false">K5-$B5*100</f>
        <v>16.5898617511521</v>
      </c>
      <c r="S5" s="726" t="n">
        <f aca="false">J5/J$56</f>
        <v>29.8868977927478</v>
      </c>
      <c r="T5" s="729" t="n">
        <f aca="false">K5/K$56</f>
        <v>21.8287654620422</v>
      </c>
      <c r="U5" s="737" t="s">
        <v>88</v>
      </c>
      <c r="V5" s="738" t="n">
        <f aca="false">RANK(J5,J$5:J$54,1)-L5</f>
        <v>0</v>
      </c>
    </row>
    <row r="6" customFormat="false" ht="8.45" hidden="false" customHeight="true" outlineLevel="0" collapsed="false">
      <c r="A6" s="739" t="s">
        <v>90</v>
      </c>
      <c r="B6" s="740" t="n">
        <v>0.00251635631605435</v>
      </c>
      <c r="C6" s="740" t="n">
        <v>0</v>
      </c>
      <c r="D6" s="741" t="n">
        <v>0.0121418164157358</v>
      </c>
      <c r="E6" s="742" t="n">
        <v>0</v>
      </c>
      <c r="F6" s="743" t="n">
        <v>0</v>
      </c>
      <c r="G6" s="744" t="n">
        <v>0</v>
      </c>
      <c r="H6" s="743" t="n">
        <v>0</v>
      </c>
      <c r="I6" s="744" t="n">
        <v>0.562587904360056</v>
      </c>
      <c r="J6" s="745" t="n">
        <v>0.55944055944056</v>
      </c>
      <c r="K6" s="746" t="n">
        <v>0.0933271115258983</v>
      </c>
      <c r="L6" s="730" t="n">
        <f aca="false">RANK(K6,K$5:K$54,1)</f>
        <v>14</v>
      </c>
      <c r="M6" s="747" t="n">
        <v>2145</v>
      </c>
      <c r="N6" s="748" t="n">
        <v>2143</v>
      </c>
      <c r="O6" s="749" t="n">
        <v>12</v>
      </c>
      <c r="P6" s="750" t="n">
        <v>2</v>
      </c>
      <c r="Q6" s="735" t="n">
        <f aca="false">K6-J6</f>
        <v>-0.466113447914661</v>
      </c>
      <c r="R6" s="736" t="n">
        <f aca="false">K6-$B6*100</f>
        <v>-0.158308520079537</v>
      </c>
      <c r="S6" s="743" t="n">
        <f aca="false">J6/J$56</f>
        <v>0.659677744033188</v>
      </c>
      <c r="T6" s="729" t="n">
        <f aca="false">K6/K$56</f>
        <v>0.122798830955129</v>
      </c>
      <c r="U6" s="751" t="s">
        <v>90</v>
      </c>
      <c r="V6" s="738" t="n">
        <f aca="false">RANK(J6,J$5:J$54,1)-L6</f>
        <v>15</v>
      </c>
    </row>
    <row r="7" customFormat="false" ht="8.45" hidden="false" customHeight="true" outlineLevel="0" collapsed="false">
      <c r="A7" s="739" t="s">
        <v>92</v>
      </c>
      <c r="B7" s="740" t="n">
        <v>0.0031413612565445</v>
      </c>
      <c r="C7" s="740" t="n">
        <v>0</v>
      </c>
      <c r="D7" s="740" t="n">
        <v>0.00286532951289398</v>
      </c>
      <c r="E7" s="742" t="n">
        <v>0.0076960076960077</v>
      </c>
      <c r="F7" s="743" t="n">
        <v>0.775945683802134</v>
      </c>
      <c r="G7" s="744" t="n">
        <v>0.868676545733265</v>
      </c>
      <c r="H7" s="743" t="n">
        <v>1.29990714948932</v>
      </c>
      <c r="I7" s="744" t="n">
        <v>0.461467466543609</v>
      </c>
      <c r="J7" s="745" t="n">
        <v>0.49438202247191</v>
      </c>
      <c r="K7" s="746" t="n">
        <v>0.312360553324409</v>
      </c>
      <c r="L7" s="730" t="n">
        <f aca="false">RANK(K7,K$5:K$54,1)</f>
        <v>25</v>
      </c>
      <c r="M7" s="747" t="n">
        <v>2225</v>
      </c>
      <c r="N7" s="748" t="n">
        <v>2241</v>
      </c>
      <c r="O7" s="752" t="n">
        <v>11</v>
      </c>
      <c r="P7" s="753" t="n">
        <v>7</v>
      </c>
      <c r="Q7" s="735" t="n">
        <f aca="false">K7-J7</f>
        <v>-0.182021469147501</v>
      </c>
      <c r="R7" s="736" t="n">
        <f aca="false">K7-$B7*100</f>
        <v>-0.0017755723300415</v>
      </c>
      <c r="S7" s="743" t="n">
        <f aca="false">J7/J$56</f>
        <v>0.582962410878767</v>
      </c>
      <c r="T7" s="729" t="n">
        <f aca="false">K7/K$56</f>
        <v>0.411000728058433</v>
      </c>
      <c r="U7" s="751" t="s">
        <v>92</v>
      </c>
      <c r="V7" s="738" t="n">
        <f aca="false">RANK(J7,J$5:J$54,1)-L7</f>
        <v>1</v>
      </c>
    </row>
    <row r="8" customFormat="false" ht="8.45" hidden="false" customHeight="true" outlineLevel="0" collapsed="false">
      <c r="A8" s="739" t="s">
        <v>94</v>
      </c>
      <c r="B8" s="740" t="n">
        <v>0.0157699443413729</v>
      </c>
      <c r="C8" s="740" t="n">
        <v>0.0327868852459016</v>
      </c>
      <c r="D8" s="741" t="n">
        <v>0.00257731958762887</v>
      </c>
      <c r="E8" s="742" t="n">
        <v>0</v>
      </c>
      <c r="F8" s="743" t="n">
        <v>0.0893655049151028</v>
      </c>
      <c r="G8" s="744" t="n">
        <v>0.088809946714032</v>
      </c>
      <c r="H8" s="744" t="n">
        <v>0</v>
      </c>
      <c r="I8" s="744" t="n">
        <v>0</v>
      </c>
      <c r="J8" s="745" t="n">
        <v>0</v>
      </c>
      <c r="K8" s="746" t="n">
        <v>0</v>
      </c>
      <c r="L8" s="730" t="n">
        <f aca="false">RANK(K8,K$5:K$54,1)</f>
        <v>1</v>
      </c>
      <c r="M8" s="747" t="n">
        <v>1156</v>
      </c>
      <c r="N8" s="748" t="n">
        <v>1163</v>
      </c>
      <c r="O8" s="752" t="n">
        <v>0</v>
      </c>
      <c r="P8" s="753" t="n">
        <v>0</v>
      </c>
      <c r="Q8" s="735" t="n">
        <f aca="false">K8-J8</f>
        <v>0</v>
      </c>
      <c r="R8" s="736" t="n">
        <f aca="false">K8-$B8*100</f>
        <v>-1.57699443413729</v>
      </c>
      <c r="S8" s="743" t="n">
        <f aca="false">J8/J$56</f>
        <v>0</v>
      </c>
      <c r="T8" s="729" t="n">
        <f aca="false">K8/K$56</f>
        <v>0</v>
      </c>
      <c r="U8" s="751" t="s">
        <v>94</v>
      </c>
      <c r="V8" s="738" t="n">
        <f aca="false">RANK(J8,J$5:J$54,1)-L8</f>
        <v>0</v>
      </c>
    </row>
    <row r="9" customFormat="false" ht="8.45" hidden="false" customHeight="true" outlineLevel="0" collapsed="false">
      <c r="A9" s="739" t="s">
        <v>96</v>
      </c>
      <c r="B9" s="740" t="n">
        <v>0.011885110597557</v>
      </c>
      <c r="C9" s="740" t="n">
        <v>0</v>
      </c>
      <c r="D9" s="741" t="n">
        <v>0.00352225424271534</v>
      </c>
      <c r="E9" s="742" t="n">
        <v>0.00189496480779643</v>
      </c>
      <c r="F9" s="743" t="n">
        <v>0.563455862624094</v>
      </c>
      <c r="G9" s="744" t="n">
        <v>0.880704563650921</v>
      </c>
      <c r="H9" s="743" t="n">
        <v>0.613660618996798</v>
      </c>
      <c r="I9" s="744" t="n">
        <v>0.401069518716578</v>
      </c>
      <c r="J9" s="745" t="n">
        <v>0.50055617352614</v>
      </c>
      <c r="K9" s="746" t="n">
        <v>0.886220697541452</v>
      </c>
      <c r="L9" s="730" t="n">
        <f aca="false">RANK(K9,K$5:K$54,1)</f>
        <v>32</v>
      </c>
      <c r="M9" s="747" t="n">
        <v>3596</v>
      </c>
      <c r="N9" s="748" t="n">
        <v>3498</v>
      </c>
      <c r="O9" s="752" t="n">
        <v>18</v>
      </c>
      <c r="P9" s="753" t="n">
        <v>31</v>
      </c>
      <c r="Q9" s="735" t="n">
        <f aca="false">K9-J9</f>
        <v>0.385664524015312</v>
      </c>
      <c r="R9" s="736" t="n">
        <f aca="false">K9-$B9*100</f>
        <v>-0.302290362214243</v>
      </c>
      <c r="S9" s="743" t="n">
        <f aca="false">J9/J$56</f>
        <v>0.590242809073077</v>
      </c>
      <c r="T9" s="729" t="n">
        <f aca="false">K9/K$56</f>
        <v>1.16607986518612</v>
      </c>
      <c r="U9" s="751" t="s">
        <v>96</v>
      </c>
      <c r="V9" s="738" t="n">
        <f aca="false">RANK(J9,J$5:J$54,1)-L9</f>
        <v>-5</v>
      </c>
    </row>
    <row r="10" customFormat="false" ht="8.45" hidden="false" customHeight="true" outlineLevel="0" collapsed="false">
      <c r="A10" s="739" t="s">
        <v>98</v>
      </c>
      <c r="B10" s="740" t="n">
        <v>0.0403935784567582</v>
      </c>
      <c r="C10" s="740" t="n">
        <v>0.0105207785376118</v>
      </c>
      <c r="D10" s="741" t="n">
        <v>0.126363636363636</v>
      </c>
      <c r="E10" s="742" t="n">
        <v>0.00535236396074933</v>
      </c>
      <c r="F10" s="743" t="n">
        <v>0.31166518254675</v>
      </c>
      <c r="G10" s="744" t="n">
        <v>1.29060970182466</v>
      </c>
      <c r="H10" s="743" t="n">
        <v>4.19426048565121</v>
      </c>
      <c r="I10" s="744" t="n">
        <v>2.58843830888697</v>
      </c>
      <c r="J10" s="745" t="n">
        <v>1.2063765618268</v>
      </c>
      <c r="K10" s="746" t="n">
        <v>1.250539025442</v>
      </c>
      <c r="L10" s="730" t="n">
        <f aca="false">RANK(K10,K$5:K$54,1)</f>
        <v>37</v>
      </c>
      <c r="M10" s="747" t="n">
        <v>2321</v>
      </c>
      <c r="N10" s="748" t="n">
        <v>2319</v>
      </c>
      <c r="O10" s="752" t="n">
        <v>28</v>
      </c>
      <c r="P10" s="753" t="n">
        <v>29</v>
      </c>
      <c r="Q10" s="735" t="n">
        <f aca="false">K10-J10</f>
        <v>0.0441624636152023</v>
      </c>
      <c r="R10" s="736" t="n">
        <f aca="false">K10-$B10*100</f>
        <v>-2.78881882023381</v>
      </c>
      <c r="S10" s="743" t="n">
        <f aca="false">J10/J$56</f>
        <v>1.42252783665924</v>
      </c>
      <c r="T10" s="729" t="n">
        <f aca="false">K10/K$56</f>
        <v>1.6454460861079</v>
      </c>
      <c r="U10" s="751" t="s">
        <v>98</v>
      </c>
      <c r="V10" s="738" t="n">
        <f aca="false">RANK(J10,J$5:J$54,1)-L10</f>
        <v>2</v>
      </c>
    </row>
    <row r="11" customFormat="false" ht="8.45" hidden="false" customHeight="true" outlineLevel="0" collapsed="false">
      <c r="A11" s="739" t="s">
        <v>100</v>
      </c>
      <c r="B11" s="740" t="n">
        <v>0</v>
      </c>
      <c r="C11" s="740" t="n">
        <v>0</v>
      </c>
      <c r="D11" s="741" t="n">
        <v>0.0190839694656489</v>
      </c>
      <c r="E11" s="742" t="n">
        <v>0.00760456273764259</v>
      </c>
      <c r="F11" s="743" t="n">
        <v>1.14503816793893</v>
      </c>
      <c r="G11" s="744" t="n">
        <v>0.609756097560976</v>
      </c>
      <c r="H11" s="743" t="n">
        <v>0.606060606060606</v>
      </c>
      <c r="I11" s="744" t="n">
        <v>0.613496932515337</v>
      </c>
      <c r="J11" s="745" t="n">
        <v>0.613496932515337</v>
      </c>
      <c r="K11" s="746" t="n">
        <v>0.609756097560976</v>
      </c>
      <c r="L11" s="730" t="n">
        <f aca="false">RANK(K11,K$5:K$54,1)</f>
        <v>29</v>
      </c>
      <c r="M11" s="747" t="n">
        <v>163</v>
      </c>
      <c r="N11" s="748" t="n">
        <v>164</v>
      </c>
      <c r="O11" s="752" t="n">
        <v>1</v>
      </c>
      <c r="P11" s="753" t="n">
        <v>1</v>
      </c>
      <c r="Q11" s="735" t="n">
        <f aca="false">K11-J11</f>
        <v>-0.00374083495436184</v>
      </c>
      <c r="R11" s="736" t="n">
        <f aca="false">K11-$B11*100</f>
        <v>0.609756097560976</v>
      </c>
      <c r="S11" s="743" t="n">
        <f aca="false">J11/J$56</f>
        <v>0.723419611938236</v>
      </c>
      <c r="T11" s="729" t="n">
        <f aca="false">K11/K$56</f>
        <v>0.802310654685494</v>
      </c>
      <c r="U11" s="751" t="s">
        <v>100</v>
      </c>
      <c r="V11" s="738" t="n">
        <f aca="false">RANK(J11,J$5:J$54,1)-L11</f>
        <v>1</v>
      </c>
    </row>
    <row r="12" customFormat="false" ht="8.45" hidden="false" customHeight="true" outlineLevel="0" collapsed="false">
      <c r="A12" s="739" t="s">
        <v>102</v>
      </c>
      <c r="B12" s="740" t="n">
        <v>0</v>
      </c>
      <c r="C12" s="740" t="n">
        <v>0</v>
      </c>
      <c r="D12" s="741" t="n">
        <v>0.0833333333333333</v>
      </c>
      <c r="E12" s="742" t="n">
        <v>0.0050251256281407</v>
      </c>
      <c r="F12" s="743" t="n">
        <v>0.50251256281407</v>
      </c>
      <c r="G12" s="744" t="n">
        <v>0.478468899521531</v>
      </c>
      <c r="H12" s="744" t="n">
        <v>0.467289719626168</v>
      </c>
      <c r="I12" s="744" t="n">
        <v>0</v>
      </c>
      <c r="J12" s="745" t="n">
        <v>0</v>
      </c>
      <c r="K12" s="746" t="n">
        <v>0</v>
      </c>
      <c r="L12" s="730" t="n">
        <f aca="false">RANK(K12,K$5:K$54,1)</f>
        <v>1</v>
      </c>
      <c r="M12" s="747" t="n">
        <v>162</v>
      </c>
      <c r="N12" s="748" t="n">
        <v>167</v>
      </c>
      <c r="O12" s="752" t="n">
        <v>0</v>
      </c>
      <c r="P12" s="753" t="n">
        <v>0</v>
      </c>
      <c r="Q12" s="735" t="n">
        <f aca="false">K12-J12</f>
        <v>0</v>
      </c>
      <c r="R12" s="736" t="n">
        <f aca="false">K12-$B12*100</f>
        <v>0</v>
      </c>
      <c r="S12" s="743" t="n">
        <f aca="false">J12/J$56</f>
        <v>0</v>
      </c>
      <c r="T12" s="729" t="n">
        <f aca="false">K12/K$56</f>
        <v>0</v>
      </c>
      <c r="U12" s="751" t="s">
        <v>102</v>
      </c>
      <c r="V12" s="738" t="n">
        <f aca="false">RANK(J12,J$5:J$54,1)-L12</f>
        <v>0</v>
      </c>
    </row>
    <row r="13" customFormat="false" ht="8.45" hidden="false" customHeight="true" outlineLevel="0" collapsed="false">
      <c r="A13" s="739" t="s">
        <v>106</v>
      </c>
      <c r="B13" s="740" t="n">
        <v>0.0529478032294405</v>
      </c>
      <c r="C13" s="740" t="n">
        <v>0.041075429424944</v>
      </c>
      <c r="D13" s="741" t="n">
        <v>0.0136508858553587</v>
      </c>
      <c r="E13" s="742" t="n">
        <v>0.000833333333333333</v>
      </c>
      <c r="F13" s="743" t="n">
        <v>0.106837606837607</v>
      </c>
      <c r="G13" s="744" t="n">
        <v>0.168255748738082</v>
      </c>
      <c r="H13" s="744" t="n">
        <v>0.143102461362335</v>
      </c>
      <c r="I13" s="744" t="n">
        <v>0</v>
      </c>
      <c r="J13" s="745" t="n">
        <v>0</v>
      </c>
      <c r="K13" s="746" t="n">
        <v>0</v>
      </c>
      <c r="L13" s="730" t="n">
        <f aca="false">RANK(K13,K$5:K$54,1)</f>
        <v>1</v>
      </c>
      <c r="M13" s="747" t="n">
        <v>2848</v>
      </c>
      <c r="N13" s="748" t="n">
        <v>2856</v>
      </c>
      <c r="O13" s="752" t="n">
        <v>0</v>
      </c>
      <c r="P13" s="753" t="n">
        <v>0</v>
      </c>
      <c r="Q13" s="735" t="n">
        <f aca="false">K13-J13</f>
        <v>0</v>
      </c>
      <c r="R13" s="736" t="n">
        <f aca="false">K13-$B13*100</f>
        <v>-5.29478032294405</v>
      </c>
      <c r="S13" s="743" t="n">
        <f aca="false">J13/J$56</f>
        <v>0</v>
      </c>
      <c r="T13" s="729" t="n">
        <f aca="false">K13/K$56</f>
        <v>0</v>
      </c>
      <c r="U13" s="751" t="s">
        <v>106</v>
      </c>
      <c r="V13" s="738" t="n">
        <f aca="false">RANK(J13,J$5:J$54,1)-L13</f>
        <v>0</v>
      </c>
    </row>
    <row r="14" customFormat="false" ht="8.45" hidden="false" customHeight="true" outlineLevel="0" collapsed="false">
      <c r="A14" s="739" t="s">
        <v>108</v>
      </c>
      <c r="B14" s="740" t="n">
        <v>0.0018254837531946</v>
      </c>
      <c r="C14" s="740" t="n">
        <v>0.0317929759704251</v>
      </c>
      <c r="D14" s="740" t="n">
        <v>0</v>
      </c>
      <c r="E14" s="742" t="n">
        <v>0</v>
      </c>
      <c r="F14" s="743" t="n">
        <v>0</v>
      </c>
      <c r="G14" s="744" t="n">
        <v>0</v>
      </c>
      <c r="H14" s="744" t="n">
        <v>0</v>
      </c>
      <c r="I14" s="744" t="n">
        <v>0</v>
      </c>
      <c r="J14" s="745" t="n">
        <v>0</v>
      </c>
      <c r="K14" s="746" t="n">
        <v>0</v>
      </c>
      <c r="L14" s="730" t="n">
        <f aca="false">RANK(K14,K$5:K$54,1)</f>
        <v>1</v>
      </c>
      <c r="M14" s="747" t="n">
        <v>2606</v>
      </c>
      <c r="N14" s="748" t="n">
        <v>2635</v>
      </c>
      <c r="O14" s="752" t="n">
        <v>0</v>
      </c>
      <c r="P14" s="753" t="n">
        <v>0</v>
      </c>
      <c r="Q14" s="735" t="n">
        <f aca="false">K14-J14</f>
        <v>0</v>
      </c>
      <c r="R14" s="736" t="n">
        <f aca="false">K14-$B14*100</f>
        <v>-0.18254837531946</v>
      </c>
      <c r="S14" s="743" t="n">
        <f aca="false">J14/J$56</f>
        <v>0</v>
      </c>
      <c r="T14" s="729" t="n">
        <f aca="false">K14/K$56</f>
        <v>0</v>
      </c>
      <c r="U14" s="751" t="s">
        <v>108</v>
      </c>
      <c r="V14" s="738" t="n">
        <f aca="false">RANK(J14,J$5:J$54,1)-L14</f>
        <v>0</v>
      </c>
    </row>
    <row r="15" customFormat="false" ht="8.45" hidden="false" customHeight="true" outlineLevel="0" collapsed="false">
      <c r="A15" s="739" t="s">
        <v>110</v>
      </c>
      <c r="B15" s="740" t="n">
        <v>0</v>
      </c>
      <c r="C15" s="740" t="n">
        <v>0</v>
      </c>
      <c r="D15" s="740" t="n">
        <v>0</v>
      </c>
      <c r="E15" s="742" t="s">
        <v>247</v>
      </c>
      <c r="F15" s="743" t="n">
        <v>0.826446280991736</v>
      </c>
      <c r="G15" s="744" t="n">
        <v>0.561797752808989</v>
      </c>
      <c r="H15" s="744" t="n">
        <v>0</v>
      </c>
      <c r="I15" s="744" t="n">
        <v>0</v>
      </c>
      <c r="J15" s="745" t="n">
        <v>0</v>
      </c>
      <c r="K15" s="746" t="n">
        <v>2.72727272727273</v>
      </c>
      <c r="L15" s="730" t="n">
        <f aca="false">RANK(K15,K$5:K$54,1)</f>
        <v>47</v>
      </c>
      <c r="M15" s="747" t="n">
        <v>110</v>
      </c>
      <c r="N15" s="748" t="n">
        <v>110</v>
      </c>
      <c r="O15" s="754" t="n">
        <v>0</v>
      </c>
      <c r="P15" s="755" t="n">
        <v>3</v>
      </c>
      <c r="Q15" s="735" t="n">
        <f aca="false">K15-J15</f>
        <v>2.72727272727273</v>
      </c>
      <c r="R15" s="736" t="n">
        <f aca="false">K15-$B15*100</f>
        <v>2.72727272727273</v>
      </c>
      <c r="S15" s="743" t="n">
        <f aca="false">J15/J$56</f>
        <v>0</v>
      </c>
      <c r="T15" s="729" t="n">
        <f aca="false">K15/K$56</f>
        <v>3.58851674641148</v>
      </c>
      <c r="U15" s="751" t="s">
        <v>110</v>
      </c>
      <c r="V15" s="738" t="n">
        <f aca="false">RANK(J15,J$5:J$54,1)-L15</f>
        <v>-46</v>
      </c>
    </row>
    <row r="16" customFormat="false" ht="8.45" hidden="false" customHeight="true" outlineLevel="0" collapsed="false">
      <c r="A16" s="739" t="s">
        <v>112</v>
      </c>
      <c r="B16" s="740" t="n">
        <v>0.0150882825040128</v>
      </c>
      <c r="C16" s="740" t="n">
        <v>0.00190294957183635</v>
      </c>
      <c r="D16" s="741" t="n">
        <v>0.00222434064188116</v>
      </c>
      <c r="E16" s="742" t="n">
        <v>0.0119581464872945</v>
      </c>
      <c r="F16" s="743" t="n">
        <v>1.03359173126615</v>
      </c>
      <c r="G16" s="744" t="n">
        <v>2.58397932816537</v>
      </c>
      <c r="H16" s="743" t="n">
        <v>2.40751614797416</v>
      </c>
      <c r="I16" s="743" t="n">
        <v>2.75336848271822</v>
      </c>
      <c r="J16" s="756" t="n">
        <v>2.49120750293083</v>
      </c>
      <c r="K16" s="746" t="n">
        <v>2.18914185639229</v>
      </c>
      <c r="L16" s="730" t="n">
        <f aca="false">RANK(K16,K$5:K$54,1)</f>
        <v>43</v>
      </c>
      <c r="M16" s="747" t="n">
        <v>3412</v>
      </c>
      <c r="N16" s="748" t="n">
        <v>3426</v>
      </c>
      <c r="O16" s="752" t="n">
        <v>85</v>
      </c>
      <c r="P16" s="753" t="n">
        <v>75</v>
      </c>
      <c r="Q16" s="735" t="n">
        <f aca="false">K16-J16</f>
        <v>-0.302065646538538</v>
      </c>
      <c r="R16" s="736" t="n">
        <f aca="false">K16-$B16*100</f>
        <v>0.68031360599101</v>
      </c>
      <c r="S16" s="743" t="n">
        <f aca="false">J16/J$56</f>
        <v>2.93756703499539</v>
      </c>
      <c r="T16" s="729" t="n">
        <f aca="false">K16/K$56</f>
        <v>2.88044981104249</v>
      </c>
      <c r="U16" s="751" t="s">
        <v>112</v>
      </c>
      <c r="V16" s="738" t="n">
        <f aca="false">RANK(J16,J$5:J$54,1)-L16</f>
        <v>2</v>
      </c>
    </row>
    <row r="17" customFormat="false" ht="8.45" hidden="false" customHeight="true" outlineLevel="0" collapsed="false">
      <c r="A17" s="739" t="s">
        <v>114</v>
      </c>
      <c r="B17" s="740" t="n">
        <v>0.0260061919504644</v>
      </c>
      <c r="C17" s="740" t="n">
        <v>0.0964805825242718</v>
      </c>
      <c r="D17" s="741" t="n">
        <v>0.0083184789067142</v>
      </c>
      <c r="E17" s="742" t="n">
        <v>0.001778304682869</v>
      </c>
      <c r="F17" s="743" t="n">
        <v>0.0579374275782155</v>
      </c>
      <c r="G17" s="744" t="n">
        <v>0.0579710144927536</v>
      </c>
      <c r="H17" s="743" t="n">
        <v>0.406976744186047</v>
      </c>
      <c r="I17" s="744" t="n">
        <v>0.0585137507314219</v>
      </c>
      <c r="J17" s="745" t="n">
        <v>0</v>
      </c>
      <c r="K17" s="746" t="n">
        <v>0.0583090379008746</v>
      </c>
      <c r="L17" s="730" t="n">
        <f aca="false">RANK(K17,K$5:K$54,1)</f>
        <v>11</v>
      </c>
      <c r="M17" s="747" t="n">
        <v>1706</v>
      </c>
      <c r="N17" s="748" t="n">
        <v>1715</v>
      </c>
      <c r="O17" s="752" t="n">
        <v>0</v>
      </c>
      <c r="P17" s="753" t="n">
        <v>1</v>
      </c>
      <c r="Q17" s="735" t="n">
        <f aca="false">K17-J17</f>
        <v>0.0583090379008746</v>
      </c>
      <c r="R17" s="736" t="n">
        <f aca="false">K17-$B17*100</f>
        <v>-2.54231015714556</v>
      </c>
      <c r="S17" s="743" t="n">
        <f aca="false">J17/J$56</f>
        <v>0</v>
      </c>
      <c r="T17" s="729" t="n">
        <f aca="false">K17/K$56</f>
        <v>0.0767224182906245</v>
      </c>
      <c r="U17" s="751" t="s">
        <v>114</v>
      </c>
      <c r="V17" s="738" t="n">
        <f aca="false">RANK(J17,J$5:J$54,1)-L17</f>
        <v>-10</v>
      </c>
    </row>
    <row r="18" customFormat="false" ht="8.45" hidden="false" customHeight="true" outlineLevel="0" collapsed="false">
      <c r="A18" s="739" t="s">
        <v>116</v>
      </c>
      <c r="B18" s="740" t="n">
        <v>0</v>
      </c>
      <c r="C18" s="740" t="n">
        <v>0</v>
      </c>
      <c r="D18" s="741" t="n">
        <v>0.0201214882308276</v>
      </c>
      <c r="E18" s="742" t="n">
        <v>0.012246460007654</v>
      </c>
      <c r="F18" s="743" t="n">
        <v>0.383729854182655</v>
      </c>
      <c r="G18" s="744" t="n">
        <v>0.458891013384321</v>
      </c>
      <c r="H18" s="743" t="n">
        <v>1.07733743747595</v>
      </c>
      <c r="I18" s="744" t="n">
        <v>0.819672131147541</v>
      </c>
      <c r="J18" s="745" t="n">
        <v>0.753968253968254</v>
      </c>
      <c r="K18" s="746" t="n">
        <v>0.685518423307627</v>
      </c>
      <c r="L18" s="730" t="n">
        <f aca="false">RANK(K18,K$5:K$54,1)</f>
        <v>30</v>
      </c>
      <c r="M18" s="747" t="n">
        <v>2520</v>
      </c>
      <c r="N18" s="748" t="n">
        <v>2334</v>
      </c>
      <c r="O18" s="752" t="n">
        <v>19</v>
      </c>
      <c r="P18" s="753" t="n">
        <v>16</v>
      </c>
      <c r="Q18" s="735" t="n">
        <f aca="false">K18-J18</f>
        <v>-0.0684498306606275</v>
      </c>
      <c r="R18" s="736" t="n">
        <f aca="false">K18-$B18*100</f>
        <v>0.685518423307627</v>
      </c>
      <c r="S18" s="743" t="n">
        <f aca="false">J18/J$56</f>
        <v>0.889059737370125</v>
      </c>
      <c r="T18" s="729" t="n">
        <f aca="false">K18/K$56</f>
        <v>0.901997925404772</v>
      </c>
      <c r="U18" s="751" t="s">
        <v>116</v>
      </c>
      <c r="V18" s="738" t="n">
        <f aca="false">RANK(J18,J$5:J$54,1)-L18</f>
        <v>3</v>
      </c>
    </row>
    <row r="19" customFormat="false" ht="8.45" hidden="false" customHeight="true" outlineLevel="0" collapsed="false">
      <c r="A19" s="739" t="s">
        <v>118</v>
      </c>
      <c r="B19" s="740" t="n">
        <v>0</v>
      </c>
      <c r="C19" s="740" t="n">
        <v>0</v>
      </c>
      <c r="D19" s="741" t="n">
        <v>0.0190362879238549</v>
      </c>
      <c r="E19" s="742" t="n">
        <v>0.000580720092915215</v>
      </c>
      <c r="F19" s="743" t="n">
        <v>0.0578368999421631</v>
      </c>
      <c r="G19" s="744" t="n">
        <v>0.173210161662818</v>
      </c>
      <c r="H19" s="743" t="n">
        <v>0.172117039586919</v>
      </c>
      <c r="I19" s="744" t="n">
        <v>0.172117039586919</v>
      </c>
      <c r="J19" s="745" t="n">
        <v>0.172215843857635</v>
      </c>
      <c r="K19" s="746" t="n">
        <v>0.172314761631246</v>
      </c>
      <c r="L19" s="730" t="n">
        <f aca="false">RANK(K19,K$5:K$54,1)</f>
        <v>19</v>
      </c>
      <c r="M19" s="747" t="n">
        <v>1742</v>
      </c>
      <c r="N19" s="748" t="n">
        <v>1741</v>
      </c>
      <c r="O19" s="752" t="n">
        <v>3</v>
      </c>
      <c r="P19" s="753" t="n">
        <v>3</v>
      </c>
      <c r="Q19" s="735" t="n">
        <f aca="false">K19-J19</f>
        <v>9.89177736115399E-005</v>
      </c>
      <c r="R19" s="736" t="n">
        <f aca="false">K19-$B19*100</f>
        <v>0.172314761631246</v>
      </c>
      <c r="S19" s="743" t="n">
        <f aca="false">J19/J$56</f>
        <v>0.203072439860963</v>
      </c>
      <c r="T19" s="729" t="n">
        <f aca="false">K19/K$56</f>
        <v>0.226729949514798</v>
      </c>
      <c r="U19" s="751" t="s">
        <v>118</v>
      </c>
      <c r="V19" s="738" t="n">
        <f aca="false">RANK(J19,J$5:J$54,1)-L19</f>
        <v>1</v>
      </c>
    </row>
    <row r="20" customFormat="false" ht="8.45" hidden="false" customHeight="true" outlineLevel="0" collapsed="false">
      <c r="A20" s="739" t="s">
        <v>122</v>
      </c>
      <c r="B20" s="740" t="n">
        <v>0.0529180526156637</v>
      </c>
      <c r="C20" s="740" t="n">
        <v>0.0147692307692308</v>
      </c>
      <c r="D20" s="741" t="n">
        <v>0.00157878118092832</v>
      </c>
      <c r="E20" s="742" t="n">
        <v>0.000318674314850223</v>
      </c>
      <c r="F20" s="743" t="n">
        <v>0.158177791838026</v>
      </c>
      <c r="G20" s="744" t="n">
        <v>0.158127767235927</v>
      </c>
      <c r="H20" s="743" t="n">
        <v>0.0319795330988168</v>
      </c>
      <c r="I20" s="744" t="n">
        <v>0.06521030322791</v>
      </c>
      <c r="J20" s="745" t="n">
        <v>0.0331235508446505</v>
      </c>
      <c r="K20" s="746" t="n">
        <v>0.0663790242283439</v>
      </c>
      <c r="L20" s="730" t="n">
        <f aca="false">RANK(K20,K$5:K$54,1)</f>
        <v>12</v>
      </c>
      <c r="M20" s="747" t="n">
        <v>3019</v>
      </c>
      <c r="N20" s="748" t="n">
        <v>3013</v>
      </c>
      <c r="O20" s="752" t="n">
        <v>1</v>
      </c>
      <c r="P20" s="753" t="n">
        <v>2</v>
      </c>
      <c r="Q20" s="735" t="n">
        <f aca="false">K20-J20</f>
        <v>0.0332554733836933</v>
      </c>
      <c r="R20" s="736" t="n">
        <f aca="false">K20-$B20*100</f>
        <v>-5.22542623733803</v>
      </c>
      <c r="S20" s="743" t="n">
        <f aca="false">J20/J$56</f>
        <v>0.0390584288658272</v>
      </c>
      <c r="T20" s="729" t="n">
        <f aca="false">K20/K$56</f>
        <v>0.087340821353084</v>
      </c>
      <c r="U20" s="751" t="s">
        <v>122</v>
      </c>
      <c r="V20" s="738" t="n">
        <f aca="false">RANK(J20,J$5:J$54,1)-L20</f>
        <v>-1</v>
      </c>
    </row>
    <row r="21" customFormat="false" ht="8.45" hidden="false" customHeight="true" outlineLevel="0" collapsed="false">
      <c r="A21" s="739" t="s">
        <v>124</v>
      </c>
      <c r="B21" s="740" t="n">
        <v>0.00672043010752688</v>
      </c>
      <c r="C21" s="740" t="n">
        <v>0.0103785103785104</v>
      </c>
      <c r="D21" s="741" t="n">
        <v>0.00297914597815293</v>
      </c>
      <c r="E21" s="742" t="n">
        <v>0</v>
      </c>
      <c r="F21" s="743" t="n">
        <v>0</v>
      </c>
      <c r="G21" s="744" t="n">
        <v>0</v>
      </c>
      <c r="H21" s="744" t="n">
        <v>0</v>
      </c>
      <c r="I21" s="744" t="n">
        <v>0</v>
      </c>
      <c r="J21" s="745" t="n">
        <v>0</v>
      </c>
      <c r="K21" s="746" t="n">
        <v>0.0854335753951303</v>
      </c>
      <c r="L21" s="730" t="n">
        <f aca="false">RANK(K21,K$5:K$54,1)</f>
        <v>13</v>
      </c>
      <c r="M21" s="747" t="n">
        <v>2335</v>
      </c>
      <c r="N21" s="748" t="n">
        <v>2341</v>
      </c>
      <c r="O21" s="752" t="n">
        <v>0</v>
      </c>
      <c r="P21" s="753" t="n">
        <v>2</v>
      </c>
      <c r="Q21" s="735" t="n">
        <f aca="false">K21-J21</f>
        <v>0.0854335753951303</v>
      </c>
      <c r="R21" s="736" t="n">
        <f aca="false">K21-$B21*100</f>
        <v>-0.586609435357558</v>
      </c>
      <c r="S21" s="743" t="n">
        <f aca="false">J21/J$56</f>
        <v>0</v>
      </c>
      <c r="T21" s="729" t="n">
        <f aca="false">K21/K$56</f>
        <v>0.112412599204119</v>
      </c>
      <c r="U21" s="751" t="s">
        <v>124</v>
      </c>
      <c r="V21" s="738" t="n">
        <f aca="false">RANK(J21,J$5:J$54,1)-L21</f>
        <v>-12</v>
      </c>
    </row>
    <row r="22" customFormat="false" ht="8.45" hidden="false" customHeight="true" outlineLevel="0" collapsed="false">
      <c r="A22" s="739" t="s">
        <v>126</v>
      </c>
      <c r="B22" s="740" t="n">
        <v>0.00908265213442325</v>
      </c>
      <c r="C22" s="740" t="n">
        <v>0.0285977859778598</v>
      </c>
      <c r="D22" s="741" t="n">
        <v>0</v>
      </c>
      <c r="E22" s="742" t="n">
        <v>0.0188062142273099</v>
      </c>
      <c r="F22" s="743" t="n">
        <v>2.61651676206051</v>
      </c>
      <c r="G22" s="744" t="n">
        <v>1.26811594202899</v>
      </c>
      <c r="H22" s="743" t="n">
        <v>1.27620783956244</v>
      </c>
      <c r="I22" s="744" t="n">
        <v>1.80780209324453</v>
      </c>
      <c r="J22" s="745" t="n">
        <v>1.54639175257732</v>
      </c>
      <c r="K22" s="746" t="n">
        <v>2.6530612244898</v>
      </c>
      <c r="L22" s="730" t="n">
        <f aca="false">RANK(K22,K$5:K$54,1)</f>
        <v>46</v>
      </c>
      <c r="M22" s="747" t="n">
        <v>970</v>
      </c>
      <c r="N22" s="748" t="n">
        <v>980</v>
      </c>
      <c r="O22" s="752" t="n">
        <v>15</v>
      </c>
      <c r="P22" s="753" t="n">
        <v>26</v>
      </c>
      <c r="Q22" s="735" t="n">
        <f aca="false">K22-J22</f>
        <v>1.10666947191248</v>
      </c>
      <c r="R22" s="736" t="n">
        <f aca="false">K22-$B22*100</f>
        <v>1.74479601104747</v>
      </c>
      <c r="S22" s="743" t="n">
        <f aca="false">J22/J$56</f>
        <v>1.82346489813298</v>
      </c>
      <c r="T22" s="729" t="n">
        <f aca="false">K22/K$56</f>
        <v>3.49087003222342</v>
      </c>
      <c r="U22" s="751" t="s">
        <v>126</v>
      </c>
      <c r="V22" s="738" t="n">
        <f aca="false">RANK(J22,J$5:J$54,1)-L22</f>
        <v>-6</v>
      </c>
    </row>
    <row r="23" customFormat="false" ht="8.45" hidden="false" customHeight="true" outlineLevel="0" collapsed="false">
      <c r="A23" s="739" t="s">
        <v>128</v>
      </c>
      <c r="B23" s="740" t="n">
        <v>0</v>
      </c>
      <c r="C23" s="740" t="n">
        <v>0</v>
      </c>
      <c r="D23" s="741" t="n">
        <v>0.00917431192660551</v>
      </c>
      <c r="E23" s="742" t="n">
        <v>0.0128205128205128</v>
      </c>
      <c r="F23" s="743" t="n">
        <v>1.28205128205128</v>
      </c>
      <c r="G23" s="744" t="n">
        <v>4.85436893203884</v>
      </c>
      <c r="H23" s="743" t="n">
        <v>5.45454545454545</v>
      </c>
      <c r="I23" s="744" t="n">
        <v>1.82926829268293</v>
      </c>
      <c r="J23" s="745" t="n">
        <v>0</v>
      </c>
      <c r="K23" s="746" t="n">
        <v>0</v>
      </c>
      <c r="L23" s="730" t="n">
        <f aca="false">RANK(K23,K$5:K$54,1)</f>
        <v>1</v>
      </c>
      <c r="M23" s="747" t="n">
        <v>166</v>
      </c>
      <c r="N23" s="748" t="n">
        <v>166</v>
      </c>
      <c r="O23" s="752" t="n">
        <v>0</v>
      </c>
      <c r="P23" s="753" t="n">
        <v>0</v>
      </c>
      <c r="Q23" s="735" t="n">
        <f aca="false">K23-J23</f>
        <v>0</v>
      </c>
      <c r="R23" s="736" t="n">
        <f aca="false">K23-$B23*100</f>
        <v>0</v>
      </c>
      <c r="S23" s="743" t="n">
        <f aca="false">J23/J$56</f>
        <v>0</v>
      </c>
      <c r="T23" s="729" t="n">
        <f aca="false">K23/K$56</f>
        <v>0</v>
      </c>
      <c r="U23" s="751" t="s">
        <v>128</v>
      </c>
      <c r="V23" s="738" t="n">
        <f aca="false">RANK(J23,J$5:J$54,1)-L23</f>
        <v>0</v>
      </c>
    </row>
    <row r="24" customFormat="false" ht="8.45" hidden="false" customHeight="true" outlineLevel="0" collapsed="false">
      <c r="A24" s="739" t="s">
        <v>130</v>
      </c>
      <c r="B24" s="740" t="n">
        <v>0.0843091334894614</v>
      </c>
      <c r="C24" s="740" t="n">
        <v>0.0360721442885772</v>
      </c>
      <c r="D24" s="741" t="n">
        <v>0.0109289617486339</v>
      </c>
      <c r="E24" s="742" t="n">
        <v>0.00373831775700935</v>
      </c>
      <c r="F24" s="743" t="n">
        <v>0.72463768115942</v>
      </c>
      <c r="G24" s="744" t="n">
        <v>0.927643784786642</v>
      </c>
      <c r="H24" s="743" t="n">
        <v>0.45766590389016</v>
      </c>
      <c r="I24" s="744" t="n">
        <v>1.39211136890951</v>
      </c>
      <c r="J24" s="745" t="n">
        <v>0.231481481481481</v>
      </c>
      <c r="K24" s="746" t="n">
        <v>0.23094688221709</v>
      </c>
      <c r="L24" s="730" t="n">
        <f aca="false">RANK(K24,K$5:K$54,1)</f>
        <v>22</v>
      </c>
      <c r="M24" s="747" t="n">
        <v>432</v>
      </c>
      <c r="N24" s="748" t="n">
        <v>433</v>
      </c>
      <c r="O24" s="752" t="n">
        <v>1</v>
      </c>
      <c r="P24" s="753" t="n">
        <v>1</v>
      </c>
      <c r="Q24" s="735" t="n">
        <f aca="false">K24-J24</f>
        <v>-0.000534599264391394</v>
      </c>
      <c r="R24" s="736" t="n">
        <f aca="false">K24-$B24*100</f>
        <v>-8.19996646672905</v>
      </c>
      <c r="S24" s="743" t="n">
        <f aca="false">J24/J$56</f>
        <v>0.272956936911881</v>
      </c>
      <c r="T24" s="729" t="n">
        <f aca="false">K24/K$56</f>
        <v>0.303877476601434</v>
      </c>
      <c r="U24" s="751" t="s">
        <v>130</v>
      </c>
      <c r="V24" s="738" t="n">
        <f aca="false">RANK(J24,J$5:J$54,1)-L24</f>
        <v>-1</v>
      </c>
    </row>
    <row r="25" customFormat="false" ht="8.45" hidden="false" customHeight="true" outlineLevel="0" collapsed="false">
      <c r="A25" s="739" t="s">
        <v>132</v>
      </c>
      <c r="B25" s="740" t="n">
        <v>0.0545454545454545</v>
      </c>
      <c r="C25" s="740" t="n">
        <v>0.078804347826087</v>
      </c>
      <c r="D25" s="741" t="n">
        <v>0.00801068090787717</v>
      </c>
      <c r="E25" s="742" t="n">
        <v>0.00253807106598985</v>
      </c>
      <c r="F25" s="743" t="n">
        <v>0</v>
      </c>
      <c r="G25" s="744" t="n">
        <v>0</v>
      </c>
      <c r="H25" s="743" t="n">
        <v>2.54452926208651</v>
      </c>
      <c r="I25" s="744" t="n">
        <v>1.51898734177215</v>
      </c>
      <c r="J25" s="745" t="n">
        <v>2.40811153358682</v>
      </c>
      <c r="K25" s="746" t="n">
        <v>1.40127388535032</v>
      </c>
      <c r="L25" s="730" t="n">
        <f aca="false">RANK(K25,K$5:K$54,1)</f>
        <v>38</v>
      </c>
      <c r="M25" s="747" t="n">
        <v>789</v>
      </c>
      <c r="N25" s="748" t="n">
        <v>785</v>
      </c>
      <c r="O25" s="752" t="n">
        <v>19</v>
      </c>
      <c r="P25" s="753" t="n">
        <v>11</v>
      </c>
      <c r="Q25" s="735" t="n">
        <f aca="false">K25-J25</f>
        <v>-1.0068376482365</v>
      </c>
      <c r="R25" s="736" t="n">
        <f aca="false">K25-$B25*100</f>
        <v>-4.05327156919514</v>
      </c>
      <c r="S25" s="743" t="n">
        <f aca="false">J25/J$56</f>
        <v>2.83958243114413</v>
      </c>
      <c r="T25" s="729" t="n">
        <f aca="false">K25/K$56</f>
        <v>1.84378142809252</v>
      </c>
      <c r="U25" s="751" t="s">
        <v>132</v>
      </c>
      <c r="V25" s="738" t="n">
        <f aca="false">RANK(J25,J$5:J$54,1)-L25</f>
        <v>6</v>
      </c>
    </row>
    <row r="26" customFormat="false" ht="8.45" hidden="false" customHeight="true" outlineLevel="0" collapsed="false">
      <c r="A26" s="739" t="s">
        <v>134</v>
      </c>
      <c r="B26" s="740" t="n">
        <v>0.264358452138493</v>
      </c>
      <c r="C26" s="740" t="n">
        <v>0.0129274395329441</v>
      </c>
      <c r="D26" s="741" t="n">
        <v>0.00474625775830595</v>
      </c>
      <c r="E26" s="742" t="n">
        <v>0.0120043652237177</v>
      </c>
      <c r="F26" s="743" t="n">
        <v>2.96886314265025</v>
      </c>
      <c r="G26" s="744" t="n">
        <v>1.70104958378574</v>
      </c>
      <c r="H26" s="743" t="n">
        <v>0.664322000781555</v>
      </c>
      <c r="I26" s="744" t="n">
        <v>0.350740452065472</v>
      </c>
      <c r="J26" s="745" t="n">
        <v>0.348432055749129</v>
      </c>
      <c r="K26" s="746" t="n">
        <v>1.62412993039443</v>
      </c>
      <c r="L26" s="730" t="n">
        <f aca="false">RANK(K26,K$5:K$54,1)</f>
        <v>41</v>
      </c>
      <c r="M26" s="747" t="n">
        <v>2583</v>
      </c>
      <c r="N26" s="748" t="n">
        <v>2586</v>
      </c>
      <c r="O26" s="754" t="n">
        <v>9</v>
      </c>
      <c r="P26" s="755" t="n">
        <v>42</v>
      </c>
      <c r="Q26" s="735" t="n">
        <f aca="false">K26-J26</f>
        <v>1.2756978746453</v>
      </c>
      <c r="R26" s="736" t="n">
        <f aca="false">K26-$B26*100</f>
        <v>-24.8117152834549</v>
      </c>
      <c r="S26" s="743" t="n">
        <f aca="false">J26/J$56</f>
        <v>0.410862009567709</v>
      </c>
      <c r="T26" s="729" t="n">
        <f aca="false">K26/K$56</f>
        <v>2.13701306630846</v>
      </c>
      <c r="U26" s="751" t="s">
        <v>134</v>
      </c>
      <c r="V26" s="738" t="n">
        <f aca="false">RANK(J26,J$5:J$54,1)-L26</f>
        <v>-17</v>
      </c>
    </row>
    <row r="27" customFormat="false" ht="8.45" hidden="false" customHeight="true" outlineLevel="0" collapsed="false">
      <c r="A27" s="739" t="s">
        <v>136</v>
      </c>
      <c r="B27" s="740" t="n">
        <v>0.000586510263929619</v>
      </c>
      <c r="C27" s="740" t="n">
        <v>0.000297885016383676</v>
      </c>
      <c r="D27" s="757" t="n">
        <v>0.0243765760717288</v>
      </c>
      <c r="E27" s="742" t="n">
        <v>0.000279563880346659</v>
      </c>
      <c r="F27" s="743" t="n">
        <v>0.139120756816917</v>
      </c>
      <c r="G27" s="744" t="n">
        <v>0.0277854959711031</v>
      </c>
      <c r="H27" s="743" t="n">
        <v>0.0556173526140156</v>
      </c>
      <c r="I27" s="744" t="n">
        <v>0.251396648044693</v>
      </c>
      <c r="J27" s="745" t="n">
        <v>0.139586823003908</v>
      </c>
      <c r="K27" s="746" t="n">
        <v>0.191048034934498</v>
      </c>
      <c r="L27" s="730" t="n">
        <f aca="false">RANK(K27,K$5:K$54,1)</f>
        <v>20</v>
      </c>
      <c r="M27" s="747" t="n">
        <v>3582</v>
      </c>
      <c r="N27" s="748" t="n">
        <v>3664</v>
      </c>
      <c r="O27" s="752" t="n">
        <v>5</v>
      </c>
      <c r="P27" s="753" t="n">
        <v>7</v>
      </c>
      <c r="Q27" s="735" t="n">
        <f aca="false">K27-J27</f>
        <v>0.0514612119305894</v>
      </c>
      <c r="R27" s="736" t="n">
        <f aca="false">K27-$B27*100</f>
        <v>0.132397008541536</v>
      </c>
      <c r="S27" s="743" t="n">
        <f aca="false">J27/J$56</f>
        <v>0.164597147886561</v>
      </c>
      <c r="T27" s="729" t="n">
        <f aca="false">K27/K$56</f>
        <v>0.251378993334866</v>
      </c>
      <c r="U27" s="751" t="s">
        <v>136</v>
      </c>
      <c r="V27" s="738" t="n">
        <f aca="false">RANK(J27,J$5:J$54,1)-L27</f>
        <v>-3</v>
      </c>
    </row>
    <row r="28" customFormat="false" ht="8.45" hidden="false" customHeight="true" outlineLevel="0" collapsed="false">
      <c r="A28" s="739" t="s">
        <v>138</v>
      </c>
      <c r="B28" s="740" t="n">
        <v>0.0441826215022091</v>
      </c>
      <c r="C28" s="740" t="n">
        <v>0.0293265749456915</v>
      </c>
      <c r="D28" s="741" t="n">
        <v>0.00165016501650165</v>
      </c>
      <c r="E28" s="742" t="n">
        <v>0.046248382923674</v>
      </c>
      <c r="F28" s="743" t="n">
        <v>2.87815797889351</v>
      </c>
      <c r="G28" s="744" t="n">
        <v>1.30948578728841</v>
      </c>
      <c r="H28" s="743" t="n">
        <v>2.87813839559094</v>
      </c>
      <c r="I28" s="744" t="n">
        <v>1.53186274509804</v>
      </c>
      <c r="J28" s="745" t="n">
        <v>0.691389063482087</v>
      </c>
      <c r="K28" s="746" t="n">
        <v>0.276327909118821</v>
      </c>
      <c r="L28" s="730" t="n">
        <f aca="false">RANK(K28,K$5:K$54,1)</f>
        <v>23</v>
      </c>
      <c r="M28" s="747" t="n">
        <v>3182</v>
      </c>
      <c r="N28" s="748" t="n">
        <v>3257</v>
      </c>
      <c r="O28" s="752" t="n">
        <v>22</v>
      </c>
      <c r="P28" s="753" t="n">
        <v>9</v>
      </c>
      <c r="Q28" s="735" t="n">
        <f aca="false">K28-J28</f>
        <v>-0.415061154363266</v>
      </c>
      <c r="R28" s="736" t="n">
        <f aca="false">K28-$B28*100</f>
        <v>-4.14193424110209</v>
      </c>
      <c r="S28" s="743" t="n">
        <f aca="false">J28/J$56</f>
        <v>0.815267985044159</v>
      </c>
      <c r="T28" s="729" t="n">
        <f aca="false">K28/K$56</f>
        <v>0.363589354103712</v>
      </c>
      <c r="U28" s="751" t="s">
        <v>138</v>
      </c>
      <c r="V28" s="738" t="n">
        <f aca="false">RANK(J28,J$5:J$54,1)-L28</f>
        <v>9</v>
      </c>
    </row>
    <row r="29" customFormat="false" ht="8.45" hidden="false" customHeight="true" outlineLevel="0" collapsed="false">
      <c r="A29" s="739" t="s">
        <v>140</v>
      </c>
      <c r="B29" s="740" t="n">
        <v>0.159652638610554</v>
      </c>
      <c r="C29" s="740" t="n">
        <v>0</v>
      </c>
      <c r="D29" s="741" t="n">
        <v>0.0278862242052426</v>
      </c>
      <c r="E29" s="742" t="n">
        <v>0.00431034482758621</v>
      </c>
      <c r="F29" s="743" t="n">
        <v>0.418410041841004</v>
      </c>
      <c r="G29" s="744" t="n">
        <v>0.156903765690377</v>
      </c>
      <c r="H29" s="743" t="n">
        <v>0</v>
      </c>
      <c r="I29" s="743" t="n">
        <v>3.05630026809651</v>
      </c>
      <c r="J29" s="756" t="n">
        <v>1.74880763116057</v>
      </c>
      <c r="K29" s="746" t="n">
        <v>3.24607329842932</v>
      </c>
      <c r="L29" s="730" t="n">
        <f aca="false">RANK(K29,K$5:K$54,1)</f>
        <v>48</v>
      </c>
      <c r="M29" s="747" t="n">
        <v>1887</v>
      </c>
      <c r="N29" s="748" t="n">
        <v>1910</v>
      </c>
      <c r="O29" s="752" t="n">
        <v>33</v>
      </c>
      <c r="P29" s="753" t="n">
        <v>62</v>
      </c>
      <c r="Q29" s="735" t="n">
        <f aca="false">K29-J29</f>
        <v>1.49726566726875</v>
      </c>
      <c r="R29" s="736" t="n">
        <f aca="false">K29-$B29*100</f>
        <v>-12.7191905626261</v>
      </c>
      <c r="S29" s="743" t="n">
        <f aca="false">J29/J$56</f>
        <v>2.06214843275875</v>
      </c>
      <c r="T29" s="729" t="n">
        <f aca="false">K29/K$56</f>
        <v>4.27114907688068</v>
      </c>
      <c r="U29" s="751" t="s">
        <v>140</v>
      </c>
      <c r="V29" s="738" t="n">
        <f aca="false">RANK(J29,J$5:J$54,1)-L29</f>
        <v>-6</v>
      </c>
    </row>
    <row r="30" customFormat="false" ht="8.45" hidden="false" customHeight="true" outlineLevel="0" collapsed="false">
      <c r="A30" s="739" t="s">
        <v>142</v>
      </c>
      <c r="B30" s="740" t="n">
        <v>0.1875</v>
      </c>
      <c r="C30" s="740" t="n">
        <v>0.0842055185537583</v>
      </c>
      <c r="D30" s="741" t="n">
        <v>0.0144927536231884</v>
      </c>
      <c r="E30" s="742" t="n">
        <v>0.00344036697247706</v>
      </c>
      <c r="F30" s="743" t="n">
        <v>0.11472275334608</v>
      </c>
      <c r="G30" s="744" t="n">
        <v>0.114678899082569</v>
      </c>
      <c r="H30" s="743" t="n">
        <v>0.114591291061879</v>
      </c>
      <c r="I30" s="744" t="n">
        <v>0.11463507833397</v>
      </c>
      <c r="J30" s="745" t="n">
        <v>0.0382116927779901</v>
      </c>
      <c r="K30" s="746" t="n">
        <v>0</v>
      </c>
      <c r="L30" s="730" t="n">
        <f aca="false">RANK(K30,K$5:K$54,1)</f>
        <v>1</v>
      </c>
      <c r="M30" s="747" t="n">
        <v>2617</v>
      </c>
      <c r="N30" s="748" t="n">
        <v>2621</v>
      </c>
      <c r="O30" s="752" t="n">
        <v>1</v>
      </c>
      <c r="P30" s="753" t="n">
        <v>0</v>
      </c>
      <c r="Q30" s="735" t="n">
        <f aca="false">K30-J30</f>
        <v>-0.0382116927779901</v>
      </c>
      <c r="R30" s="736" t="n">
        <f aca="false">K30-$B30*100</f>
        <v>-18.75</v>
      </c>
      <c r="S30" s="743" t="n">
        <f aca="false">J30/J$56</f>
        <v>0.0450582333763593</v>
      </c>
      <c r="T30" s="729" t="n">
        <f aca="false">K30/K$56</f>
        <v>0</v>
      </c>
      <c r="U30" s="751" t="s">
        <v>142</v>
      </c>
      <c r="V30" s="738" t="n">
        <f aca="false">RANK(J30,J$5:J$54,1)-L30</f>
        <v>11</v>
      </c>
    </row>
    <row r="31" customFormat="false" ht="8.45" hidden="false" customHeight="true" outlineLevel="0" collapsed="false">
      <c r="A31" s="739" t="s">
        <v>144</v>
      </c>
      <c r="B31" s="740" t="n">
        <v>0.0738354806739346</v>
      </c>
      <c r="C31" s="740" t="n">
        <v>0.0164752870693959</v>
      </c>
      <c r="D31" s="741" t="n">
        <v>0.0308898109727985</v>
      </c>
      <c r="E31" s="742" t="n">
        <v>0.00936663693131133</v>
      </c>
      <c r="F31" s="743" t="n">
        <v>0.891662951404369</v>
      </c>
      <c r="G31" s="744" t="n">
        <v>1.67042889390519</v>
      </c>
      <c r="H31" s="743" t="n">
        <v>1.66666666666667</v>
      </c>
      <c r="I31" s="744" t="n">
        <v>1.86533212010919</v>
      </c>
      <c r="J31" s="745" t="n">
        <v>1.6633064516129</v>
      </c>
      <c r="K31" s="746" t="n">
        <v>1.45</v>
      </c>
      <c r="L31" s="730" t="n">
        <f aca="false">RANK(K31,K$5:K$54,1)</f>
        <v>39</v>
      </c>
      <c r="M31" s="747" t="n">
        <v>1984</v>
      </c>
      <c r="N31" s="748" t="n">
        <v>2000</v>
      </c>
      <c r="O31" s="752" t="n">
        <v>33</v>
      </c>
      <c r="P31" s="753" t="n">
        <v>29</v>
      </c>
      <c r="Q31" s="735" t="n">
        <f aca="false">K31-J31</f>
        <v>-0.213306451612903</v>
      </c>
      <c r="R31" s="736" t="n">
        <f aca="false">K31-$B31*100</f>
        <v>-5.93354806739346</v>
      </c>
      <c r="S31" s="743" t="n">
        <f aca="false">J31/J$56</f>
        <v>1.96132766764908</v>
      </c>
      <c r="T31" s="729" t="n">
        <f aca="false">K31/K$56</f>
        <v>1.90789473684211</v>
      </c>
      <c r="U31" s="751" t="s">
        <v>144</v>
      </c>
      <c r="V31" s="738" t="n">
        <f aca="false">RANK(J31,J$5:J$54,1)-L31</f>
        <v>2</v>
      </c>
    </row>
    <row r="32" customFormat="false" ht="8.45" hidden="false" customHeight="true" outlineLevel="0" collapsed="false">
      <c r="A32" s="739" t="s">
        <v>146</v>
      </c>
      <c r="B32" s="740" t="n">
        <v>0</v>
      </c>
      <c r="C32" s="740" t="n">
        <v>0.00579950289975145</v>
      </c>
      <c r="D32" s="741" t="n">
        <v>0.0228668941979522</v>
      </c>
      <c r="E32" s="742" t="n">
        <v>0</v>
      </c>
      <c r="F32" s="743" t="n">
        <v>0</v>
      </c>
      <c r="G32" s="744" t="n">
        <v>0</v>
      </c>
      <c r="H32" s="743" t="n">
        <v>0</v>
      </c>
      <c r="I32" s="744" t="n">
        <v>0.886162235855488</v>
      </c>
      <c r="J32" s="745" t="n">
        <v>1.02249488752556</v>
      </c>
      <c r="K32" s="746" t="n">
        <v>1.02284350494374</v>
      </c>
      <c r="L32" s="730" t="n">
        <f aca="false">RANK(K32,K$5:K$54,1)</f>
        <v>33</v>
      </c>
      <c r="M32" s="747" t="n">
        <v>2934</v>
      </c>
      <c r="N32" s="748" t="n">
        <v>2933</v>
      </c>
      <c r="O32" s="752" t="n">
        <v>30</v>
      </c>
      <c r="P32" s="753" t="n">
        <v>30</v>
      </c>
      <c r="Q32" s="735" t="n">
        <f aca="false">K32-J32</f>
        <v>0.000348617418181263</v>
      </c>
      <c r="R32" s="736" t="n">
        <f aca="false">K32-$B32*100</f>
        <v>1.02284350494374</v>
      </c>
      <c r="S32" s="743" t="n">
        <f aca="false">J32/J$56</f>
        <v>1.20569935323039</v>
      </c>
      <c r="T32" s="729" t="n">
        <f aca="false">K32/K$56</f>
        <v>1.34584671703124</v>
      </c>
      <c r="U32" s="751" t="s">
        <v>146</v>
      </c>
      <c r="V32" s="738" t="n">
        <f aca="false">RANK(J32,J$5:J$54,1)-L32</f>
        <v>4</v>
      </c>
    </row>
    <row r="33" customFormat="false" ht="8.45" hidden="false" customHeight="true" outlineLevel="0" collapsed="false">
      <c r="A33" s="739" t="s">
        <v>148</v>
      </c>
      <c r="B33" s="740" t="n">
        <v>0</v>
      </c>
      <c r="C33" s="740" t="n">
        <v>0.00147112909157779</v>
      </c>
      <c r="D33" s="741" t="n">
        <v>0.063752276867031</v>
      </c>
      <c r="E33" s="742" t="n">
        <v>0.015117994100295</v>
      </c>
      <c r="F33" s="743" t="n">
        <v>1.21591746499632</v>
      </c>
      <c r="G33" s="744" t="n">
        <v>1.61231220227189</v>
      </c>
      <c r="H33" s="743" t="n">
        <v>1.2848751835536</v>
      </c>
      <c r="I33" s="744" t="n">
        <v>2.28208005985784</v>
      </c>
      <c r="J33" s="745" t="n">
        <v>0.670540902995083</v>
      </c>
      <c r="K33" s="746" t="n">
        <v>0.482553823311062</v>
      </c>
      <c r="L33" s="730" t="n">
        <f aca="false">RANK(K33,K$5:K$54,1)</f>
        <v>28</v>
      </c>
      <c r="M33" s="747" t="n">
        <v>2237</v>
      </c>
      <c r="N33" s="748" t="n">
        <v>2694</v>
      </c>
      <c r="O33" s="752" t="n">
        <v>15</v>
      </c>
      <c r="P33" s="753" t="n">
        <v>13</v>
      </c>
      <c r="Q33" s="735" t="n">
        <f aca="false">K33-J33</f>
        <v>-0.187987079684021</v>
      </c>
      <c r="R33" s="736" t="n">
        <f aca="false">K33-$B33*100</f>
        <v>0.482553823311062</v>
      </c>
      <c r="S33" s="743" t="n">
        <f aca="false">J33/J$56</f>
        <v>0.790684376928469</v>
      </c>
      <c r="T33" s="729" t="n">
        <f aca="false">K33/K$56</f>
        <v>0.634939241198765</v>
      </c>
      <c r="U33" s="751" t="s">
        <v>148</v>
      </c>
      <c r="V33" s="738" t="n">
        <f aca="false">RANK(J33,J$5:J$54,1)-L33</f>
        <v>3</v>
      </c>
    </row>
    <row r="34" customFormat="false" ht="8.45" hidden="false" customHeight="true" outlineLevel="0" collapsed="false">
      <c r="A34" s="739" t="s">
        <v>152</v>
      </c>
      <c r="B34" s="740" t="n">
        <v>0.00301204819277108</v>
      </c>
      <c r="C34" s="740" t="n">
        <v>0</v>
      </c>
      <c r="D34" s="741" t="n">
        <v>0.0154185022026432</v>
      </c>
      <c r="E34" s="742" t="n">
        <v>0.0304347826086957</v>
      </c>
      <c r="F34" s="743" t="n">
        <v>1.52505446623094</v>
      </c>
      <c r="G34" s="744" t="n">
        <v>1.53508771929825</v>
      </c>
      <c r="H34" s="743" t="n">
        <v>1.04384133611691</v>
      </c>
      <c r="I34" s="744" t="n">
        <v>1.04384133611691</v>
      </c>
      <c r="J34" s="745" t="n">
        <v>4.18994413407821</v>
      </c>
      <c r="K34" s="746" t="n">
        <v>2.51396648044693</v>
      </c>
      <c r="L34" s="730" t="n">
        <f aca="false">RANK(K34,K$5:K$54,1)</f>
        <v>44</v>
      </c>
      <c r="M34" s="747" t="n">
        <v>358</v>
      </c>
      <c r="N34" s="748" t="n">
        <v>358</v>
      </c>
      <c r="O34" s="752" t="n">
        <v>15</v>
      </c>
      <c r="P34" s="753" t="n">
        <v>9</v>
      </c>
      <c r="Q34" s="735" t="n">
        <f aca="false">K34-J34</f>
        <v>-1.67597765363128</v>
      </c>
      <c r="R34" s="736" t="n">
        <f aca="false">K34-$B34*100</f>
        <v>2.21276166116982</v>
      </c>
      <c r="S34" s="743" t="n">
        <f aca="false">J34/J$56</f>
        <v>4.94067304801393</v>
      </c>
      <c r="T34" s="729" t="n">
        <f aca="false">K34/K$56</f>
        <v>3.30785063216701</v>
      </c>
      <c r="U34" s="751" t="s">
        <v>152</v>
      </c>
      <c r="V34" s="738" t="n">
        <f aca="false">RANK(J34,J$5:J$54,1)-L34</f>
        <v>4</v>
      </c>
    </row>
    <row r="35" customFormat="false" ht="8.45" hidden="false" customHeight="true" outlineLevel="0" collapsed="false">
      <c r="A35" s="739" t="s">
        <v>154</v>
      </c>
      <c r="B35" s="740" t="n">
        <v>0.0190114068441065</v>
      </c>
      <c r="C35" s="740" t="n">
        <v>0</v>
      </c>
      <c r="D35" s="740" t="n">
        <v>0</v>
      </c>
      <c r="E35" s="742" t="n">
        <v>0.0935114503816794</v>
      </c>
      <c r="F35" s="743" t="n">
        <v>0.763358778625954</v>
      </c>
      <c r="G35" s="744" t="n">
        <v>0.763358778625954</v>
      </c>
      <c r="H35" s="743" t="n">
        <v>0.813008130081301</v>
      </c>
      <c r="I35" s="744" t="n">
        <v>0.809716599190283</v>
      </c>
      <c r="J35" s="745" t="n">
        <v>0.809716599190283</v>
      </c>
      <c r="K35" s="746" t="n">
        <v>1.21951219512195</v>
      </c>
      <c r="L35" s="730" t="n">
        <f aca="false">RANK(K35,K$5:K$54,1)</f>
        <v>36</v>
      </c>
      <c r="M35" s="747" t="n">
        <v>247</v>
      </c>
      <c r="N35" s="748" t="n">
        <v>246</v>
      </c>
      <c r="O35" s="752" t="n">
        <v>2</v>
      </c>
      <c r="P35" s="753" t="n">
        <v>3</v>
      </c>
      <c r="Q35" s="735" t="n">
        <f aca="false">K35-J35</f>
        <v>0.409795595931668</v>
      </c>
      <c r="R35" s="736" t="n">
        <f aca="false">K35-$B35*100</f>
        <v>-0.681628489288695</v>
      </c>
      <c r="S35" s="743" t="n">
        <f aca="false">J35/J$56</f>
        <v>0.954796734784878</v>
      </c>
      <c r="T35" s="729" t="n">
        <f aca="false">K35/K$56</f>
        <v>1.60462130937099</v>
      </c>
      <c r="U35" s="751" t="s">
        <v>154</v>
      </c>
      <c r="V35" s="738" t="n">
        <f aca="false">RANK(J35,J$5:J$54,1)-L35</f>
        <v>0</v>
      </c>
    </row>
    <row r="36" customFormat="false" ht="8.45" hidden="false" customHeight="true" outlineLevel="0" collapsed="false">
      <c r="A36" s="739" t="s">
        <v>156</v>
      </c>
      <c r="B36" s="740" t="n">
        <v>0.446586345381526</v>
      </c>
      <c r="C36" s="740" t="n">
        <v>0.00218023255813954</v>
      </c>
      <c r="D36" s="741" t="n">
        <v>0.0764966740576497</v>
      </c>
      <c r="E36" s="742" t="n">
        <v>0.0182018753447325</v>
      </c>
      <c r="F36" s="743" t="n">
        <v>0.220385674931129</v>
      </c>
      <c r="G36" s="744" t="n">
        <v>0.330396475770925</v>
      </c>
      <c r="H36" s="743" t="n">
        <v>0.328048113723346</v>
      </c>
      <c r="I36" s="744" t="n">
        <v>0.109170305676856</v>
      </c>
      <c r="J36" s="745" t="n">
        <v>0.109229929000546</v>
      </c>
      <c r="K36" s="746" t="n">
        <v>0.109289617486339</v>
      </c>
      <c r="L36" s="730" t="n">
        <f aca="false">RANK(K36,K$5:K$54,1)</f>
        <v>15</v>
      </c>
      <c r="M36" s="747" t="n">
        <v>1831</v>
      </c>
      <c r="N36" s="748" t="n">
        <v>1830</v>
      </c>
      <c r="O36" s="752" t="n">
        <v>2</v>
      </c>
      <c r="P36" s="753" t="n">
        <v>2</v>
      </c>
      <c r="Q36" s="735" t="n">
        <f aca="false">K36-J36</f>
        <v>5.96884857926583E-005</v>
      </c>
      <c r="R36" s="736" t="n">
        <f aca="false">K36-$B36*100</f>
        <v>-44.5493449206663</v>
      </c>
      <c r="S36" s="743" t="n">
        <f aca="false">J36/J$56</f>
        <v>0.128801088744874</v>
      </c>
      <c r="T36" s="729" t="n">
        <f aca="false">K36/K$56</f>
        <v>0.143802128271498</v>
      </c>
      <c r="U36" s="751" t="s">
        <v>156</v>
      </c>
      <c r="V36" s="738" t="n">
        <f aca="false">RANK(J36,J$5:J$54,1)-L36</f>
        <v>1</v>
      </c>
    </row>
    <row r="37" customFormat="false" ht="8.45" hidden="false" customHeight="true" outlineLevel="0" collapsed="false">
      <c r="A37" s="739" t="s">
        <v>158</v>
      </c>
      <c r="B37" s="740" t="n">
        <v>0</v>
      </c>
      <c r="C37" s="740" t="n">
        <v>0.00492610837438424</v>
      </c>
      <c r="D37" s="741" t="n">
        <v>0</v>
      </c>
      <c r="E37" s="742" t="n">
        <v>0</v>
      </c>
      <c r="F37" s="743" t="n">
        <v>0</v>
      </c>
      <c r="G37" s="744" t="n">
        <v>0</v>
      </c>
      <c r="H37" s="744" t="n">
        <v>0</v>
      </c>
      <c r="I37" s="744" t="n">
        <v>0</v>
      </c>
      <c r="J37" s="745" t="n">
        <v>0</v>
      </c>
      <c r="K37" s="746" t="n">
        <v>0</v>
      </c>
      <c r="L37" s="730" t="n">
        <f aca="false">RANK(K37,K$5:K$54,1)</f>
        <v>1</v>
      </c>
      <c r="M37" s="747" t="n">
        <v>1405</v>
      </c>
      <c r="N37" s="748" t="n">
        <v>1410</v>
      </c>
      <c r="O37" s="752" t="n">
        <v>0</v>
      </c>
      <c r="P37" s="753" t="n">
        <v>0</v>
      </c>
      <c r="Q37" s="735" t="n">
        <f aca="false">K37-J37</f>
        <v>0</v>
      </c>
      <c r="R37" s="736" t="n">
        <f aca="false">K37-$B37*100</f>
        <v>0</v>
      </c>
      <c r="S37" s="743" t="n">
        <f aca="false">J37/J$56</f>
        <v>0</v>
      </c>
      <c r="T37" s="729" t="n">
        <f aca="false">K37/K$56</f>
        <v>0</v>
      </c>
      <c r="U37" s="751" t="s">
        <v>158</v>
      </c>
      <c r="V37" s="738" t="n">
        <f aca="false">RANK(J37,J$5:J$54,1)-L37</f>
        <v>0</v>
      </c>
    </row>
    <row r="38" customFormat="false" ht="8.45" hidden="false" customHeight="true" outlineLevel="0" collapsed="false">
      <c r="A38" s="739" t="s">
        <v>160</v>
      </c>
      <c r="B38" s="740" t="n">
        <v>0.00282007896221094</v>
      </c>
      <c r="C38" s="740" t="n">
        <v>0</v>
      </c>
      <c r="D38" s="741" t="n">
        <v>0.0421475163070748</v>
      </c>
      <c r="E38" s="742" t="n">
        <v>0.0141843971631206</v>
      </c>
      <c r="F38" s="743" t="n">
        <v>1.47621651175506</v>
      </c>
      <c r="G38" s="744" t="n">
        <v>1.47702407002188</v>
      </c>
      <c r="H38" s="743" t="n">
        <v>1.47702407002188</v>
      </c>
      <c r="I38" s="743" t="n">
        <v>3.94088669950739</v>
      </c>
      <c r="J38" s="756" t="n">
        <v>3.94088669950739</v>
      </c>
      <c r="K38" s="746" t="n">
        <v>1.03163686382393</v>
      </c>
      <c r="L38" s="730" t="n">
        <f aca="false">RANK(K38,K$5:K$54,1)</f>
        <v>34</v>
      </c>
      <c r="M38" s="747" t="n">
        <v>1827</v>
      </c>
      <c r="N38" s="748" t="n">
        <v>1454</v>
      </c>
      <c r="O38" s="749" t="n">
        <v>72</v>
      </c>
      <c r="P38" s="750" t="n">
        <v>15</v>
      </c>
      <c r="Q38" s="735" t="n">
        <f aca="false">K38-J38</f>
        <v>-2.90924983568346</v>
      </c>
      <c r="R38" s="736" t="n">
        <f aca="false">K38-$B38*100</f>
        <v>0.74962896760284</v>
      </c>
      <c r="S38" s="743" t="n">
        <f aca="false">J38/J$56</f>
        <v>4.64699100476581</v>
      </c>
      <c r="T38" s="729" t="n">
        <f aca="false">K38/K$56</f>
        <v>1.35741692608412</v>
      </c>
      <c r="U38" s="751" t="s">
        <v>160</v>
      </c>
      <c r="V38" s="738" t="n">
        <f aca="false">RANK(J38,J$5:J$54,1)-L38</f>
        <v>13</v>
      </c>
    </row>
    <row r="39" customFormat="false" ht="8.45" hidden="false" customHeight="true" outlineLevel="0" collapsed="false">
      <c r="A39" s="739" t="s">
        <v>164</v>
      </c>
      <c r="B39" s="740" t="n">
        <v>0.0176879343019583</v>
      </c>
      <c r="C39" s="740" t="n">
        <v>0</v>
      </c>
      <c r="D39" s="741" t="n">
        <v>0.00180261378999549</v>
      </c>
      <c r="E39" s="742" t="n">
        <v>0.00134408602150538</v>
      </c>
      <c r="F39" s="743" t="n">
        <v>0.0893255917820456</v>
      </c>
      <c r="G39" s="744" t="n">
        <v>0.0890471950133571</v>
      </c>
      <c r="H39" s="743" t="n">
        <v>0.0516795865633075</v>
      </c>
      <c r="I39" s="744" t="n">
        <v>0.256673511293634</v>
      </c>
      <c r="J39" s="745" t="n">
        <v>0.304568527918782</v>
      </c>
      <c r="K39" s="746" t="n">
        <v>0.0508905852417303</v>
      </c>
      <c r="L39" s="730" t="n">
        <f aca="false">RANK(K39,K$5:K$54,1)</f>
        <v>10</v>
      </c>
      <c r="M39" s="747" t="n">
        <v>1970</v>
      </c>
      <c r="N39" s="748" t="n">
        <v>1965</v>
      </c>
      <c r="O39" s="749" t="n">
        <v>6</v>
      </c>
      <c r="P39" s="750" t="n">
        <v>1</v>
      </c>
      <c r="Q39" s="735" t="n">
        <f aca="false">K39-J39</f>
        <v>-0.253677942677051</v>
      </c>
      <c r="R39" s="736" t="n">
        <f aca="false">K39-$B39*100</f>
        <v>-1.7179028449541</v>
      </c>
      <c r="S39" s="743" t="n">
        <f aca="false">J39/J$56</f>
        <v>0.359139279429236</v>
      </c>
      <c r="T39" s="729" t="n">
        <f aca="false">K39/K$56</f>
        <v>0.0669612963706977</v>
      </c>
      <c r="U39" s="751" t="s">
        <v>164</v>
      </c>
      <c r="V39" s="738" t="n">
        <f aca="false">RANK(J39,J$5:J$54,1)-L39</f>
        <v>12</v>
      </c>
    </row>
    <row r="40" customFormat="false" ht="8.45" hidden="false" customHeight="true" outlineLevel="0" collapsed="false">
      <c r="A40" s="739" t="s">
        <v>166</v>
      </c>
      <c r="B40" s="740" t="n">
        <v>0</v>
      </c>
      <c r="C40" s="740" t="n">
        <v>0.0143693453964875</v>
      </c>
      <c r="D40" s="741" t="n">
        <v>0.0350654837346853</v>
      </c>
      <c r="E40" s="742" t="n">
        <v>0.00801011804384486</v>
      </c>
      <c r="F40" s="743" t="n">
        <v>1.50659133709981</v>
      </c>
      <c r="G40" s="744" t="n">
        <v>1.67714884696017</v>
      </c>
      <c r="H40" s="743" t="n">
        <v>1.6414686825054</v>
      </c>
      <c r="I40" s="744" t="n">
        <v>0.993520518358531</v>
      </c>
      <c r="J40" s="745" t="n">
        <v>1.0827197921178</v>
      </c>
      <c r="K40" s="746" t="n">
        <v>2.58843830888697</v>
      </c>
      <c r="L40" s="730" t="n">
        <f aca="false">RANK(K40,K$5:K$54,1)</f>
        <v>45</v>
      </c>
      <c r="M40" s="747" t="n">
        <v>2309</v>
      </c>
      <c r="N40" s="748" t="n">
        <v>2318</v>
      </c>
      <c r="O40" s="752" t="n">
        <v>25</v>
      </c>
      <c r="P40" s="753" t="n">
        <v>60</v>
      </c>
      <c r="Q40" s="735" t="n">
        <f aca="false">K40-J40</f>
        <v>1.50571851676917</v>
      </c>
      <c r="R40" s="736" t="n">
        <f aca="false">K40-$B40*100</f>
        <v>2.58843830888697</v>
      </c>
      <c r="S40" s="743" t="n">
        <f aca="false">J40/J$56</f>
        <v>1.27671499291828</v>
      </c>
      <c r="T40" s="729" t="n">
        <f aca="false">K40/K$56</f>
        <v>3.40583988011444</v>
      </c>
      <c r="U40" s="751" t="s">
        <v>166</v>
      </c>
      <c r="V40" s="738" t="n">
        <f aca="false">RANK(J40,J$5:J$54,1)-L40</f>
        <v>-7</v>
      </c>
    </row>
    <row r="41" customFormat="false" ht="8.45" hidden="false" customHeight="true" outlineLevel="0" collapsed="false">
      <c r="A41" s="739" t="s">
        <v>169</v>
      </c>
      <c r="B41" s="740" t="n">
        <v>0.0620490620490621</v>
      </c>
      <c r="C41" s="740" t="n">
        <v>0</v>
      </c>
      <c r="D41" s="758" t="n">
        <v>0.0528102602791399</v>
      </c>
      <c r="E41" s="742" t="n">
        <v>0</v>
      </c>
      <c r="F41" s="743" t="n">
        <v>0.149142431021626</v>
      </c>
      <c r="G41" s="744" t="n">
        <v>0.10634526763559</v>
      </c>
      <c r="H41" s="743" t="n">
        <v>0.392716886826134</v>
      </c>
      <c r="I41" s="744" t="n">
        <v>0.724375226367258</v>
      </c>
      <c r="J41" s="745" t="n">
        <v>0.792792792792793</v>
      </c>
      <c r="K41" s="746" t="n">
        <v>0.396253602305476</v>
      </c>
      <c r="L41" s="730" t="n">
        <f aca="false">RANK(K41,K$5:K$54,1)</f>
        <v>26</v>
      </c>
      <c r="M41" s="747" t="n">
        <v>2775</v>
      </c>
      <c r="N41" s="748" t="n">
        <v>2776</v>
      </c>
      <c r="O41" s="749" t="n">
        <v>22</v>
      </c>
      <c r="P41" s="750" t="n">
        <v>11</v>
      </c>
      <c r="Q41" s="735" t="n">
        <f aca="false">K41-J41</f>
        <v>-0.396539190487317</v>
      </c>
      <c r="R41" s="736" t="n">
        <f aca="false">K41-$B41*100</f>
        <v>-5.80865260260073</v>
      </c>
      <c r="S41" s="743" t="n">
        <f aca="false">J41/J$56</f>
        <v>0.934840622850635</v>
      </c>
      <c r="T41" s="729" t="n">
        <f aca="false">K41/K$56</f>
        <v>0.521386318822994</v>
      </c>
      <c r="U41" s="751" t="s">
        <v>169</v>
      </c>
      <c r="V41" s="738" t="n">
        <f aca="false">RANK(J41,J$5:J$54,1)-L41</f>
        <v>9</v>
      </c>
    </row>
    <row r="42" customFormat="false" ht="8.45" hidden="false" customHeight="true" outlineLevel="0" collapsed="false">
      <c r="A42" s="739" t="s">
        <v>171</v>
      </c>
      <c r="B42" s="740" t="n">
        <v>0.0160932297447281</v>
      </c>
      <c r="C42" s="740" t="n">
        <v>0.0318791946308725</v>
      </c>
      <c r="D42" s="741" t="n">
        <v>0.0218140068886338</v>
      </c>
      <c r="E42" s="742" t="n">
        <v>0.00930044480388192</v>
      </c>
      <c r="F42" s="743" t="n">
        <v>0.848484848484849</v>
      </c>
      <c r="G42" s="744" t="n">
        <v>0.719712115153938</v>
      </c>
      <c r="H42" s="743" t="n">
        <v>0.5819592628516</v>
      </c>
      <c r="I42" s="744" t="n">
        <v>1.23839009287926</v>
      </c>
      <c r="J42" s="745" t="n">
        <v>0.515463917525773</v>
      </c>
      <c r="K42" s="746" t="n">
        <v>1.03252452245741</v>
      </c>
      <c r="L42" s="730" t="n">
        <f aca="false">RANK(K42,K$5:K$54,1)</f>
        <v>35</v>
      </c>
      <c r="M42" s="747" t="n">
        <v>1940</v>
      </c>
      <c r="N42" s="748" t="n">
        <v>1937</v>
      </c>
      <c r="O42" s="752" t="n">
        <v>10</v>
      </c>
      <c r="P42" s="753" t="n">
        <v>20</v>
      </c>
      <c r="Q42" s="735" t="n">
        <f aca="false">K42-J42</f>
        <v>0.517060604931635</v>
      </c>
      <c r="R42" s="736" t="n">
        <f aca="false">K42-$B42*100</f>
        <v>-0.5767984520154</v>
      </c>
      <c r="S42" s="743" t="n">
        <f aca="false">J42/J$56</f>
        <v>0.607821632710992</v>
      </c>
      <c r="T42" s="729" t="n">
        <f aca="false">K42/K$56</f>
        <v>1.35858489797027</v>
      </c>
      <c r="U42" s="751" t="s">
        <v>171</v>
      </c>
      <c r="V42" s="738" t="n">
        <f aca="false">RANK(J42,J$5:J$54,1)-L42</f>
        <v>-7</v>
      </c>
    </row>
    <row r="43" customFormat="false" ht="8.45" hidden="false" customHeight="true" outlineLevel="0" collapsed="false">
      <c r="A43" s="739" t="s">
        <v>173</v>
      </c>
      <c r="B43" s="740" t="n">
        <v>0.0958904109589041</v>
      </c>
      <c r="C43" s="740" t="n">
        <v>0.108108108108108</v>
      </c>
      <c r="D43" s="741" t="n">
        <v>0.26984126984127</v>
      </c>
      <c r="E43" s="742" t="n">
        <v>0</v>
      </c>
      <c r="F43" s="743" t="n">
        <v>1.51515151515152</v>
      </c>
      <c r="G43" s="744" t="n">
        <v>0</v>
      </c>
      <c r="H43" s="743" t="n">
        <v>0</v>
      </c>
      <c r="I43" s="743" t="n">
        <v>10.4166666666667</v>
      </c>
      <c r="J43" s="756" t="n">
        <v>10.4166666666667</v>
      </c>
      <c r="K43" s="746" t="n">
        <v>10.2040816326531</v>
      </c>
      <c r="L43" s="730" t="n">
        <f aca="false">RANK(K43,K$5:K$54,1)</f>
        <v>49</v>
      </c>
      <c r="M43" s="747" t="n">
        <v>48</v>
      </c>
      <c r="N43" s="748" t="n">
        <v>49</v>
      </c>
      <c r="O43" s="752" t="n">
        <v>5</v>
      </c>
      <c r="P43" s="753" t="n">
        <v>5</v>
      </c>
      <c r="Q43" s="735" t="n">
        <f aca="false">K43-J43</f>
        <v>-0.212585034013607</v>
      </c>
      <c r="R43" s="736" t="n">
        <f aca="false">K43-$B43*100</f>
        <v>0.615040536762651</v>
      </c>
      <c r="S43" s="743" t="n">
        <f aca="false">J43/J$56</f>
        <v>12.2830621610346</v>
      </c>
      <c r="T43" s="729" t="n">
        <f aca="false">K43/K$56</f>
        <v>13.4264232008593</v>
      </c>
      <c r="U43" s="751" t="s">
        <v>173</v>
      </c>
      <c r="V43" s="738" t="n">
        <f aca="false">RANK(J43,J$5:J$54,1)-L43</f>
        <v>0</v>
      </c>
    </row>
    <row r="44" customFormat="false" ht="8.45" hidden="false" customHeight="true" outlineLevel="0" collapsed="false">
      <c r="A44" s="739" t="s">
        <v>175</v>
      </c>
      <c r="B44" s="740" t="n">
        <v>0.0660621761658031</v>
      </c>
      <c r="C44" s="740" t="n">
        <v>0</v>
      </c>
      <c r="D44" s="741" t="n">
        <v>0.00283687943262411</v>
      </c>
      <c r="E44" s="742" t="n">
        <v>0.00341763499658237</v>
      </c>
      <c r="F44" s="743" t="n">
        <v>0.334448160535117</v>
      </c>
      <c r="G44" s="744" t="n">
        <v>1.00874243443174</v>
      </c>
      <c r="H44" s="743" t="n">
        <v>0.53835800807537</v>
      </c>
      <c r="I44" s="744" t="n">
        <v>0.336247478143914</v>
      </c>
      <c r="J44" s="745" t="n">
        <v>0.0763358778625954</v>
      </c>
      <c r="K44" s="746" t="n">
        <v>0.153022188217292</v>
      </c>
      <c r="L44" s="730" t="n">
        <f aca="false">RANK(K44,K$5:K$54,1)</f>
        <v>18</v>
      </c>
      <c r="M44" s="747" t="n">
        <v>1310</v>
      </c>
      <c r="N44" s="748" t="n">
        <v>1307</v>
      </c>
      <c r="O44" s="752" t="n">
        <v>1</v>
      </c>
      <c r="P44" s="753" t="n">
        <v>2</v>
      </c>
      <c r="Q44" s="735" t="n">
        <f aca="false">K44-J44</f>
        <v>0.0766863103546961</v>
      </c>
      <c r="R44" s="736" t="n">
        <f aca="false">K44-$B44*100</f>
        <v>-6.45319542836302</v>
      </c>
      <c r="S44" s="743" t="n">
        <f aca="false">J44/J$56</f>
        <v>0.090013279958727</v>
      </c>
      <c r="T44" s="729" t="n">
        <f aca="false">K44/K$56</f>
        <v>0.201344984496436</v>
      </c>
      <c r="U44" s="751" t="s">
        <v>175</v>
      </c>
      <c r="V44" s="738" t="n">
        <f aca="false">RANK(J44,J$5:J$54,1)-L44</f>
        <v>-4</v>
      </c>
    </row>
    <row r="45" customFormat="false" ht="8.45" hidden="false" customHeight="true" outlineLevel="0" collapsed="false">
      <c r="A45" s="739" t="s">
        <v>177</v>
      </c>
      <c r="B45" s="740" t="n">
        <v>0.044808272296424</v>
      </c>
      <c r="C45" s="740" t="n">
        <v>0.0332182916307161</v>
      </c>
      <c r="D45" s="741" t="n">
        <v>0.00882117080994387</v>
      </c>
      <c r="E45" s="742" t="n">
        <v>0.0389284219338635</v>
      </c>
      <c r="F45" s="743" t="n">
        <v>3.46076</v>
      </c>
      <c r="G45" s="744" t="n">
        <v>1.56571899464359</v>
      </c>
      <c r="H45" s="743" t="n">
        <v>1.91212367778682</v>
      </c>
      <c r="I45" s="743" t="n">
        <v>3.07443365695793</v>
      </c>
      <c r="J45" s="756" t="n">
        <v>2.34343434343434</v>
      </c>
      <c r="K45" s="746" t="n">
        <v>1.65680473372781</v>
      </c>
      <c r="L45" s="730" t="n">
        <f aca="false">RANK(K45,K$5:K$54,1)</f>
        <v>42</v>
      </c>
      <c r="M45" s="747" t="n">
        <v>2475</v>
      </c>
      <c r="N45" s="748" t="n">
        <v>2535</v>
      </c>
      <c r="O45" s="752" t="n">
        <v>58</v>
      </c>
      <c r="P45" s="753" t="n">
        <v>42</v>
      </c>
      <c r="Q45" s="735" t="n">
        <f aca="false">K45-J45</f>
        <v>-0.686629609706533</v>
      </c>
      <c r="R45" s="736" t="n">
        <f aca="false">K45-$B45*100</f>
        <v>-2.82402249591458</v>
      </c>
      <c r="S45" s="743" t="n">
        <f aca="false">J45/J$56</f>
        <v>2.76331677222791</v>
      </c>
      <c r="T45" s="729" t="n">
        <f aca="false">K45/K$56</f>
        <v>2.18000622858922</v>
      </c>
      <c r="U45" s="751" t="s">
        <v>177</v>
      </c>
      <c r="V45" s="738" t="n">
        <f aca="false">RANK(J45,J$5:J$54,1)-L45</f>
        <v>1</v>
      </c>
    </row>
    <row r="46" customFormat="false" ht="8.45" hidden="false" customHeight="true" outlineLevel="0" collapsed="false">
      <c r="A46" s="739" t="s">
        <v>179</v>
      </c>
      <c r="B46" s="740" t="n">
        <v>0.0113100848256362</v>
      </c>
      <c r="C46" s="740" t="n">
        <v>0.0519357884796978</v>
      </c>
      <c r="D46" s="741" t="n">
        <v>0.0061624649859944</v>
      </c>
      <c r="E46" s="742" t="n">
        <v>0.0005941770647653</v>
      </c>
      <c r="F46" s="743" t="n">
        <v>0.0535045478865704</v>
      </c>
      <c r="G46" s="744" t="n">
        <v>0.271296798697775</v>
      </c>
      <c r="H46" s="743" t="n">
        <v>0</v>
      </c>
      <c r="I46" s="744" t="n">
        <v>0.113378684807256</v>
      </c>
      <c r="J46" s="745" t="n">
        <v>0.169300225733634</v>
      </c>
      <c r="K46" s="746" t="n">
        <v>0.214247455811462</v>
      </c>
      <c r="L46" s="730" t="n">
        <f aca="false">RANK(K46,K$5:K$54,1)</f>
        <v>21</v>
      </c>
      <c r="M46" s="747" t="n">
        <v>1772</v>
      </c>
      <c r="N46" s="748" t="n">
        <v>1867</v>
      </c>
      <c r="O46" s="752" t="n">
        <v>3</v>
      </c>
      <c r="P46" s="753" t="n">
        <v>4</v>
      </c>
      <c r="Q46" s="735" t="n">
        <f aca="false">K46-J46</f>
        <v>0.0449472300778279</v>
      </c>
      <c r="R46" s="736" t="n">
        <f aca="false">K46-$B46*100</f>
        <v>-0.916761026752157</v>
      </c>
      <c r="S46" s="743" t="n">
        <f aca="false">J46/J$56</f>
        <v>0.199634418870089</v>
      </c>
      <c r="T46" s="729" t="n">
        <f aca="false">K46/K$56</f>
        <v>0.281904547120345</v>
      </c>
      <c r="U46" s="751" t="s">
        <v>179</v>
      </c>
      <c r="V46" s="738" t="n">
        <f aca="false">RANK(J46,J$5:J$54,1)-L46</f>
        <v>-2</v>
      </c>
    </row>
    <row r="47" customFormat="false" ht="8.45" hidden="false" customHeight="true" outlineLevel="0" collapsed="false">
      <c r="A47" s="739" t="s">
        <v>181</v>
      </c>
      <c r="B47" s="740" t="n">
        <v>0.024965672200724</v>
      </c>
      <c r="C47" s="740" t="n">
        <v>0.0141718334809566</v>
      </c>
      <c r="D47" s="741" t="n">
        <v>0.040044994375703</v>
      </c>
      <c r="E47" s="742" t="n">
        <v>0.00377852056387153</v>
      </c>
      <c r="F47" s="743" t="n">
        <v>0.145095763203714</v>
      </c>
      <c r="G47" s="744" t="n">
        <v>0.26246719160105</v>
      </c>
      <c r="H47" s="743" t="n">
        <v>0.262927256792287</v>
      </c>
      <c r="I47" s="744" t="n">
        <v>0.087361677344205</v>
      </c>
      <c r="J47" s="745" t="n">
        <v>0.145369966564908</v>
      </c>
      <c r="K47" s="746" t="n">
        <v>0.0431344356578001</v>
      </c>
      <c r="L47" s="730" t="n">
        <f aca="false">RANK(K47,K$5:K$54,1)</f>
        <v>8</v>
      </c>
      <c r="M47" s="747" t="n">
        <v>6879</v>
      </c>
      <c r="N47" s="748" t="n">
        <v>6955</v>
      </c>
      <c r="O47" s="749" t="n">
        <v>10</v>
      </c>
      <c r="P47" s="750" t="n">
        <v>3</v>
      </c>
      <c r="Q47" s="735" t="n">
        <f aca="false">K47-J47</f>
        <v>-0.102235530907108</v>
      </c>
      <c r="R47" s="736" t="n">
        <f aca="false">K47-$B47*100</f>
        <v>-2.4534327844146</v>
      </c>
      <c r="S47" s="743" t="n">
        <f aca="false">J47/J$56</f>
        <v>0.171416480223771</v>
      </c>
      <c r="T47" s="729" t="n">
        <f aca="false">K47/K$56</f>
        <v>0.0567558363918423</v>
      </c>
      <c r="U47" s="751" t="s">
        <v>181</v>
      </c>
      <c r="V47" s="738" t="n">
        <f aca="false">RANK(J47,J$5:J$54,1)-L47</f>
        <v>10</v>
      </c>
    </row>
    <row r="48" customFormat="false" ht="8.45" hidden="false" customHeight="true" outlineLevel="0" collapsed="false">
      <c r="A48" s="739" t="s">
        <v>183</v>
      </c>
      <c r="B48" s="740" t="n">
        <v>0.0362537764350453</v>
      </c>
      <c r="C48" s="740" t="n">
        <v>0.00146842878120411</v>
      </c>
      <c r="D48" s="741" t="n">
        <v>0.000992063492063492</v>
      </c>
      <c r="E48" s="742" t="n">
        <v>0</v>
      </c>
      <c r="F48" s="743" t="n">
        <v>0.408163265306122</v>
      </c>
      <c r="G48" s="744" t="n">
        <v>0.315789473684211</v>
      </c>
      <c r="H48" s="744" t="n">
        <v>0</v>
      </c>
      <c r="I48" s="744" t="n">
        <v>0</v>
      </c>
      <c r="J48" s="745" t="n">
        <v>0</v>
      </c>
      <c r="K48" s="746" t="n">
        <v>0.709939148073022</v>
      </c>
      <c r="L48" s="730" t="n">
        <f aca="false">RANK(K48,K$5:K$54,1)</f>
        <v>31</v>
      </c>
      <c r="M48" s="747" t="n">
        <v>989</v>
      </c>
      <c r="N48" s="748" t="n">
        <v>986</v>
      </c>
      <c r="O48" s="754" t="n">
        <v>0</v>
      </c>
      <c r="P48" s="755" t="n">
        <v>7</v>
      </c>
      <c r="Q48" s="735" t="n">
        <f aca="false">K48-J48</f>
        <v>0.709939148073022</v>
      </c>
      <c r="R48" s="736" t="n">
        <f aca="false">K48-$B48*100</f>
        <v>-2.91543849543151</v>
      </c>
      <c r="S48" s="743" t="n">
        <f aca="false">J48/J$56</f>
        <v>0</v>
      </c>
      <c r="T48" s="729" t="n">
        <f aca="false">K48/K$56</f>
        <v>0.934130457990819</v>
      </c>
      <c r="U48" s="751" t="s">
        <v>183</v>
      </c>
      <c r="V48" s="738" t="n">
        <f aca="false">RANK(J48,J$5:J$54,1)-L48</f>
        <v>-30</v>
      </c>
    </row>
    <row r="49" customFormat="false" ht="8.45" hidden="false" customHeight="true" outlineLevel="0" collapsed="false">
      <c r="A49" s="739" t="s">
        <v>185</v>
      </c>
      <c r="B49" s="740" t="n">
        <v>0.000635324015247776</v>
      </c>
      <c r="C49" s="740" t="n">
        <v>0.0342105263157895</v>
      </c>
      <c r="D49" s="741" t="n">
        <v>0.0150523560209424</v>
      </c>
      <c r="E49" s="742" t="n">
        <v>0.00256904303147078</v>
      </c>
      <c r="F49" s="743" t="n">
        <v>0.642260757867694</v>
      </c>
      <c r="G49" s="744" t="n">
        <v>0.192061459667093</v>
      </c>
      <c r="H49" s="743" t="n">
        <v>0.763888888888889</v>
      </c>
      <c r="I49" s="744" t="n">
        <v>0.138217000691085</v>
      </c>
      <c r="J49" s="745" t="n">
        <v>0.758620689655172</v>
      </c>
      <c r="K49" s="746" t="n">
        <v>0.137646249139711</v>
      </c>
      <c r="L49" s="730" t="n">
        <f aca="false">RANK(K49,K$5:K$54,1)</f>
        <v>16</v>
      </c>
      <c r="M49" s="747" t="n">
        <v>1450</v>
      </c>
      <c r="N49" s="748" t="n">
        <v>1453</v>
      </c>
      <c r="O49" s="749" t="n">
        <v>11</v>
      </c>
      <c r="P49" s="750" t="n">
        <v>2</v>
      </c>
      <c r="Q49" s="735" t="n">
        <f aca="false">K49-J49</f>
        <v>-0.620974440515462</v>
      </c>
      <c r="R49" s="736" t="n">
        <f aca="false">K49-$B49*100</f>
        <v>0.0741138476149333</v>
      </c>
      <c r="S49" s="743" t="n">
        <f aca="false">J49/J$56</f>
        <v>0.894545768417418</v>
      </c>
      <c r="T49" s="729" t="n">
        <f aca="false">K49/K$56</f>
        <v>0.181113485710146</v>
      </c>
      <c r="U49" s="751" t="s">
        <v>185</v>
      </c>
      <c r="V49" s="738" t="n">
        <f aca="false">RANK(J49,J$5:J$54,1)-L49</f>
        <v>18</v>
      </c>
    </row>
    <row r="50" customFormat="false" ht="8.45" hidden="false" customHeight="true" outlineLevel="0" collapsed="false">
      <c r="A50" s="739" t="s">
        <v>187</v>
      </c>
      <c r="B50" s="740" t="n">
        <v>0</v>
      </c>
      <c r="C50" s="740" t="n">
        <v>0.0819112627986348</v>
      </c>
      <c r="D50" s="741" t="n">
        <v>0.00628930817610063</v>
      </c>
      <c r="E50" s="742" t="n">
        <v>0.0376175548589342</v>
      </c>
      <c r="F50" s="743" t="n">
        <v>2.22222222222222</v>
      </c>
      <c r="G50" s="744" t="n">
        <v>3.77358490566038</v>
      </c>
      <c r="H50" s="743" t="n">
        <v>3.77358490566038</v>
      </c>
      <c r="I50" s="744" t="n">
        <v>0.934579439252336</v>
      </c>
      <c r="J50" s="745" t="n">
        <v>3.75</v>
      </c>
      <c r="K50" s="746" t="n">
        <v>1.56739811912226</v>
      </c>
      <c r="L50" s="730" t="n">
        <f aca="false">RANK(K50,K$5:K$54,1)</f>
        <v>40</v>
      </c>
      <c r="M50" s="747" t="n">
        <v>320</v>
      </c>
      <c r="N50" s="748" t="n">
        <v>319</v>
      </c>
      <c r="O50" s="752" t="n">
        <v>12</v>
      </c>
      <c r="P50" s="753" t="n">
        <v>5</v>
      </c>
      <c r="Q50" s="735" t="n">
        <f aca="false">K50-J50</f>
        <v>-2.18260188087774</v>
      </c>
      <c r="R50" s="736" t="n">
        <f aca="false">K50-$B50*100</f>
        <v>1.56739811912226</v>
      </c>
      <c r="S50" s="743" t="n">
        <f aca="false">J50/J$56</f>
        <v>4.42190237797247</v>
      </c>
      <c r="T50" s="729" t="n">
        <f aca="false">K50/K$56</f>
        <v>2.0623659462135</v>
      </c>
      <c r="U50" s="751" t="s">
        <v>187</v>
      </c>
      <c r="V50" s="738" t="n">
        <f aca="false">RANK(J50,J$5:J$54,1)-L50</f>
        <v>6</v>
      </c>
    </row>
    <row r="51" customFormat="false" ht="8.45" hidden="false" customHeight="true" outlineLevel="0" collapsed="false">
      <c r="A51" s="739" t="s">
        <v>189</v>
      </c>
      <c r="B51" s="740" t="n">
        <v>0.00441501103752759</v>
      </c>
      <c r="C51" s="740" t="n">
        <v>0</v>
      </c>
      <c r="D51" s="741" t="n">
        <v>0.000955109837631328</v>
      </c>
      <c r="E51" s="742" t="n">
        <v>0.000961076405574243</v>
      </c>
      <c r="F51" s="743" t="n">
        <v>0.144300144300144</v>
      </c>
      <c r="G51" s="744" t="n">
        <v>0.0961538461538462</v>
      </c>
      <c r="H51" s="743" t="n">
        <v>0.143061516452074</v>
      </c>
      <c r="I51" s="744" t="n">
        <v>0.151668351870576</v>
      </c>
      <c r="J51" s="745" t="n">
        <v>0.100959111559818</v>
      </c>
      <c r="K51" s="746" t="n">
        <v>0.151515151515152</v>
      </c>
      <c r="L51" s="730" t="n">
        <f aca="false">RANK(K51,K$5:K$54,1)</f>
        <v>17</v>
      </c>
      <c r="M51" s="747" t="n">
        <v>1981</v>
      </c>
      <c r="N51" s="748" t="n">
        <v>1980</v>
      </c>
      <c r="O51" s="752" t="n">
        <v>2</v>
      </c>
      <c r="P51" s="753" t="n">
        <v>3</v>
      </c>
      <c r="Q51" s="735" t="n">
        <f aca="false">K51-J51</f>
        <v>0.0505560399553333</v>
      </c>
      <c r="R51" s="736" t="n">
        <f aca="false">K51-$B51*100</f>
        <v>-0.289985952237608</v>
      </c>
      <c r="S51" s="743" t="n">
        <f aca="false">J51/J$56</f>
        <v>0.119048356129159</v>
      </c>
      <c r="T51" s="729" t="n">
        <f aca="false">K51/K$56</f>
        <v>0.199362041467305</v>
      </c>
      <c r="U51" s="751" t="s">
        <v>189</v>
      </c>
      <c r="V51" s="738" t="n">
        <f aca="false">RANK(J51,J$5:J$54,1)-L51</f>
        <v>-2</v>
      </c>
    </row>
    <row r="52" customFormat="false" ht="8.45" hidden="false" customHeight="true" outlineLevel="0" collapsed="false">
      <c r="A52" s="739" t="s">
        <v>191</v>
      </c>
      <c r="B52" s="740" t="n">
        <v>0.0393172813166718</v>
      </c>
      <c r="C52" s="740" t="n">
        <v>0</v>
      </c>
      <c r="D52" s="741" t="n">
        <v>0.0067016317016317</v>
      </c>
      <c r="E52" s="742" t="n">
        <v>0.00891530460624071</v>
      </c>
      <c r="F52" s="743" t="n">
        <v>0.596302921884317</v>
      </c>
      <c r="G52" s="744" t="n">
        <v>0.357142857142857</v>
      </c>
      <c r="H52" s="743" t="n">
        <v>0.399385560675883</v>
      </c>
      <c r="I52" s="744" t="n">
        <v>0.223570744171191</v>
      </c>
      <c r="J52" s="745" t="n">
        <v>0.344719523660295</v>
      </c>
      <c r="K52" s="746" t="n">
        <v>0.282397238782554</v>
      </c>
      <c r="L52" s="730" t="n">
        <f aca="false">RANK(K52,K$5:K$54,1)</f>
        <v>24</v>
      </c>
      <c r="M52" s="747" t="n">
        <v>3191</v>
      </c>
      <c r="N52" s="748" t="n">
        <v>3187</v>
      </c>
      <c r="O52" s="752" t="n">
        <v>11</v>
      </c>
      <c r="P52" s="753" t="n">
        <v>9</v>
      </c>
      <c r="Q52" s="735" t="n">
        <f aca="false">K52-J52</f>
        <v>-0.0623222848777404</v>
      </c>
      <c r="R52" s="736" t="n">
        <f aca="false">K52-$B52*100</f>
        <v>-3.64933089288462</v>
      </c>
      <c r="S52" s="743" t="n">
        <f aca="false">J52/J$56</f>
        <v>0.406484288375198</v>
      </c>
      <c r="T52" s="729" t="n">
        <f aca="false">K52/K$56</f>
        <v>0.371575314187571</v>
      </c>
      <c r="U52" s="751" t="s">
        <v>191</v>
      </c>
      <c r="V52" s="738" t="n">
        <f aca="false">RANK(J52,J$5:J$54,1)-L52</f>
        <v>-1</v>
      </c>
    </row>
    <row r="53" customFormat="false" ht="8.45" hidden="false" customHeight="true" outlineLevel="0" collapsed="false">
      <c r="A53" s="739" t="s">
        <v>193</v>
      </c>
      <c r="B53" s="740" t="n">
        <v>0.0474226804123711</v>
      </c>
      <c r="C53" s="740" t="n">
        <v>0.005859375</v>
      </c>
      <c r="D53" s="740" t="n">
        <v>0.00760456273764259</v>
      </c>
      <c r="E53" s="742" t="n">
        <v>0.00370027752081406</v>
      </c>
      <c r="F53" s="743" t="n">
        <v>1.01851851851852</v>
      </c>
      <c r="G53" s="744" t="n">
        <v>1.01851851851852</v>
      </c>
      <c r="H53" s="743" t="n">
        <v>1.01851851851852</v>
      </c>
      <c r="I53" s="744" t="n">
        <v>0.263388937664618</v>
      </c>
      <c r="J53" s="745" t="n">
        <v>0.464684014869889</v>
      </c>
      <c r="K53" s="746" t="n">
        <v>0.481231953801732</v>
      </c>
      <c r="L53" s="730" t="n">
        <f aca="false">RANK(K53,K$5:K$54,1)</f>
        <v>27</v>
      </c>
      <c r="M53" s="747" t="n">
        <v>1076</v>
      </c>
      <c r="N53" s="748" t="n">
        <v>1039</v>
      </c>
      <c r="O53" s="752" t="n">
        <v>5</v>
      </c>
      <c r="P53" s="753" t="n">
        <v>5</v>
      </c>
      <c r="Q53" s="735" t="n">
        <f aca="false">K53-J53</f>
        <v>0.0165479389318439</v>
      </c>
      <c r="R53" s="736" t="n">
        <f aca="false">K53-$B53*100</f>
        <v>-4.26103608743538</v>
      </c>
      <c r="S53" s="743" t="n">
        <f aca="false">J53/J$56</f>
        <v>0.547943293429054</v>
      </c>
      <c r="T53" s="729" t="n">
        <f aca="false">K53/K$56</f>
        <v>0.633199939212806</v>
      </c>
      <c r="U53" s="751" t="s">
        <v>193</v>
      </c>
      <c r="V53" s="738" t="n">
        <f aca="false">RANK(J53,J$5:J$54,1)-L53</f>
        <v>-2</v>
      </c>
    </row>
    <row r="54" customFormat="false" ht="8.45" hidden="false" customHeight="true" outlineLevel="0" collapsed="false">
      <c r="A54" s="759" t="s">
        <v>195</v>
      </c>
      <c r="B54" s="760" t="n">
        <v>0.00875486381322957</v>
      </c>
      <c r="C54" s="760" t="n">
        <v>0</v>
      </c>
      <c r="D54" s="761" t="n">
        <v>0.000612369871402327</v>
      </c>
      <c r="E54" s="762" t="n">
        <v>0.00151133501259446</v>
      </c>
      <c r="F54" s="763" t="n">
        <v>0</v>
      </c>
      <c r="G54" s="764" t="n">
        <v>0</v>
      </c>
      <c r="H54" s="764" t="n">
        <v>0</v>
      </c>
      <c r="I54" s="764" t="n">
        <v>0</v>
      </c>
      <c r="J54" s="765" t="n">
        <v>0.0504286434694907</v>
      </c>
      <c r="K54" s="766" t="n">
        <v>0.0504286434694907</v>
      </c>
      <c r="L54" s="730" t="n">
        <f aca="false">RANK(K54,K$5:K$54,1)</f>
        <v>9</v>
      </c>
      <c r="M54" s="767" t="n">
        <v>1983</v>
      </c>
      <c r="N54" s="768" t="n">
        <v>1983</v>
      </c>
      <c r="O54" s="769" t="n">
        <v>1</v>
      </c>
      <c r="P54" s="770" t="n">
        <v>1</v>
      </c>
      <c r="Q54" s="771" t="n">
        <f aca="false">K54-J54</f>
        <v>0</v>
      </c>
      <c r="R54" s="772" t="n">
        <f aca="false">K54-$B54*100</f>
        <v>-0.825057737853467</v>
      </c>
      <c r="S54" s="763" t="n">
        <f aca="false">J54/J$56</f>
        <v>0.0594641435935111</v>
      </c>
      <c r="T54" s="773" t="n">
        <f aca="false">K54/K$56</f>
        <v>0.0663534782493298</v>
      </c>
      <c r="U54" s="774" t="s">
        <v>195</v>
      </c>
      <c r="V54" s="738" t="n">
        <f aca="false">RANK(J54,J$5:J$54,1)-L54</f>
        <v>4</v>
      </c>
    </row>
    <row r="55" s="671" customFormat="true" ht="8.45" hidden="false" customHeight="true" outlineLevel="0" collapsed="false">
      <c r="A55" s="775" t="s">
        <v>71</v>
      </c>
      <c r="B55" s="776" t="s">
        <v>200</v>
      </c>
      <c r="C55" s="776" t="s">
        <v>200</v>
      </c>
      <c r="D55" s="776" t="s">
        <v>200</v>
      </c>
      <c r="E55" s="777" t="s">
        <v>200</v>
      </c>
      <c r="F55" s="704"/>
      <c r="G55" s="695"/>
      <c r="H55" s="695"/>
      <c r="I55" s="695"/>
      <c r="J55" s="778"/>
      <c r="K55" s="698"/>
      <c r="L55" s="697"/>
      <c r="M55" s="691" t="n">
        <f aca="false">SUM(M5:M54)</f>
        <v>94216</v>
      </c>
      <c r="N55" s="779" t="n">
        <f aca="false">SUM(N5:N54)</f>
        <v>94500</v>
      </c>
      <c r="O55" s="780" t="n">
        <v>799</v>
      </c>
      <c r="P55" s="781" t="n">
        <f aca="false">SUM(P5:P54)</f>
        <v>719</v>
      </c>
      <c r="Q55" s="782"/>
      <c r="R55" s="783"/>
      <c r="S55" s="704"/>
      <c r="T55" s="784"/>
      <c r="U55" s="785"/>
    </row>
    <row r="56" s="671" customFormat="true" ht="8.45" hidden="false" customHeight="true" outlineLevel="0" collapsed="false">
      <c r="A56" s="786" t="s">
        <v>216</v>
      </c>
      <c r="B56" s="787" t="n">
        <v>0.0440835266821346</v>
      </c>
      <c r="C56" s="787" t="n">
        <v>0.0160258705042839</v>
      </c>
      <c r="D56" s="788" t="n">
        <v>0.0205025936341127</v>
      </c>
      <c r="E56" s="789" t="n">
        <v>0.00794580814933596</v>
      </c>
      <c r="F56" s="790" t="n">
        <v>0.6677</v>
      </c>
      <c r="G56" s="790" t="n">
        <v>0.65097</v>
      </c>
      <c r="H56" s="791" t="n">
        <v>0.7573</v>
      </c>
      <c r="I56" s="792" t="n">
        <v>0.935108501939407</v>
      </c>
      <c r="J56" s="793" t="n">
        <v>0.848051286405706</v>
      </c>
      <c r="K56" s="794" t="n">
        <v>0.76</v>
      </c>
      <c r="L56" s="795"/>
      <c r="M56" s="796" t="n">
        <f aca="false">M55/50</f>
        <v>1884.32</v>
      </c>
      <c r="N56" s="797" t="n">
        <f aca="false">N55/50</f>
        <v>1890</v>
      </c>
      <c r="O56" s="798" t="n">
        <f aca="false">O55/50</f>
        <v>15.98</v>
      </c>
      <c r="P56" s="799" t="n">
        <f aca="false">P55/50</f>
        <v>14.38</v>
      </c>
      <c r="Q56" s="800" t="n">
        <f aca="false">K56-J56</f>
        <v>-0.0880512864057061</v>
      </c>
      <c r="R56" s="801" t="n">
        <f aca="false">K56-$B56*100</f>
        <v>-3.64835266821346</v>
      </c>
      <c r="S56" s="790" t="n">
        <f aca="false">J56/J$56</f>
        <v>1</v>
      </c>
      <c r="T56" s="802" t="n">
        <f aca="false">K56/K$56</f>
        <v>1</v>
      </c>
      <c r="U56" s="803"/>
    </row>
    <row r="57" customFormat="false" ht="8.45" hidden="false" customHeight="true" outlineLevel="0" collapsed="false">
      <c r="A57" s="804" t="s">
        <v>248</v>
      </c>
      <c r="B57" s="674"/>
      <c r="C57" s="673"/>
      <c r="D57" s="805"/>
      <c r="E57" s="805"/>
      <c r="O57" s="806"/>
      <c r="P57" s="807"/>
      <c r="S57" s="808"/>
      <c r="T57" s="808"/>
    </row>
    <row r="58" customFormat="false" ht="8.45" hidden="false" customHeight="true" outlineLevel="0" collapsed="false">
      <c r="A58" s="809"/>
      <c r="B58" s="810"/>
      <c r="C58" s="811"/>
      <c r="D58" s="805"/>
      <c r="E58" s="805"/>
      <c r="O58" s="806"/>
      <c r="P58" s="807"/>
      <c r="S58" s="808"/>
      <c r="T58" s="808"/>
    </row>
    <row r="59" customFormat="false" ht="8.45" hidden="false" customHeight="true" outlineLevel="0" collapsed="false">
      <c r="A59" s="809"/>
      <c r="B59" s="810"/>
      <c r="C59" s="811"/>
      <c r="D59" s="805"/>
      <c r="E59" s="805"/>
      <c r="O59" s="806"/>
      <c r="P59" s="807"/>
      <c r="S59" s="808"/>
      <c r="T59" s="808"/>
    </row>
    <row r="60" customFormat="false" ht="8.45" hidden="false" customHeight="true" outlineLevel="0" collapsed="false">
      <c r="A60" s="809"/>
      <c r="B60" s="810"/>
      <c r="C60" s="811"/>
      <c r="D60" s="805"/>
      <c r="E60" s="805"/>
      <c r="O60" s="806"/>
      <c r="P60" s="807"/>
      <c r="S60" s="808"/>
      <c r="T60" s="808"/>
    </row>
    <row r="61" customFormat="false" ht="8.45" hidden="false" customHeight="true" outlineLevel="0" collapsed="false">
      <c r="A61" s="809"/>
      <c r="B61" s="810"/>
      <c r="C61" s="811"/>
      <c r="D61" s="805"/>
      <c r="E61" s="805"/>
      <c r="O61" s="806"/>
      <c r="P61" s="807"/>
      <c r="S61" s="808"/>
      <c r="T61" s="808"/>
    </row>
    <row r="62" customFormat="false" ht="8.45" hidden="false" customHeight="true" outlineLevel="0" collapsed="false">
      <c r="A62" s="809"/>
      <c r="B62" s="810"/>
      <c r="C62" s="811"/>
      <c r="D62" s="805"/>
      <c r="E62" s="805"/>
      <c r="O62" s="806"/>
      <c r="P62" s="807"/>
      <c r="S62" s="808"/>
      <c r="T62" s="808"/>
    </row>
    <row r="63" customFormat="false" ht="8.45" hidden="false" customHeight="true" outlineLevel="0" collapsed="false">
      <c r="A63" s="809"/>
      <c r="B63" s="810"/>
      <c r="C63" s="806"/>
      <c r="D63" s="805"/>
      <c r="E63" s="805"/>
      <c r="O63" s="806"/>
      <c r="P63" s="807"/>
      <c r="S63" s="808"/>
      <c r="T63" s="808"/>
    </row>
    <row r="64" customFormat="false" ht="8.45" hidden="false" customHeight="true" outlineLevel="0" collapsed="false">
      <c r="A64" s="809"/>
      <c r="B64" s="810"/>
      <c r="C64" s="811"/>
      <c r="D64" s="805"/>
      <c r="E64" s="805"/>
      <c r="O64" s="806"/>
      <c r="P64" s="807"/>
      <c r="S64" s="808"/>
      <c r="T64" s="808"/>
    </row>
    <row r="65" customFormat="false" ht="8.45" hidden="false" customHeight="true" outlineLevel="0" collapsed="false">
      <c r="A65" s="809"/>
      <c r="B65" s="810"/>
      <c r="C65" s="811"/>
      <c r="D65" s="805"/>
      <c r="E65" s="805"/>
      <c r="O65" s="806"/>
      <c r="P65" s="807"/>
      <c r="S65" s="808"/>
      <c r="T65" s="808"/>
    </row>
    <row r="66" customFormat="false" ht="8.45" hidden="false" customHeight="true" outlineLevel="0" collapsed="false">
      <c r="A66" s="812"/>
      <c r="B66" s="674"/>
      <c r="C66" s="673"/>
      <c r="D66" s="805"/>
      <c r="E66" s="805"/>
      <c r="O66" s="806"/>
      <c r="P66" s="807"/>
      <c r="S66" s="808"/>
      <c r="T66" s="808"/>
    </row>
    <row r="67" customFormat="false" ht="8.45" hidden="false" customHeight="true" outlineLevel="0" collapsed="false">
      <c r="A67" s="812"/>
      <c r="B67" s="674"/>
      <c r="C67" s="673"/>
      <c r="D67" s="805"/>
      <c r="E67" s="805"/>
      <c r="O67" s="806"/>
      <c r="P67" s="807"/>
      <c r="S67" s="808"/>
      <c r="T67" s="808"/>
    </row>
    <row r="68" customFormat="false" ht="8.45" hidden="false" customHeight="true" outlineLevel="0" collapsed="false">
      <c r="A68" s="812"/>
      <c r="B68" s="674"/>
      <c r="C68" s="673"/>
      <c r="D68" s="805"/>
      <c r="E68" s="805"/>
      <c r="O68" s="806"/>
      <c r="P68" s="807"/>
      <c r="S68" s="808"/>
      <c r="T68" s="808"/>
    </row>
    <row r="69" customFormat="false" ht="8.45" hidden="false" customHeight="true" outlineLevel="0" collapsed="false">
      <c r="A69" s="813"/>
      <c r="B69" s="814"/>
      <c r="D69" s="815"/>
      <c r="E69" s="805"/>
      <c r="O69" s="806"/>
      <c r="P69" s="807"/>
      <c r="S69" s="808"/>
      <c r="T69" s="808"/>
    </row>
    <row r="70" customFormat="false" ht="8.45" hidden="false" customHeight="true" outlineLevel="0" collapsed="false">
      <c r="A70" s="813"/>
      <c r="B70" s="814"/>
      <c r="D70" s="815"/>
      <c r="E70" s="805"/>
      <c r="O70" s="806"/>
      <c r="P70" s="807"/>
      <c r="S70" s="808"/>
      <c r="T70" s="808"/>
    </row>
    <row r="71" customFormat="false" ht="8.45" hidden="false" customHeight="true" outlineLevel="0" collapsed="false">
      <c r="A71" s="813"/>
      <c r="B71" s="814"/>
      <c r="D71" s="815"/>
      <c r="E71" s="805"/>
      <c r="O71" s="806"/>
      <c r="P71" s="807"/>
      <c r="S71" s="808"/>
      <c r="T71" s="808"/>
    </row>
    <row r="72" customFormat="false" ht="8.45" hidden="false" customHeight="true" outlineLevel="0" collapsed="false">
      <c r="A72" s="813"/>
      <c r="B72" s="814"/>
      <c r="D72" s="815"/>
      <c r="E72" s="805"/>
      <c r="O72" s="806"/>
      <c r="P72" s="807"/>
      <c r="S72" s="808"/>
      <c r="T72" s="808"/>
    </row>
    <row r="73" customFormat="false" ht="8.45" hidden="false" customHeight="true" outlineLevel="0" collapsed="false">
      <c r="A73" s="813"/>
      <c r="B73" s="814"/>
      <c r="D73" s="815"/>
      <c r="E73" s="805"/>
      <c r="S73" s="808"/>
      <c r="T73" s="808"/>
    </row>
    <row r="74" customFormat="false" ht="8.45" hidden="false" customHeight="true" outlineLevel="0" collapsed="false">
      <c r="A74" s="813"/>
      <c r="B74" s="814"/>
      <c r="D74" s="815"/>
      <c r="E74" s="805"/>
      <c r="S74" s="808"/>
      <c r="T74" s="808"/>
    </row>
    <row r="75" customFormat="false" ht="8.45" hidden="false" customHeight="true" outlineLevel="0" collapsed="false">
      <c r="A75" s="813"/>
      <c r="B75" s="814"/>
      <c r="D75" s="815"/>
      <c r="E75" s="805"/>
      <c r="S75" s="808"/>
      <c r="T75" s="808"/>
    </row>
    <row r="76" customFormat="false" ht="8.45" hidden="false" customHeight="true" outlineLevel="0" collapsed="false">
      <c r="A76" s="813"/>
      <c r="B76" s="814"/>
      <c r="D76" s="815"/>
      <c r="E76" s="805"/>
      <c r="S76" s="808"/>
      <c r="T76" s="808"/>
    </row>
    <row r="77" customFormat="false" ht="8.45" hidden="false" customHeight="true" outlineLevel="0" collapsed="false">
      <c r="A77" s="813"/>
      <c r="B77" s="814"/>
      <c r="D77" s="815"/>
      <c r="E77" s="805"/>
      <c r="S77" s="808"/>
      <c r="T77" s="808"/>
    </row>
    <row r="78" customFormat="false" ht="8.45" hidden="false" customHeight="true" outlineLevel="0" collapsed="false">
      <c r="A78" s="813"/>
      <c r="B78" s="814"/>
      <c r="D78" s="815"/>
      <c r="E78" s="805"/>
      <c r="S78" s="808"/>
      <c r="T78" s="808"/>
    </row>
    <row r="79" customFormat="false" ht="8.45" hidden="false" customHeight="true" outlineLevel="0" collapsed="false">
      <c r="A79" s="813"/>
      <c r="B79" s="814"/>
      <c r="D79" s="815"/>
      <c r="E79" s="805"/>
      <c r="S79" s="808"/>
      <c r="T79" s="808"/>
    </row>
    <row r="80" customFormat="false" ht="8.45" hidden="false" customHeight="true" outlineLevel="0" collapsed="false">
      <c r="A80" s="813"/>
      <c r="B80" s="814"/>
      <c r="D80" s="815"/>
      <c r="E80" s="805"/>
      <c r="S80" s="808"/>
      <c r="T80" s="808"/>
    </row>
    <row r="81" customFormat="false" ht="8.45" hidden="false" customHeight="true" outlineLevel="0" collapsed="false">
      <c r="A81" s="813"/>
      <c r="B81" s="814"/>
      <c r="D81" s="815"/>
      <c r="E81" s="805"/>
      <c r="S81" s="808"/>
      <c r="T81" s="808"/>
    </row>
    <row r="82" customFormat="false" ht="8.45" hidden="false" customHeight="true" outlineLevel="0" collapsed="false">
      <c r="A82" s="813"/>
      <c r="B82" s="814"/>
      <c r="D82" s="815"/>
      <c r="E82" s="805"/>
      <c r="S82" s="808"/>
      <c r="T82" s="808"/>
    </row>
    <row r="83" customFormat="false" ht="8.45" hidden="false" customHeight="true" outlineLevel="0" collapsed="false">
      <c r="A83" s="813"/>
      <c r="B83" s="814"/>
      <c r="D83" s="815"/>
      <c r="E83" s="805"/>
      <c r="S83" s="808"/>
      <c r="T83" s="808"/>
    </row>
    <row r="84" customFormat="false" ht="8.45" hidden="false" customHeight="true" outlineLevel="0" collapsed="false">
      <c r="A84" s="813"/>
      <c r="B84" s="814"/>
      <c r="D84" s="815"/>
      <c r="E84" s="805"/>
      <c r="S84" s="808"/>
      <c r="T84" s="808"/>
    </row>
    <row r="85" customFormat="false" ht="8.45" hidden="false" customHeight="true" outlineLevel="0" collapsed="false">
      <c r="A85" s="813"/>
      <c r="B85" s="814"/>
      <c r="S85" s="808"/>
      <c r="T85" s="808"/>
    </row>
    <row r="86" customFormat="false" ht="8.45" hidden="false" customHeight="true" outlineLevel="0" collapsed="false">
      <c r="A86" s="813"/>
      <c r="B86" s="814"/>
      <c r="S86" s="808"/>
      <c r="T86" s="808"/>
    </row>
    <row r="87" customFormat="false" ht="8.45" hidden="false" customHeight="true" outlineLevel="0" collapsed="false">
      <c r="A87" s="813"/>
      <c r="B87" s="814"/>
      <c r="S87" s="808"/>
      <c r="T87" s="808"/>
    </row>
    <row r="88" customFormat="false" ht="8.45" hidden="false" customHeight="true" outlineLevel="0" collapsed="false">
      <c r="A88" s="813"/>
      <c r="B88" s="814"/>
      <c r="S88" s="808"/>
      <c r="T88" s="808"/>
    </row>
    <row r="89" customFormat="false" ht="8.45" hidden="false" customHeight="true" outlineLevel="0" collapsed="false">
      <c r="A89" s="813"/>
      <c r="B89" s="814"/>
      <c r="S89" s="808"/>
      <c r="T89" s="808"/>
    </row>
    <row r="90" customFormat="false" ht="8.45" hidden="false" customHeight="true" outlineLevel="0" collapsed="false">
      <c r="A90" s="813"/>
      <c r="B90" s="814"/>
      <c r="S90" s="808"/>
      <c r="T90" s="808"/>
    </row>
    <row r="91" customFormat="false" ht="8.45" hidden="false" customHeight="true" outlineLevel="0" collapsed="false">
      <c r="A91" s="813"/>
      <c r="B91" s="814"/>
      <c r="S91" s="808"/>
      <c r="T91" s="808"/>
    </row>
    <row r="92" customFormat="false" ht="8.45" hidden="false" customHeight="true" outlineLevel="0" collapsed="false">
      <c r="A92" s="813"/>
      <c r="B92" s="814"/>
      <c r="S92" s="808"/>
      <c r="T92" s="808"/>
    </row>
    <row r="93" customFormat="false" ht="8.45" hidden="false" customHeight="true" outlineLevel="0" collapsed="false">
      <c r="A93" s="813"/>
      <c r="B93" s="814"/>
      <c r="S93" s="808"/>
      <c r="T93" s="808"/>
    </row>
    <row r="94" customFormat="false" ht="8.45" hidden="false" customHeight="true" outlineLevel="0" collapsed="false">
      <c r="A94" s="813"/>
      <c r="B94" s="814"/>
      <c r="S94" s="808"/>
      <c r="T94" s="808"/>
    </row>
    <row r="95" customFormat="false" ht="8.45" hidden="false" customHeight="true" outlineLevel="0" collapsed="false">
      <c r="A95" s="813"/>
      <c r="B95" s="814"/>
      <c r="S95" s="808"/>
      <c r="T95" s="808"/>
    </row>
    <row r="96" customFormat="false" ht="8.45" hidden="false" customHeight="true" outlineLevel="0" collapsed="false">
      <c r="A96" s="813"/>
      <c r="B96" s="814"/>
      <c r="S96" s="808"/>
      <c r="T96" s="808"/>
    </row>
    <row r="97" customFormat="false" ht="8.45" hidden="false" customHeight="true" outlineLevel="0" collapsed="false">
      <c r="A97" s="813"/>
      <c r="B97" s="814"/>
      <c r="S97" s="808"/>
      <c r="T97" s="808"/>
    </row>
    <row r="98" customFormat="false" ht="8.45" hidden="false" customHeight="true" outlineLevel="0" collapsed="false">
      <c r="A98" s="813"/>
      <c r="B98" s="814"/>
      <c r="S98" s="808"/>
      <c r="T98" s="808"/>
    </row>
    <row r="99" customFormat="false" ht="8.45" hidden="false" customHeight="true" outlineLevel="0" collapsed="false">
      <c r="A99" s="813"/>
      <c r="B99" s="814"/>
      <c r="S99" s="808"/>
      <c r="T99" s="808"/>
    </row>
    <row r="100" customFormat="false" ht="8.45" hidden="false" customHeight="true" outlineLevel="0" collapsed="false">
      <c r="A100" s="813"/>
      <c r="B100" s="814"/>
      <c r="S100" s="808"/>
      <c r="T100" s="808"/>
    </row>
    <row r="101" customFormat="false" ht="8.45" hidden="false" customHeight="true" outlineLevel="0" collapsed="false">
      <c r="A101" s="813"/>
      <c r="B101" s="814"/>
      <c r="S101" s="808"/>
      <c r="T101" s="808"/>
    </row>
    <row r="102" customFormat="false" ht="8.45" hidden="false" customHeight="true" outlineLevel="0" collapsed="false">
      <c r="A102" s="813"/>
      <c r="B102" s="814"/>
      <c r="S102" s="808"/>
      <c r="T102" s="808"/>
    </row>
    <row r="103" customFormat="false" ht="8.45" hidden="false" customHeight="true" outlineLevel="0" collapsed="false">
      <c r="A103" s="813"/>
      <c r="B103" s="814"/>
      <c r="S103" s="808"/>
      <c r="T103" s="808"/>
    </row>
    <row r="104" customFormat="false" ht="8.45" hidden="false" customHeight="true" outlineLevel="0" collapsed="false">
      <c r="A104" s="813"/>
      <c r="B104" s="814"/>
      <c r="S104" s="808"/>
      <c r="T104" s="808"/>
    </row>
    <row r="105" customFormat="false" ht="8.45" hidden="false" customHeight="true" outlineLevel="0" collapsed="false">
      <c r="A105" s="813"/>
      <c r="B105" s="814"/>
      <c r="S105" s="808"/>
      <c r="T105" s="808"/>
    </row>
    <row r="106" customFormat="false" ht="8.45" hidden="false" customHeight="true" outlineLevel="0" collapsed="false">
      <c r="S106" s="808"/>
      <c r="T106" s="808"/>
    </row>
    <row r="109" customFormat="false" ht="8.45" hidden="false" customHeight="true" outlineLevel="0" collapsed="false">
      <c r="B109" s="671"/>
      <c r="C109" s="816"/>
      <c r="D109" s="816"/>
      <c r="E109" s="817"/>
      <c r="R109" s="677"/>
    </row>
    <row r="110" customFormat="false" ht="8.45" hidden="false" customHeight="true" outlineLevel="0" collapsed="false">
      <c r="B110" s="813"/>
      <c r="C110" s="818"/>
      <c r="D110" s="671"/>
      <c r="E110" s="819"/>
      <c r="R110" s="677"/>
      <c r="V110" s="819"/>
    </row>
    <row r="111" s="819" customFormat="true" ht="8.45" hidden="false" customHeight="true" outlineLevel="0" collapsed="false">
      <c r="B111" s="812"/>
      <c r="C111" s="820"/>
      <c r="D111" s="820"/>
      <c r="E111" s="820"/>
      <c r="F111" s="674"/>
      <c r="G111" s="674"/>
      <c r="H111" s="674"/>
      <c r="I111" s="675"/>
      <c r="J111" s="675"/>
      <c r="K111" s="675"/>
      <c r="L111" s="675"/>
      <c r="M111" s="808"/>
      <c r="N111" s="821"/>
      <c r="O111" s="806"/>
      <c r="P111" s="807"/>
      <c r="Q111" s="677"/>
      <c r="R111" s="677"/>
      <c r="S111" s="677"/>
      <c r="T111" s="677"/>
      <c r="U111" s="677"/>
    </row>
    <row r="112" s="819" customFormat="true" ht="8.45" hidden="false" customHeight="true" outlineLevel="0" collapsed="false">
      <c r="B112" s="812"/>
      <c r="C112" s="820"/>
      <c r="D112" s="820"/>
      <c r="E112" s="820"/>
      <c r="F112" s="674"/>
      <c r="G112" s="674"/>
      <c r="H112" s="674"/>
      <c r="I112" s="675"/>
      <c r="J112" s="675"/>
      <c r="K112" s="675"/>
      <c r="L112" s="675"/>
      <c r="M112" s="808"/>
      <c r="N112" s="821"/>
      <c r="O112" s="806"/>
      <c r="P112" s="807"/>
      <c r="Q112" s="677"/>
      <c r="R112" s="677"/>
      <c r="S112" s="677"/>
      <c r="T112" s="677"/>
      <c r="U112" s="677"/>
    </row>
    <row r="113" s="819" customFormat="true" ht="8.45" hidden="false" customHeight="true" outlineLevel="0" collapsed="false">
      <c r="B113" s="812"/>
      <c r="C113" s="820"/>
      <c r="D113" s="820"/>
      <c r="E113" s="820"/>
      <c r="F113" s="674"/>
      <c r="G113" s="674"/>
      <c r="H113" s="674"/>
      <c r="I113" s="675"/>
      <c r="J113" s="675"/>
      <c r="K113" s="675"/>
      <c r="L113" s="675"/>
      <c r="M113" s="808"/>
      <c r="N113" s="821"/>
      <c r="O113" s="806"/>
      <c r="P113" s="807"/>
      <c r="Q113" s="677"/>
      <c r="R113" s="677"/>
      <c r="S113" s="677"/>
      <c r="T113" s="677"/>
      <c r="U113" s="677"/>
    </row>
    <row r="114" s="819" customFormat="true" ht="8.45" hidden="false" customHeight="true" outlineLevel="0" collapsed="false">
      <c r="B114" s="812"/>
      <c r="C114" s="820"/>
      <c r="D114" s="820"/>
      <c r="E114" s="820"/>
      <c r="F114" s="674"/>
      <c r="G114" s="674"/>
      <c r="H114" s="674"/>
      <c r="I114" s="675"/>
      <c r="J114" s="675"/>
      <c r="K114" s="675"/>
      <c r="L114" s="675"/>
      <c r="M114" s="808"/>
      <c r="N114" s="821"/>
      <c r="O114" s="806"/>
      <c r="P114" s="807"/>
      <c r="Q114" s="677"/>
      <c r="R114" s="677"/>
      <c r="S114" s="677"/>
      <c r="T114" s="677"/>
      <c r="U114" s="677"/>
    </row>
    <row r="115" s="819" customFormat="true" ht="8.45" hidden="false" customHeight="true" outlineLevel="0" collapsed="false">
      <c r="B115" s="812"/>
      <c r="C115" s="820"/>
      <c r="D115" s="820"/>
      <c r="E115" s="820"/>
      <c r="F115" s="674"/>
      <c r="G115" s="674"/>
      <c r="H115" s="674"/>
      <c r="I115" s="675"/>
      <c r="J115" s="675"/>
      <c r="K115" s="675"/>
      <c r="L115" s="675"/>
      <c r="M115" s="808"/>
      <c r="N115" s="821"/>
      <c r="O115" s="806"/>
      <c r="P115" s="807"/>
      <c r="Q115" s="677"/>
      <c r="R115" s="677"/>
      <c r="S115" s="677"/>
      <c r="T115" s="677"/>
      <c r="U115" s="677"/>
    </row>
    <row r="116" s="819" customFormat="true" ht="8.45" hidden="false" customHeight="true" outlineLevel="0" collapsed="false">
      <c r="B116" s="812"/>
      <c r="C116" s="820"/>
      <c r="D116" s="820"/>
      <c r="E116" s="820"/>
      <c r="F116" s="674"/>
      <c r="G116" s="674"/>
      <c r="H116" s="674"/>
      <c r="I116" s="675"/>
      <c r="J116" s="675"/>
      <c r="K116" s="675"/>
      <c r="L116" s="675"/>
      <c r="M116" s="808"/>
      <c r="N116" s="821"/>
      <c r="O116" s="806"/>
      <c r="P116" s="807"/>
      <c r="Q116" s="677"/>
      <c r="R116" s="677"/>
      <c r="S116" s="677"/>
      <c r="T116" s="677"/>
      <c r="U116" s="677"/>
    </row>
    <row r="117" s="819" customFormat="true" ht="8.45" hidden="false" customHeight="true" outlineLevel="0" collapsed="false">
      <c r="B117" s="812"/>
      <c r="C117" s="820"/>
      <c r="D117" s="820"/>
      <c r="E117" s="820"/>
      <c r="F117" s="674"/>
      <c r="G117" s="674"/>
      <c r="H117" s="674"/>
      <c r="I117" s="675"/>
      <c r="J117" s="675"/>
      <c r="K117" s="675"/>
      <c r="L117" s="675"/>
      <c r="M117" s="808"/>
      <c r="N117" s="821"/>
      <c r="O117" s="806"/>
      <c r="P117" s="807"/>
      <c r="Q117" s="677"/>
      <c r="R117" s="677"/>
      <c r="S117" s="677"/>
      <c r="T117" s="677"/>
      <c r="U117" s="677"/>
      <c r="V117" s="673"/>
    </row>
    <row r="118" s="673" customFormat="true" ht="8.45" hidden="false" customHeight="true" outlineLevel="0" collapsed="false">
      <c r="A118" s="819"/>
      <c r="B118" s="812"/>
      <c r="C118" s="822"/>
      <c r="D118" s="822"/>
      <c r="E118" s="822"/>
      <c r="F118" s="674"/>
      <c r="G118" s="674"/>
      <c r="H118" s="674"/>
      <c r="I118" s="675"/>
      <c r="J118" s="675"/>
      <c r="K118" s="675"/>
      <c r="L118" s="675"/>
      <c r="M118" s="808"/>
      <c r="N118" s="821"/>
      <c r="O118" s="806"/>
      <c r="P118" s="807"/>
      <c r="Q118" s="677"/>
      <c r="R118" s="674"/>
      <c r="S118" s="677"/>
      <c r="T118" s="677"/>
      <c r="U118" s="677"/>
      <c r="V118" s="819"/>
    </row>
    <row r="119" s="819" customFormat="true" ht="8.45" hidden="false" customHeight="true" outlineLevel="0" collapsed="false">
      <c r="B119" s="812"/>
      <c r="C119" s="820"/>
      <c r="D119" s="820"/>
      <c r="E119" s="820"/>
      <c r="F119" s="674"/>
      <c r="G119" s="674"/>
      <c r="H119" s="674"/>
      <c r="I119" s="675"/>
      <c r="J119" s="675"/>
      <c r="K119" s="675"/>
      <c r="L119" s="675"/>
      <c r="M119" s="808"/>
      <c r="N119" s="821"/>
      <c r="O119" s="806"/>
      <c r="P119" s="807"/>
      <c r="Q119" s="677"/>
      <c r="R119" s="677"/>
      <c r="S119" s="677"/>
      <c r="T119" s="677"/>
      <c r="U119" s="677"/>
    </row>
    <row r="120" s="819" customFormat="true" ht="8.45" hidden="false" customHeight="true" outlineLevel="0" collapsed="false">
      <c r="B120" s="812"/>
      <c r="C120" s="820"/>
      <c r="D120" s="820"/>
      <c r="E120" s="820"/>
      <c r="F120" s="674"/>
      <c r="G120" s="674"/>
      <c r="H120" s="674"/>
      <c r="I120" s="675"/>
      <c r="J120" s="675"/>
      <c r="K120" s="675"/>
      <c r="L120" s="675"/>
      <c r="M120" s="808"/>
      <c r="N120" s="821"/>
      <c r="O120" s="806"/>
      <c r="P120" s="807"/>
      <c r="Q120" s="677"/>
      <c r="R120" s="677"/>
      <c r="S120" s="677"/>
      <c r="T120" s="677"/>
      <c r="U120" s="677"/>
      <c r="V120" s="673"/>
    </row>
    <row r="121" s="673" customFormat="true" ht="8.45" hidden="false" customHeight="true" outlineLevel="0" collapsed="false">
      <c r="A121" s="819"/>
      <c r="B121" s="812"/>
      <c r="C121" s="822"/>
      <c r="D121" s="822"/>
      <c r="E121" s="822"/>
      <c r="F121" s="674"/>
      <c r="G121" s="674"/>
      <c r="H121" s="674"/>
      <c r="I121" s="675"/>
      <c r="J121" s="675"/>
      <c r="K121" s="675"/>
      <c r="L121" s="675"/>
      <c r="M121" s="808"/>
      <c r="N121" s="821"/>
      <c r="O121" s="806"/>
      <c r="P121" s="807"/>
      <c r="Q121" s="677"/>
      <c r="R121" s="674"/>
      <c r="S121" s="677"/>
      <c r="T121" s="677"/>
      <c r="U121" s="677"/>
      <c r="V121" s="819"/>
    </row>
    <row r="122" s="819" customFormat="true" ht="8.45" hidden="false" customHeight="true" outlineLevel="0" collapsed="false">
      <c r="B122" s="812"/>
      <c r="C122" s="820"/>
      <c r="D122" s="820"/>
      <c r="E122" s="820"/>
      <c r="F122" s="674"/>
      <c r="G122" s="674"/>
      <c r="H122" s="674"/>
      <c r="I122" s="675"/>
      <c r="J122" s="675"/>
      <c r="K122" s="675"/>
      <c r="L122" s="675"/>
      <c r="M122" s="808"/>
      <c r="N122" s="821"/>
      <c r="O122" s="806"/>
      <c r="P122" s="807"/>
      <c r="Q122" s="677"/>
      <c r="R122" s="677"/>
      <c r="S122" s="677"/>
      <c r="T122" s="677"/>
      <c r="U122" s="677"/>
      <c r="V122" s="673"/>
    </row>
    <row r="123" s="673" customFormat="true" ht="8.45" hidden="false" customHeight="true" outlineLevel="0" collapsed="false">
      <c r="A123" s="819"/>
      <c r="B123" s="812"/>
      <c r="C123" s="822"/>
      <c r="D123" s="822"/>
      <c r="E123" s="822"/>
      <c r="F123" s="674"/>
      <c r="G123" s="674"/>
      <c r="H123" s="674"/>
      <c r="I123" s="675"/>
      <c r="J123" s="675"/>
      <c r="K123" s="675"/>
      <c r="L123" s="675"/>
      <c r="M123" s="808"/>
      <c r="N123" s="821"/>
      <c r="O123" s="806"/>
      <c r="P123" s="807"/>
      <c r="Q123" s="677"/>
      <c r="R123" s="674"/>
      <c r="S123" s="677"/>
      <c r="T123" s="677"/>
      <c r="U123" s="677"/>
      <c r="V123" s="819"/>
    </row>
    <row r="124" s="819" customFormat="true" ht="8.45" hidden="false" customHeight="true" outlineLevel="0" collapsed="false">
      <c r="B124" s="812"/>
      <c r="C124" s="820"/>
      <c r="D124" s="820"/>
      <c r="E124" s="820"/>
      <c r="F124" s="674"/>
      <c r="G124" s="674"/>
      <c r="H124" s="674"/>
      <c r="I124" s="675"/>
      <c r="J124" s="675"/>
      <c r="K124" s="675"/>
      <c r="L124" s="675"/>
      <c r="M124" s="808"/>
      <c r="N124" s="821"/>
      <c r="O124" s="806"/>
      <c r="P124" s="807"/>
      <c r="Q124" s="677"/>
      <c r="R124" s="677"/>
      <c r="S124" s="677"/>
      <c r="T124" s="677"/>
      <c r="U124" s="677"/>
      <c r="V124" s="673"/>
    </row>
    <row r="125" s="673" customFormat="true" ht="8.45" hidden="false" customHeight="true" outlineLevel="0" collapsed="false">
      <c r="A125" s="819"/>
      <c r="B125" s="812"/>
      <c r="C125" s="822"/>
      <c r="D125" s="822"/>
      <c r="E125" s="822"/>
      <c r="F125" s="674"/>
      <c r="G125" s="674"/>
      <c r="H125" s="674"/>
      <c r="I125" s="675"/>
      <c r="J125" s="675"/>
      <c r="K125" s="675"/>
      <c r="L125" s="675"/>
      <c r="M125" s="808"/>
      <c r="N125" s="821"/>
      <c r="O125" s="806"/>
      <c r="P125" s="807"/>
      <c r="Q125" s="677"/>
      <c r="R125" s="674"/>
      <c r="S125" s="677"/>
      <c r="T125" s="677"/>
      <c r="U125" s="677"/>
    </row>
    <row r="126" s="673" customFormat="true" ht="8.45" hidden="false" customHeight="true" outlineLevel="0" collapsed="false">
      <c r="A126" s="819"/>
      <c r="B126" s="812"/>
      <c r="C126" s="822"/>
      <c r="D126" s="822"/>
      <c r="E126" s="822"/>
      <c r="F126" s="674"/>
      <c r="G126" s="674"/>
      <c r="H126" s="674"/>
      <c r="I126" s="675"/>
      <c r="J126" s="675"/>
      <c r="K126" s="675"/>
      <c r="L126" s="675"/>
      <c r="M126" s="808"/>
      <c r="N126" s="821"/>
      <c r="O126" s="806"/>
      <c r="P126" s="807"/>
      <c r="Q126" s="677"/>
      <c r="R126" s="674"/>
      <c r="S126" s="677"/>
      <c r="T126" s="677"/>
      <c r="U126" s="677"/>
      <c r="V126" s="819"/>
    </row>
    <row r="127" s="819" customFormat="true" ht="8.45" hidden="false" customHeight="true" outlineLevel="0" collapsed="false">
      <c r="B127" s="812"/>
      <c r="C127" s="820"/>
      <c r="D127" s="820"/>
      <c r="E127" s="820"/>
      <c r="F127" s="674"/>
      <c r="G127" s="674"/>
      <c r="H127" s="674"/>
      <c r="I127" s="675"/>
      <c r="J127" s="675"/>
      <c r="K127" s="675"/>
      <c r="L127" s="675"/>
      <c r="M127" s="808"/>
      <c r="N127" s="821"/>
      <c r="O127" s="806"/>
      <c r="P127" s="807"/>
      <c r="Q127" s="677"/>
      <c r="R127" s="677"/>
      <c r="S127" s="677"/>
      <c r="T127" s="677"/>
      <c r="U127" s="677"/>
    </row>
    <row r="128" s="819" customFormat="true" ht="8.45" hidden="false" customHeight="true" outlineLevel="0" collapsed="false">
      <c r="B128" s="812"/>
      <c r="C128" s="820"/>
      <c r="D128" s="820"/>
      <c r="E128" s="820"/>
      <c r="F128" s="674"/>
      <c r="G128" s="674"/>
      <c r="H128" s="674"/>
      <c r="I128" s="675"/>
      <c r="J128" s="675"/>
      <c r="K128" s="675"/>
      <c r="L128" s="675"/>
      <c r="M128" s="808"/>
      <c r="N128" s="821"/>
      <c r="O128" s="806"/>
      <c r="P128" s="807"/>
      <c r="Q128" s="677"/>
      <c r="R128" s="677"/>
      <c r="S128" s="677"/>
      <c r="T128" s="677"/>
      <c r="U128" s="677"/>
      <c r="V128" s="673"/>
    </row>
    <row r="129" s="673" customFormat="true" ht="8.45" hidden="false" customHeight="true" outlineLevel="0" collapsed="false">
      <c r="A129" s="819"/>
      <c r="B129" s="812"/>
      <c r="C129" s="822"/>
      <c r="D129" s="822"/>
      <c r="E129" s="822"/>
      <c r="F129" s="674"/>
      <c r="G129" s="674"/>
      <c r="H129" s="674"/>
      <c r="I129" s="675"/>
      <c r="J129" s="675"/>
      <c r="K129" s="675"/>
      <c r="L129" s="675"/>
      <c r="M129" s="808"/>
      <c r="N129" s="821"/>
      <c r="O129" s="806"/>
      <c r="P129" s="807"/>
      <c r="Q129" s="677"/>
      <c r="R129" s="674"/>
      <c r="S129" s="677"/>
      <c r="T129" s="677"/>
      <c r="U129" s="677"/>
    </row>
    <row r="130" s="673" customFormat="true" ht="8.45" hidden="false" customHeight="true" outlineLevel="0" collapsed="false">
      <c r="A130" s="819"/>
      <c r="B130" s="812"/>
      <c r="C130" s="822"/>
      <c r="D130" s="822"/>
      <c r="E130" s="822"/>
      <c r="F130" s="674"/>
      <c r="G130" s="674"/>
      <c r="H130" s="674"/>
      <c r="I130" s="675"/>
      <c r="J130" s="675"/>
      <c r="K130" s="675"/>
      <c r="L130" s="675"/>
      <c r="M130" s="808"/>
      <c r="N130" s="821"/>
      <c r="O130" s="806"/>
      <c r="P130" s="807"/>
      <c r="Q130" s="677"/>
      <c r="R130" s="674"/>
      <c r="S130" s="677"/>
      <c r="T130" s="677"/>
      <c r="U130" s="677"/>
    </row>
    <row r="131" s="673" customFormat="true" ht="8.45" hidden="false" customHeight="true" outlineLevel="0" collapsed="false">
      <c r="A131" s="819"/>
      <c r="B131" s="812"/>
      <c r="C131" s="822"/>
      <c r="D131" s="822"/>
      <c r="E131" s="822"/>
      <c r="F131" s="674"/>
      <c r="G131" s="674"/>
      <c r="H131" s="674"/>
      <c r="I131" s="675"/>
      <c r="J131" s="675"/>
      <c r="K131" s="675"/>
      <c r="L131" s="675"/>
      <c r="M131" s="808"/>
      <c r="N131" s="821"/>
      <c r="O131" s="806"/>
      <c r="P131" s="807"/>
      <c r="Q131" s="677"/>
      <c r="R131" s="674"/>
      <c r="S131" s="677"/>
      <c r="T131" s="677"/>
      <c r="U131" s="677"/>
      <c r="V131" s="819"/>
    </row>
    <row r="132" s="819" customFormat="true" ht="8.45" hidden="false" customHeight="true" outlineLevel="0" collapsed="false">
      <c r="B132" s="812"/>
      <c r="C132" s="820"/>
      <c r="D132" s="820"/>
      <c r="E132" s="820"/>
      <c r="F132" s="674"/>
      <c r="G132" s="674"/>
      <c r="H132" s="674"/>
      <c r="I132" s="675"/>
      <c r="J132" s="675"/>
      <c r="K132" s="675"/>
      <c r="L132" s="675"/>
      <c r="M132" s="808"/>
      <c r="N132" s="821"/>
      <c r="O132" s="806"/>
      <c r="P132" s="807"/>
      <c r="Q132" s="677"/>
      <c r="R132" s="677"/>
      <c r="S132" s="677"/>
      <c r="T132" s="677"/>
      <c r="U132" s="677"/>
    </row>
    <row r="133" s="819" customFormat="true" ht="8.45" hidden="false" customHeight="true" outlineLevel="0" collapsed="false">
      <c r="B133" s="812"/>
      <c r="C133" s="820"/>
      <c r="D133" s="820"/>
      <c r="E133" s="820"/>
      <c r="F133" s="674"/>
      <c r="G133" s="674"/>
      <c r="H133" s="674"/>
      <c r="I133" s="675"/>
      <c r="J133" s="675"/>
      <c r="K133" s="675"/>
      <c r="L133" s="675"/>
      <c r="M133" s="808"/>
      <c r="N133" s="821"/>
      <c r="O133" s="806"/>
      <c r="P133" s="807"/>
      <c r="Q133" s="677"/>
      <c r="R133" s="677"/>
      <c r="S133" s="677"/>
      <c r="T133" s="677"/>
      <c r="U133" s="677"/>
      <c r="V133" s="673"/>
    </row>
    <row r="134" s="673" customFormat="true" ht="8.45" hidden="false" customHeight="true" outlineLevel="0" collapsed="false">
      <c r="A134" s="819"/>
      <c r="B134" s="812"/>
      <c r="C134" s="822"/>
      <c r="D134" s="822"/>
      <c r="E134" s="822"/>
      <c r="F134" s="674"/>
      <c r="G134" s="674"/>
      <c r="H134" s="674"/>
      <c r="I134" s="675"/>
      <c r="J134" s="675"/>
      <c r="K134" s="675"/>
      <c r="L134" s="675"/>
      <c r="M134" s="808"/>
      <c r="N134" s="821"/>
      <c r="O134" s="806"/>
      <c r="P134" s="807"/>
      <c r="Q134" s="677"/>
      <c r="R134" s="674"/>
      <c r="S134" s="677"/>
      <c r="T134" s="677"/>
      <c r="U134" s="677"/>
    </row>
    <row r="135" s="673" customFormat="true" ht="8.45" hidden="false" customHeight="true" outlineLevel="0" collapsed="false">
      <c r="A135" s="819"/>
      <c r="B135" s="812"/>
      <c r="C135" s="822"/>
      <c r="D135" s="822"/>
      <c r="E135" s="822"/>
      <c r="F135" s="674"/>
      <c r="G135" s="674"/>
      <c r="H135" s="674"/>
      <c r="I135" s="675"/>
      <c r="J135" s="675"/>
      <c r="K135" s="675"/>
      <c r="L135" s="675"/>
      <c r="M135" s="808"/>
      <c r="N135" s="821"/>
      <c r="O135" s="806"/>
      <c r="P135" s="807"/>
      <c r="Q135" s="677"/>
      <c r="R135" s="674"/>
      <c r="S135" s="677"/>
      <c r="T135" s="677"/>
      <c r="U135" s="677"/>
    </row>
    <row r="136" s="673" customFormat="true" ht="8.45" hidden="false" customHeight="true" outlineLevel="0" collapsed="false">
      <c r="A136" s="819"/>
      <c r="B136" s="812"/>
      <c r="C136" s="822"/>
      <c r="D136" s="822"/>
      <c r="E136" s="822"/>
      <c r="F136" s="674"/>
      <c r="G136" s="674"/>
      <c r="H136" s="674"/>
      <c r="I136" s="675"/>
      <c r="J136" s="675"/>
      <c r="K136" s="675"/>
      <c r="L136" s="675"/>
      <c r="M136" s="808"/>
      <c r="N136" s="821"/>
      <c r="O136" s="806"/>
      <c r="P136" s="807"/>
      <c r="Q136" s="677"/>
      <c r="R136" s="674"/>
      <c r="S136" s="677"/>
      <c r="T136" s="677"/>
      <c r="U136" s="677"/>
    </row>
    <row r="137" s="673" customFormat="true" ht="8.45" hidden="false" customHeight="true" outlineLevel="0" collapsed="false">
      <c r="A137" s="819"/>
      <c r="B137" s="812"/>
      <c r="C137" s="822"/>
      <c r="D137" s="822"/>
      <c r="E137" s="822"/>
      <c r="F137" s="674"/>
      <c r="G137" s="674"/>
      <c r="H137" s="674"/>
      <c r="I137" s="675"/>
      <c r="J137" s="675"/>
      <c r="K137" s="675"/>
      <c r="L137" s="675"/>
      <c r="M137" s="808"/>
      <c r="N137" s="821"/>
      <c r="O137" s="806"/>
      <c r="P137" s="807"/>
      <c r="Q137" s="677"/>
      <c r="R137" s="674"/>
      <c r="S137" s="677"/>
      <c r="T137" s="677"/>
      <c r="U137" s="677"/>
      <c r="V137" s="819"/>
    </row>
    <row r="138" s="819" customFormat="true" ht="8.45" hidden="false" customHeight="true" outlineLevel="0" collapsed="false">
      <c r="B138" s="812"/>
      <c r="C138" s="820"/>
      <c r="D138" s="820"/>
      <c r="E138" s="820"/>
      <c r="F138" s="674"/>
      <c r="G138" s="674"/>
      <c r="H138" s="674"/>
      <c r="I138" s="675"/>
      <c r="J138" s="675"/>
      <c r="K138" s="675"/>
      <c r="L138" s="675"/>
      <c r="M138" s="808"/>
      <c r="N138" s="821"/>
      <c r="O138" s="806"/>
      <c r="P138" s="807"/>
      <c r="Q138" s="677"/>
      <c r="R138" s="677"/>
      <c r="S138" s="677"/>
      <c r="T138" s="677"/>
      <c r="U138" s="677"/>
      <c r="V138" s="673"/>
    </row>
    <row r="139" s="673" customFormat="true" ht="8.45" hidden="false" customHeight="true" outlineLevel="0" collapsed="false">
      <c r="A139" s="819"/>
      <c r="B139" s="812"/>
      <c r="C139" s="822"/>
      <c r="D139" s="822"/>
      <c r="E139" s="822"/>
      <c r="F139" s="674"/>
      <c r="G139" s="674"/>
      <c r="H139" s="674"/>
      <c r="I139" s="675"/>
      <c r="J139" s="675"/>
      <c r="K139" s="675"/>
      <c r="L139" s="675"/>
      <c r="M139" s="808"/>
      <c r="N139" s="821"/>
      <c r="O139" s="806"/>
      <c r="P139" s="807"/>
      <c r="Q139" s="677"/>
      <c r="R139" s="674"/>
      <c r="S139" s="677"/>
      <c r="T139" s="677"/>
      <c r="U139" s="677"/>
    </row>
    <row r="140" s="673" customFormat="true" ht="8.45" hidden="false" customHeight="true" outlineLevel="0" collapsed="false">
      <c r="A140" s="819"/>
      <c r="B140" s="812"/>
      <c r="C140" s="822"/>
      <c r="D140" s="822"/>
      <c r="E140" s="822"/>
      <c r="F140" s="674"/>
      <c r="G140" s="674"/>
      <c r="H140" s="674"/>
      <c r="I140" s="675"/>
      <c r="J140" s="675"/>
      <c r="K140" s="675"/>
      <c r="L140" s="675"/>
      <c r="M140" s="808"/>
      <c r="N140" s="821"/>
      <c r="O140" s="806"/>
      <c r="P140" s="807"/>
      <c r="Q140" s="677"/>
      <c r="R140" s="674"/>
      <c r="S140" s="677"/>
      <c r="T140" s="677"/>
      <c r="U140" s="677"/>
    </row>
    <row r="141" s="673" customFormat="true" ht="8.45" hidden="false" customHeight="true" outlineLevel="0" collapsed="false">
      <c r="A141" s="819"/>
      <c r="B141" s="812"/>
      <c r="C141" s="822"/>
      <c r="D141" s="822"/>
      <c r="E141" s="822"/>
      <c r="F141" s="674"/>
      <c r="G141" s="674"/>
      <c r="H141" s="674"/>
      <c r="I141" s="675"/>
      <c r="J141" s="675"/>
      <c r="K141" s="675"/>
      <c r="L141" s="675"/>
      <c r="M141" s="808"/>
      <c r="N141" s="821"/>
      <c r="O141" s="806"/>
      <c r="P141" s="807"/>
      <c r="Q141" s="677"/>
      <c r="R141" s="674"/>
      <c r="S141" s="677"/>
      <c r="T141" s="677"/>
      <c r="U141" s="677"/>
    </row>
    <row r="142" s="673" customFormat="true" ht="8.45" hidden="false" customHeight="true" outlineLevel="0" collapsed="false">
      <c r="A142" s="819"/>
      <c r="B142" s="812"/>
      <c r="C142" s="822"/>
      <c r="D142" s="822"/>
      <c r="E142" s="822"/>
      <c r="F142" s="674"/>
      <c r="G142" s="674"/>
      <c r="H142" s="674"/>
      <c r="I142" s="675"/>
      <c r="J142" s="675"/>
      <c r="K142" s="675"/>
      <c r="L142" s="675"/>
      <c r="M142" s="808"/>
      <c r="N142" s="821"/>
      <c r="O142" s="806"/>
      <c r="P142" s="807"/>
      <c r="Q142" s="677"/>
      <c r="R142" s="674"/>
      <c r="S142" s="677"/>
      <c r="T142" s="677"/>
      <c r="U142" s="677"/>
      <c r="V142" s="819"/>
    </row>
    <row r="143" s="819" customFormat="true" ht="8.45" hidden="false" customHeight="true" outlineLevel="0" collapsed="false">
      <c r="B143" s="812"/>
      <c r="C143" s="820"/>
      <c r="D143" s="820"/>
      <c r="E143" s="820"/>
      <c r="F143" s="674"/>
      <c r="G143" s="674"/>
      <c r="H143" s="674"/>
      <c r="I143" s="675"/>
      <c r="J143" s="675"/>
      <c r="K143" s="675"/>
      <c r="L143" s="675"/>
      <c r="M143" s="808"/>
      <c r="N143" s="821"/>
      <c r="O143" s="806"/>
      <c r="P143" s="807"/>
      <c r="Q143" s="677"/>
      <c r="R143" s="677"/>
      <c r="S143" s="677"/>
      <c r="T143" s="677"/>
      <c r="U143" s="677"/>
      <c r="V143" s="673"/>
    </row>
    <row r="144" s="673" customFormat="true" ht="8.45" hidden="false" customHeight="true" outlineLevel="0" collapsed="false">
      <c r="A144" s="819"/>
      <c r="B144" s="812"/>
      <c r="C144" s="822"/>
      <c r="D144" s="822"/>
      <c r="E144" s="822"/>
      <c r="F144" s="674"/>
      <c r="G144" s="674"/>
      <c r="H144" s="674"/>
      <c r="I144" s="675"/>
      <c r="J144" s="675"/>
      <c r="K144" s="675"/>
      <c r="L144" s="675"/>
      <c r="M144" s="808"/>
      <c r="N144" s="821"/>
      <c r="O144" s="806"/>
      <c r="P144" s="807"/>
      <c r="Q144" s="677"/>
      <c r="R144" s="674"/>
      <c r="S144" s="677"/>
      <c r="T144" s="677"/>
      <c r="U144" s="677"/>
      <c r="V144" s="672"/>
    </row>
    <row r="145" customFormat="false" ht="8.45" hidden="false" customHeight="true" outlineLevel="0" collapsed="false">
      <c r="B145" s="813"/>
      <c r="C145" s="823"/>
      <c r="D145" s="823"/>
      <c r="E145" s="822"/>
      <c r="M145" s="808"/>
      <c r="N145" s="821"/>
      <c r="O145" s="806"/>
      <c r="P145" s="807"/>
    </row>
    <row r="146" customFormat="false" ht="8.45" hidden="false" customHeight="true" outlineLevel="0" collapsed="false">
      <c r="B146" s="813"/>
      <c r="C146" s="823"/>
      <c r="D146" s="823"/>
      <c r="E146" s="822"/>
      <c r="M146" s="808"/>
      <c r="N146" s="821"/>
      <c r="O146" s="806"/>
      <c r="P146" s="807"/>
    </row>
    <row r="147" customFormat="false" ht="8.45" hidden="false" customHeight="true" outlineLevel="0" collapsed="false">
      <c r="B147" s="813"/>
      <c r="C147" s="823"/>
      <c r="D147" s="823"/>
      <c r="E147" s="822"/>
      <c r="M147" s="808"/>
      <c r="N147" s="821"/>
      <c r="O147" s="806"/>
      <c r="P147" s="807"/>
    </row>
    <row r="148" customFormat="false" ht="8.45" hidden="false" customHeight="true" outlineLevel="0" collapsed="false">
      <c r="B148" s="813"/>
      <c r="C148" s="823"/>
      <c r="D148" s="823"/>
      <c r="E148" s="822"/>
      <c r="M148" s="808"/>
      <c r="N148" s="821"/>
      <c r="O148" s="806"/>
      <c r="P148" s="807"/>
    </row>
    <row r="149" customFormat="false" ht="8.45" hidden="false" customHeight="true" outlineLevel="0" collapsed="false">
      <c r="B149" s="813"/>
      <c r="C149" s="823"/>
      <c r="D149" s="823"/>
      <c r="E149" s="822"/>
      <c r="M149" s="808"/>
      <c r="N149" s="821"/>
      <c r="O149" s="806"/>
      <c r="P149" s="807"/>
    </row>
    <row r="150" customFormat="false" ht="8.45" hidden="false" customHeight="true" outlineLevel="0" collapsed="false">
      <c r="B150" s="813"/>
      <c r="C150" s="823"/>
      <c r="D150" s="823"/>
      <c r="E150" s="822"/>
      <c r="M150" s="808"/>
      <c r="N150" s="821"/>
      <c r="O150" s="806"/>
      <c r="P150" s="807"/>
    </row>
    <row r="151" customFormat="false" ht="8.45" hidden="false" customHeight="true" outlineLevel="0" collapsed="false">
      <c r="B151" s="813"/>
      <c r="C151" s="823"/>
      <c r="D151" s="823"/>
      <c r="E151" s="822"/>
      <c r="M151" s="808"/>
      <c r="N151" s="821"/>
      <c r="O151" s="806"/>
      <c r="P151" s="807"/>
    </row>
    <row r="152" customFormat="false" ht="8.45" hidden="false" customHeight="true" outlineLevel="0" collapsed="false">
      <c r="B152" s="813"/>
      <c r="C152" s="823"/>
      <c r="D152" s="823"/>
      <c r="E152" s="822"/>
      <c r="M152" s="808"/>
      <c r="N152" s="821"/>
      <c r="O152" s="806"/>
      <c r="P152" s="807"/>
    </row>
    <row r="153" customFormat="false" ht="8.45" hidden="false" customHeight="true" outlineLevel="0" collapsed="false">
      <c r="B153" s="813"/>
      <c r="C153" s="823"/>
      <c r="D153" s="823"/>
      <c r="E153" s="822"/>
      <c r="M153" s="808"/>
      <c r="N153" s="821"/>
      <c r="O153" s="806"/>
      <c r="P153" s="807"/>
    </row>
    <row r="154" customFormat="false" ht="8.45" hidden="false" customHeight="true" outlineLevel="0" collapsed="false">
      <c r="B154" s="813"/>
      <c r="C154" s="823"/>
      <c r="D154" s="823"/>
      <c r="E154" s="822"/>
      <c r="M154" s="808"/>
      <c r="N154" s="821"/>
      <c r="O154" s="806"/>
      <c r="P154" s="807"/>
    </row>
    <row r="155" customFormat="false" ht="8.45" hidden="false" customHeight="true" outlineLevel="0" collapsed="false">
      <c r="B155" s="813"/>
      <c r="C155" s="823"/>
      <c r="D155" s="823"/>
      <c r="E155" s="822"/>
      <c r="M155" s="808"/>
      <c r="N155" s="821"/>
      <c r="O155" s="806"/>
      <c r="P155" s="807"/>
    </row>
    <row r="156" customFormat="false" ht="8.45" hidden="false" customHeight="true" outlineLevel="0" collapsed="false">
      <c r="B156" s="813"/>
      <c r="C156" s="823"/>
      <c r="D156" s="823"/>
      <c r="E156" s="822"/>
      <c r="M156" s="808"/>
      <c r="N156" s="821"/>
      <c r="O156" s="806"/>
      <c r="P156" s="807"/>
    </row>
    <row r="157" customFormat="false" ht="8.45" hidden="false" customHeight="true" outlineLevel="0" collapsed="false">
      <c r="B157" s="813"/>
      <c r="C157" s="823"/>
      <c r="D157" s="823"/>
      <c r="E157" s="822"/>
      <c r="M157" s="808"/>
      <c r="N157" s="821"/>
      <c r="O157" s="806"/>
      <c r="P157" s="807"/>
    </row>
    <row r="158" customFormat="false" ht="8.45" hidden="false" customHeight="true" outlineLevel="0" collapsed="false">
      <c r="B158" s="813"/>
      <c r="C158" s="823"/>
      <c r="D158" s="823"/>
      <c r="E158" s="822"/>
      <c r="M158" s="808"/>
      <c r="N158" s="821"/>
      <c r="O158" s="806"/>
      <c r="P158" s="807"/>
    </row>
    <row r="159" customFormat="false" ht="8.45" hidden="false" customHeight="true" outlineLevel="0" collapsed="false">
      <c r="B159" s="813"/>
      <c r="C159" s="823"/>
      <c r="D159" s="823"/>
      <c r="E159" s="822"/>
      <c r="M159" s="808"/>
      <c r="N159" s="821"/>
      <c r="O159" s="806"/>
      <c r="P159" s="807"/>
    </row>
    <row r="160" customFormat="false" ht="8.45" hidden="false" customHeight="true" outlineLevel="0" collapsed="false">
      <c r="B160" s="813"/>
      <c r="C160" s="823"/>
      <c r="D160" s="823"/>
      <c r="E160" s="822"/>
      <c r="M160" s="808"/>
      <c r="N160" s="821"/>
      <c r="O160" s="806"/>
      <c r="P160" s="807"/>
    </row>
    <row r="161" customFormat="false" ht="8.45" hidden="false" customHeight="true" outlineLevel="0" collapsed="false">
      <c r="B161" s="815"/>
      <c r="C161" s="824"/>
      <c r="D161" s="824"/>
      <c r="E161" s="820"/>
      <c r="M161" s="822"/>
      <c r="N161" s="825"/>
      <c r="O161" s="806"/>
      <c r="P161" s="807"/>
      <c r="R161" s="677"/>
    </row>
    <row r="162" customFormat="false" ht="8.45" hidden="false" customHeight="true" outlineLevel="0" collapsed="false">
      <c r="B162" s="815"/>
      <c r="C162" s="824"/>
      <c r="D162" s="824"/>
      <c r="E162" s="820"/>
      <c r="M162" s="822"/>
      <c r="N162" s="825"/>
      <c r="O162" s="806"/>
      <c r="P162" s="807"/>
      <c r="R162" s="677"/>
    </row>
    <row r="163" customFormat="false" ht="8.45" hidden="false" customHeight="true" outlineLevel="0" collapsed="false">
      <c r="B163" s="815"/>
      <c r="C163" s="824"/>
      <c r="D163" s="824"/>
      <c r="E163" s="820"/>
      <c r="M163" s="822"/>
      <c r="N163" s="825"/>
      <c r="O163" s="674"/>
      <c r="P163" s="675"/>
      <c r="R163" s="677"/>
    </row>
  </sheetData>
  <mergeCells count="2">
    <mergeCell ref="A1:U1"/>
    <mergeCell ref="S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14" activePane="bottomLeft" state="split"/>
      <selection pane="topLeft" activeCell="A1" activeCellId="0" sqref="A1"/>
      <selection pane="bottomLeft" activeCell="J5" activeCellId="0" sqref="J5:J54"/>
    </sheetView>
  </sheetViews>
  <sheetFormatPr defaultColWidth="9.13671875" defaultRowHeight="8.45" zeroHeight="false" outlineLevelRow="0" outlineLevelCol="0"/>
  <cols>
    <col collapsed="false" customWidth="true" hidden="false" outlineLevel="0" max="1" min="1" style="826" width="7.56"/>
    <col collapsed="false" customWidth="true" hidden="false" outlineLevel="0" max="2" min="2" style="827" width="6.56"/>
    <col collapsed="false" customWidth="true" hidden="false" outlineLevel="0" max="3" min="3" style="828" width="5.56"/>
    <col collapsed="false" customWidth="true" hidden="false" outlineLevel="0" max="4" min="4" style="828" width="5.85"/>
    <col collapsed="false" customWidth="true" hidden="false" outlineLevel="0" max="5" min="5" style="826" width="5.41"/>
    <col collapsed="false" customWidth="true" hidden="false" outlineLevel="0" max="6" min="6" style="289" width="5.85"/>
    <col collapsed="false" customWidth="true" hidden="false" outlineLevel="0" max="7" min="7" style="289" width="5.71"/>
    <col collapsed="false" customWidth="true" hidden="false" outlineLevel="0" max="8" min="8" style="289" width="6.41"/>
    <col collapsed="false" customWidth="true" hidden="false" outlineLevel="0" max="9" min="9" style="829" width="5.99"/>
    <col collapsed="false" customWidth="true" hidden="false" outlineLevel="0" max="10" min="10" style="829" width="5.28"/>
    <col collapsed="false" customWidth="true" hidden="false" outlineLevel="0" max="11" min="11" style="830" width="5.71"/>
    <col collapsed="false" customWidth="true" hidden="false" outlineLevel="0" max="12" min="12" style="829" width="4.99"/>
    <col collapsed="false" customWidth="true" hidden="false" outlineLevel="0" max="13" min="13" style="287" width="7.14"/>
    <col collapsed="false" customWidth="true" hidden="false" outlineLevel="0" max="14" min="14" style="831" width="6.7"/>
    <col collapsed="false" customWidth="true" hidden="false" outlineLevel="0" max="15" min="15" style="826" width="4.41"/>
    <col collapsed="false" customWidth="true" hidden="false" outlineLevel="0" max="16" min="16" style="287" width="4.99"/>
    <col collapsed="false" customWidth="true" hidden="false" outlineLevel="0" max="17" min="17" style="826" width="5.28"/>
    <col collapsed="false" customWidth="true" hidden="false" outlineLevel="0" max="18" min="18" style="826" width="4.85"/>
    <col collapsed="false" customWidth="true" hidden="false" outlineLevel="0" max="19" min="19" style="832" width="6.13"/>
    <col collapsed="false" customWidth="true" hidden="false" outlineLevel="0" max="20" min="20" style="832" width="5.56"/>
    <col collapsed="false" customWidth="true" hidden="false" outlineLevel="0" max="21" min="21" style="826" width="6.7"/>
    <col collapsed="false" customWidth="true" hidden="false" outlineLevel="0" max="22" min="22" style="826" width="11.56"/>
    <col collapsed="false" customWidth="false" hidden="false" outlineLevel="0" max="23" min="23" style="833" width="9.14"/>
    <col collapsed="false" customWidth="false" hidden="false" outlineLevel="0" max="24" min="24" style="828" width="9.14"/>
    <col collapsed="false" customWidth="false" hidden="false" outlineLevel="0" max="25" min="25" style="833" width="9.14"/>
    <col collapsed="false" customWidth="false" hidden="false" outlineLevel="0" max="257" min="26" style="826" width="9.14"/>
  </cols>
  <sheetData>
    <row r="1" s="287" customFormat="true" ht="8.45" hidden="false" customHeight="true" outlineLevel="0" collapsed="false">
      <c r="A1" s="834" t="s">
        <v>249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  <c r="L1" s="834"/>
      <c r="M1" s="834"/>
      <c r="N1" s="834"/>
      <c r="O1" s="834"/>
      <c r="P1" s="834"/>
      <c r="Q1" s="834"/>
      <c r="R1" s="834"/>
      <c r="S1" s="834"/>
      <c r="T1" s="834"/>
      <c r="U1" s="834"/>
      <c r="W1" s="335"/>
      <c r="X1" s="289"/>
      <c r="Y1" s="335"/>
    </row>
    <row r="2" s="850" customFormat="true" ht="8.45" hidden="false" customHeight="true" outlineLevel="0" collapsed="false">
      <c r="A2" s="835"/>
      <c r="B2" s="836" t="s">
        <v>250</v>
      </c>
      <c r="C2" s="837"/>
      <c r="D2" s="837"/>
      <c r="E2" s="370"/>
      <c r="F2" s="370"/>
      <c r="G2" s="370"/>
      <c r="H2" s="838"/>
      <c r="I2" s="839"/>
      <c r="J2" s="840"/>
      <c r="K2" s="840"/>
      <c r="L2" s="841"/>
      <c r="M2" s="842"/>
      <c r="N2" s="843"/>
      <c r="O2" s="844" t="s">
        <v>245</v>
      </c>
      <c r="P2" s="845"/>
      <c r="Q2" s="846" t="s">
        <v>251</v>
      </c>
      <c r="R2" s="379"/>
      <c r="S2" s="847"/>
      <c r="T2" s="848"/>
      <c r="U2" s="849"/>
      <c r="W2" s="851"/>
      <c r="X2" s="852"/>
      <c r="Y2" s="851"/>
    </row>
    <row r="3" s="850" customFormat="true" ht="8.45" hidden="false" customHeight="true" outlineLevel="0" collapsed="false">
      <c r="A3" s="853"/>
      <c r="B3" s="854"/>
      <c r="C3" s="855"/>
      <c r="D3" s="388"/>
      <c r="E3" s="388"/>
      <c r="F3" s="388"/>
      <c r="G3" s="388"/>
      <c r="H3" s="338"/>
      <c r="I3" s="856"/>
      <c r="J3" s="342"/>
      <c r="K3" s="342"/>
      <c r="L3" s="857"/>
      <c r="M3" s="858" t="s">
        <v>252</v>
      </c>
      <c r="N3" s="858"/>
      <c r="O3" s="859" t="s">
        <v>253</v>
      </c>
      <c r="P3" s="860"/>
      <c r="Q3" s="861"/>
      <c r="R3" s="862"/>
      <c r="S3" s="863" t="s">
        <v>215</v>
      </c>
      <c r="T3" s="863"/>
      <c r="U3" s="864"/>
      <c r="W3" s="851"/>
      <c r="X3" s="852"/>
      <c r="Y3" s="851"/>
    </row>
    <row r="4" s="850" customFormat="true" ht="8.45" hidden="false" customHeight="true" outlineLevel="0" collapsed="false">
      <c r="A4" s="865" t="s">
        <v>205</v>
      </c>
      <c r="B4" s="866" t="n">
        <v>1984</v>
      </c>
      <c r="C4" s="867" t="n">
        <v>1990</v>
      </c>
      <c r="D4" s="307" t="n">
        <v>1996</v>
      </c>
      <c r="E4" s="307" t="n">
        <v>2000</v>
      </c>
      <c r="F4" s="307" t="n">
        <v>2001</v>
      </c>
      <c r="G4" s="307" t="n">
        <v>2002</v>
      </c>
      <c r="H4" s="307" t="n">
        <v>2003</v>
      </c>
      <c r="I4" s="307" t="n">
        <v>2004</v>
      </c>
      <c r="J4" s="308" t="n">
        <v>2005</v>
      </c>
      <c r="K4" s="309" t="n">
        <v>2006</v>
      </c>
      <c r="L4" s="310" t="s">
        <v>211</v>
      </c>
      <c r="M4" s="868" t="n">
        <v>2005</v>
      </c>
      <c r="N4" s="869" t="n">
        <v>2006</v>
      </c>
      <c r="O4" s="870" t="n">
        <v>2005</v>
      </c>
      <c r="P4" s="312" t="n">
        <v>2006</v>
      </c>
      <c r="Q4" s="871" t="s">
        <v>206</v>
      </c>
      <c r="R4" s="316" t="s">
        <v>223</v>
      </c>
      <c r="S4" s="868" t="n">
        <v>2005</v>
      </c>
      <c r="T4" s="312" t="n">
        <v>2006</v>
      </c>
      <c r="U4" s="872" t="s">
        <v>208</v>
      </c>
      <c r="W4" s="851"/>
      <c r="X4" s="852"/>
      <c r="Y4" s="851"/>
    </row>
    <row r="5" customFormat="false" ht="8.45" hidden="false" customHeight="true" outlineLevel="0" collapsed="false">
      <c r="A5" s="873" t="s">
        <v>88</v>
      </c>
      <c r="B5" s="874" t="n">
        <v>47.6190476190476</v>
      </c>
      <c r="C5" s="321" t="n">
        <v>0.156862745098039</v>
      </c>
      <c r="D5" s="321" t="n">
        <v>0.0377358490566038</v>
      </c>
      <c r="E5" s="321" t="n">
        <v>0</v>
      </c>
      <c r="F5" s="321" t="n">
        <v>1.92307692307692</v>
      </c>
      <c r="G5" s="321" t="n">
        <v>1.92307692307692</v>
      </c>
      <c r="H5" s="321" t="n">
        <v>1.42857142857143</v>
      </c>
      <c r="I5" s="321" t="n">
        <v>1.44927536231884</v>
      </c>
      <c r="J5" s="324" t="n">
        <v>0</v>
      </c>
      <c r="K5" s="325" t="n">
        <v>0</v>
      </c>
      <c r="L5" s="326" t="n">
        <f aca="false">RANK(K5,K$5:K$54,1)</f>
        <v>1</v>
      </c>
      <c r="M5" s="875" t="n">
        <v>69</v>
      </c>
      <c r="N5" s="328" t="n">
        <v>68</v>
      </c>
      <c r="O5" s="329" t="n">
        <v>0</v>
      </c>
      <c r="P5" s="876" t="n">
        <v>0</v>
      </c>
      <c r="Q5" s="877" t="n">
        <f aca="false">K5-J5</f>
        <v>0</v>
      </c>
      <c r="R5" s="878" t="n">
        <f aca="false">K5-$B5</f>
        <v>-47.6190476190476</v>
      </c>
      <c r="S5" s="321" t="n">
        <f aca="false">J5/J$56</f>
        <v>0</v>
      </c>
      <c r="T5" s="879" t="n">
        <f aca="false">K5/K$56</f>
        <v>0</v>
      </c>
      <c r="U5" s="880" t="s">
        <v>88</v>
      </c>
      <c r="V5" s="851" t="n">
        <f aca="false">RANK(J5,J$5:J$54,1)-L5</f>
        <v>0</v>
      </c>
      <c r="W5" s="851"/>
    </row>
    <row r="6" customFormat="false" ht="8.45" hidden="false" customHeight="true" outlineLevel="0" collapsed="false">
      <c r="A6" s="881" t="s">
        <v>90</v>
      </c>
      <c r="B6" s="882" t="n">
        <v>0</v>
      </c>
      <c r="C6" s="338" t="n">
        <v>0</v>
      </c>
      <c r="D6" s="338" t="n">
        <v>0.0163934426229508</v>
      </c>
      <c r="E6" s="338" t="n">
        <v>2.29508196721311</v>
      </c>
      <c r="F6" s="338" t="n">
        <v>0.993377483443709</v>
      </c>
      <c r="G6" s="338" t="n">
        <v>0.996677740863787</v>
      </c>
      <c r="H6" s="338" t="n">
        <v>2.6578073089701</v>
      </c>
      <c r="I6" s="338" t="n">
        <v>20.7430340557276</v>
      </c>
      <c r="J6" s="341" t="n">
        <v>18.2072829131653</v>
      </c>
      <c r="K6" s="342" t="n">
        <v>8.86426592797784</v>
      </c>
      <c r="L6" s="326" t="n">
        <f aca="false">RANK(K6,K$5:K$54,1)</f>
        <v>39</v>
      </c>
      <c r="M6" s="883" t="n">
        <v>357</v>
      </c>
      <c r="N6" s="344" t="n">
        <v>361</v>
      </c>
      <c r="O6" s="884" t="n">
        <v>65</v>
      </c>
      <c r="P6" s="885" t="n">
        <v>32</v>
      </c>
      <c r="Q6" s="877" t="n">
        <f aca="false">K6-J6</f>
        <v>-9.34301698518743</v>
      </c>
      <c r="R6" s="886" t="n">
        <f aca="false">K6-$B6</f>
        <v>8.86426592797784</v>
      </c>
      <c r="S6" s="338" t="n">
        <f aca="false">J6/J$56</f>
        <v>3.04736549792331</v>
      </c>
      <c r="T6" s="879" t="n">
        <f aca="false">K6/K$56</f>
        <v>1.72159648897046</v>
      </c>
      <c r="U6" s="864" t="s">
        <v>90</v>
      </c>
      <c r="V6" s="851" t="n">
        <f aca="false">RANK(J6,J$5:J$54,1)-L6</f>
        <v>10</v>
      </c>
      <c r="W6" s="887"/>
      <c r="X6" s="289"/>
      <c r="Y6" s="335"/>
    </row>
    <row r="7" customFormat="false" ht="8.45" hidden="false" customHeight="true" outlineLevel="0" collapsed="false">
      <c r="A7" s="881" t="s">
        <v>92</v>
      </c>
      <c r="B7" s="882" t="n">
        <v>7.37704918032787</v>
      </c>
      <c r="C7" s="338" t="n">
        <v>0.032520325203252</v>
      </c>
      <c r="D7" s="338" t="n">
        <v>0.251851851851852</v>
      </c>
      <c r="E7" s="338" t="n">
        <v>20.2127659574468</v>
      </c>
      <c r="F7" s="338" t="n">
        <v>24.468085106383</v>
      </c>
      <c r="G7" s="338" t="n">
        <v>17.4603174603175</v>
      </c>
      <c r="H7" s="338" t="n">
        <v>14.5945945945946</v>
      </c>
      <c r="I7" s="338" t="n">
        <v>13.3689839572193</v>
      </c>
      <c r="J7" s="341" t="n">
        <v>5.85106382978723</v>
      </c>
      <c r="K7" s="342" t="n">
        <v>5.67010309278351</v>
      </c>
      <c r="L7" s="326" t="n">
        <f aca="false">RANK(K7,K$5:K$54,1)</f>
        <v>36</v>
      </c>
      <c r="M7" s="883" t="n">
        <v>188</v>
      </c>
      <c r="N7" s="344" t="n">
        <v>194</v>
      </c>
      <c r="O7" s="345" t="n">
        <v>11</v>
      </c>
      <c r="P7" s="888" t="n">
        <v>11</v>
      </c>
      <c r="Q7" s="877" t="n">
        <f aca="false">K7-J7</f>
        <v>-0.180960737003729</v>
      </c>
      <c r="R7" s="886" t="n">
        <f aca="false">K7-$B7</f>
        <v>-1.70694608754436</v>
      </c>
      <c r="S7" s="338" t="n">
        <f aca="false">J7/J$56</f>
        <v>0.979296588407924</v>
      </c>
      <c r="T7" s="879" t="n">
        <f aca="false">K7/K$56</f>
        <v>1.10123383661432</v>
      </c>
      <c r="U7" s="864" t="s">
        <v>92</v>
      </c>
      <c r="V7" s="851" t="n">
        <f aca="false">RANK(J7,J$5:J$54,1)-L7</f>
        <v>-3</v>
      </c>
      <c r="W7" s="887"/>
      <c r="X7" s="289"/>
      <c r="Y7" s="335"/>
    </row>
    <row r="8" customFormat="false" ht="8.45" hidden="false" customHeight="true" outlineLevel="0" collapsed="false">
      <c r="A8" s="881" t="s">
        <v>94</v>
      </c>
      <c r="B8" s="882" t="n">
        <v>15.1260504201681</v>
      </c>
      <c r="C8" s="338" t="n">
        <v>0.130769230769231</v>
      </c>
      <c r="D8" s="338" t="n">
        <v>0.0115606936416185</v>
      </c>
      <c r="E8" s="338" t="n">
        <v>0</v>
      </c>
      <c r="F8" s="338" t="n">
        <v>0</v>
      </c>
      <c r="G8" s="338" t="n">
        <v>1.16279069767442</v>
      </c>
      <c r="H8" s="338" t="n">
        <v>0</v>
      </c>
      <c r="I8" s="338" t="n">
        <v>0</v>
      </c>
      <c r="J8" s="341" t="n">
        <v>0</v>
      </c>
      <c r="K8" s="342" t="n">
        <v>0</v>
      </c>
      <c r="L8" s="326" t="n">
        <f aca="false">RANK(K8,K$5:K$54,1)</f>
        <v>1</v>
      </c>
      <c r="M8" s="883" t="n">
        <v>186</v>
      </c>
      <c r="N8" s="344" t="n">
        <v>188</v>
      </c>
      <c r="O8" s="345" t="n">
        <v>0</v>
      </c>
      <c r="P8" s="888" t="n">
        <v>0</v>
      </c>
      <c r="Q8" s="877" t="n">
        <f aca="false">K8-J8</f>
        <v>0</v>
      </c>
      <c r="R8" s="886" t="n">
        <f aca="false">K8-$B8</f>
        <v>-15.1260504201681</v>
      </c>
      <c r="S8" s="338" t="n">
        <f aca="false">J8/J$56</f>
        <v>0</v>
      </c>
      <c r="T8" s="879" t="n">
        <f aca="false">K8/K$56</f>
        <v>0</v>
      </c>
      <c r="U8" s="864" t="s">
        <v>94</v>
      </c>
      <c r="V8" s="851" t="n">
        <f aca="false">RANK(J8,J$5:J$54,1)-L8</f>
        <v>0</v>
      </c>
      <c r="W8" s="887"/>
      <c r="X8" s="289"/>
      <c r="Y8" s="335"/>
    </row>
    <row r="9" customFormat="false" ht="8.45" hidden="false" customHeight="true" outlineLevel="0" collapsed="false">
      <c r="A9" s="881" t="s">
        <v>96</v>
      </c>
      <c r="B9" s="882" t="n">
        <v>10.261780104712</v>
      </c>
      <c r="C9" s="338" t="n">
        <v>0.0284842319430315</v>
      </c>
      <c r="D9" s="338" t="n">
        <v>0.15291936978684</v>
      </c>
      <c r="E9" s="338" t="n">
        <v>20.5479452054795</v>
      </c>
      <c r="F9" s="338" t="n">
        <v>22.3336371923428</v>
      </c>
      <c r="G9" s="338" t="n">
        <v>22.0601640838651</v>
      </c>
      <c r="H9" s="338" t="n">
        <v>31</v>
      </c>
      <c r="I9" s="338" t="n">
        <v>20.6865401987353</v>
      </c>
      <c r="J9" s="341" t="n">
        <v>13.31569664903</v>
      </c>
      <c r="K9" s="342" t="n">
        <v>12.8183361629881</v>
      </c>
      <c r="L9" s="326" t="n">
        <f aca="false">RANK(K9,K$5:K$54,1)</f>
        <v>48</v>
      </c>
      <c r="M9" s="883" t="n">
        <v>1134</v>
      </c>
      <c r="N9" s="344" t="n">
        <v>1178</v>
      </c>
      <c r="O9" s="345" t="n">
        <v>151</v>
      </c>
      <c r="P9" s="888" t="n">
        <v>151</v>
      </c>
      <c r="Q9" s="877" t="n">
        <f aca="false">K9-J9</f>
        <v>-0.497360486041867</v>
      </c>
      <c r="R9" s="886" t="n">
        <f aca="false">K9-$B9</f>
        <v>2.55655605827607</v>
      </c>
      <c r="S9" s="338" t="n">
        <f aca="false">J9/J$56</f>
        <v>2.22865733138722</v>
      </c>
      <c r="T9" s="879" t="n">
        <f aca="false">K9/K$56</f>
        <v>2.48954653571384</v>
      </c>
      <c r="U9" s="864" t="s">
        <v>96</v>
      </c>
      <c r="V9" s="851" t="n">
        <f aca="false">RANK(J9,J$5:J$54,1)-L9</f>
        <v>-4</v>
      </c>
      <c r="W9" s="887"/>
      <c r="X9" s="289"/>
      <c r="Y9" s="335"/>
    </row>
    <row r="10" customFormat="false" ht="8.45" hidden="false" customHeight="true" outlineLevel="0" collapsed="false">
      <c r="A10" s="881" t="s">
        <v>98</v>
      </c>
      <c r="B10" s="882" t="n">
        <v>12.5786163522013</v>
      </c>
      <c r="C10" s="338" t="n">
        <v>0.0604026845637584</v>
      </c>
      <c r="D10" s="338" t="n">
        <v>0.123655913978495</v>
      </c>
      <c r="E10" s="338" t="n">
        <v>0</v>
      </c>
      <c r="F10" s="338" t="n">
        <v>0</v>
      </c>
      <c r="G10" s="338" t="n">
        <v>9.72972972972973</v>
      </c>
      <c r="H10" s="338" t="n">
        <v>8.55018587360595</v>
      </c>
      <c r="I10" s="338" t="n">
        <v>5.97014925373134</v>
      </c>
      <c r="J10" s="341" t="n">
        <v>7.03703703703704</v>
      </c>
      <c r="K10" s="342" t="n">
        <v>5.22388059701493</v>
      </c>
      <c r="L10" s="326" t="n">
        <f aca="false">RANK(K10,K$5:K$54,1)</f>
        <v>34</v>
      </c>
      <c r="M10" s="883" t="n">
        <v>270</v>
      </c>
      <c r="N10" s="344" t="n">
        <v>268</v>
      </c>
      <c r="O10" s="345" t="n">
        <v>19</v>
      </c>
      <c r="P10" s="888" t="n">
        <v>14</v>
      </c>
      <c r="Q10" s="877" t="n">
        <f aca="false">K10-J10</f>
        <v>-1.81315644002211</v>
      </c>
      <c r="R10" s="886" t="n">
        <f aca="false">K10-$B10</f>
        <v>-7.35473575518633</v>
      </c>
      <c r="S10" s="338" t="n">
        <f aca="false">J10/J$56</f>
        <v>1.17779374201788</v>
      </c>
      <c r="T10" s="879" t="n">
        <f aca="false">K10/K$56</f>
        <v>1.01456957267452</v>
      </c>
      <c r="U10" s="864" t="s">
        <v>98</v>
      </c>
      <c r="V10" s="851" t="n">
        <f aca="false">RANK(J10,J$5:J$54,1)-L10</f>
        <v>1</v>
      </c>
      <c r="W10" s="887"/>
      <c r="X10" s="289"/>
      <c r="Y10" s="335"/>
    </row>
    <row r="11" customFormat="false" ht="8.45" hidden="false" customHeight="true" outlineLevel="0" collapsed="false">
      <c r="A11" s="881" t="s">
        <v>100</v>
      </c>
      <c r="B11" s="882" t="n">
        <v>0</v>
      </c>
      <c r="C11" s="338" t="n">
        <v>0.0301724137931035</v>
      </c>
      <c r="D11" s="338" t="n">
        <v>0.112068965517241</v>
      </c>
      <c r="E11" s="338" t="n">
        <v>7.72357723577236</v>
      </c>
      <c r="F11" s="338" t="n">
        <v>6.50406504065041</v>
      </c>
      <c r="G11" s="338" t="n">
        <v>5.61056105610561</v>
      </c>
      <c r="H11" s="338" t="n">
        <v>3.64238410596027</v>
      </c>
      <c r="I11" s="338" t="n">
        <v>5.26315789473684</v>
      </c>
      <c r="J11" s="341" t="n">
        <v>3.97350993377483</v>
      </c>
      <c r="K11" s="342" t="n">
        <v>3.64238410596027</v>
      </c>
      <c r="L11" s="326" t="n">
        <f aca="false">RANK(K11,K$5:K$54,1)</f>
        <v>26</v>
      </c>
      <c r="M11" s="883" t="n">
        <v>302</v>
      </c>
      <c r="N11" s="344" t="n">
        <v>302</v>
      </c>
      <c r="O11" s="345" t="n">
        <v>12</v>
      </c>
      <c r="P11" s="888" t="n">
        <v>11</v>
      </c>
      <c r="Q11" s="877" t="n">
        <f aca="false">K11-J11</f>
        <v>-0.33112582781457</v>
      </c>
      <c r="R11" s="886" t="n">
        <f aca="false">K11-$B11</f>
        <v>3.64238410596027</v>
      </c>
      <c r="S11" s="338" t="n">
        <f aca="false">J11/J$56</f>
        <v>0.665049097967573</v>
      </c>
      <c r="T11" s="879" t="n">
        <f aca="false">K11/K$56</f>
        <v>0.707415113586684</v>
      </c>
      <c r="U11" s="864" t="s">
        <v>100</v>
      </c>
      <c r="V11" s="851" t="n">
        <f aca="false">RANK(J11,J$5:J$54,1)-L11</f>
        <v>1</v>
      </c>
      <c r="W11" s="887"/>
      <c r="X11" s="289"/>
      <c r="Y11" s="335"/>
    </row>
    <row r="12" customFormat="false" ht="8.45" hidden="false" customHeight="true" outlineLevel="0" collapsed="false">
      <c r="A12" s="881" t="s">
        <v>102</v>
      </c>
      <c r="B12" s="882" t="n">
        <v>0</v>
      </c>
      <c r="C12" s="338" t="n">
        <v>0</v>
      </c>
      <c r="D12" s="338" t="n">
        <v>0.292682926829268</v>
      </c>
      <c r="E12" s="338" t="n">
        <v>28.2051282051282</v>
      </c>
      <c r="F12" s="338" t="n">
        <v>28.2051282051282</v>
      </c>
      <c r="G12" s="338" t="n">
        <v>5</v>
      </c>
      <c r="H12" s="338" t="n">
        <v>5</v>
      </c>
      <c r="I12" s="338" t="n">
        <v>5</v>
      </c>
      <c r="J12" s="341" t="n">
        <v>5</v>
      </c>
      <c r="K12" s="342" t="n">
        <v>5</v>
      </c>
      <c r="L12" s="326" t="n">
        <f aca="false">RANK(K12,K$5:K$54,1)</f>
        <v>32</v>
      </c>
      <c r="M12" s="883" t="n">
        <v>40</v>
      </c>
      <c r="N12" s="344" t="n">
        <v>40</v>
      </c>
      <c r="O12" s="345" t="n">
        <v>2</v>
      </c>
      <c r="P12" s="888" t="n">
        <v>2</v>
      </c>
      <c r="Q12" s="877" t="n">
        <f aca="false">K12-J12</f>
        <v>0</v>
      </c>
      <c r="R12" s="886" t="n">
        <f aca="false">K12-$B12</f>
        <v>5</v>
      </c>
      <c r="S12" s="338" t="n">
        <f aca="false">J12/J$56</f>
        <v>0.836853448275862</v>
      </c>
      <c r="T12" s="879" t="n">
        <f aca="false">K12/K$56</f>
        <v>0.971088019559902</v>
      </c>
      <c r="U12" s="864" t="s">
        <v>102</v>
      </c>
      <c r="V12" s="851" t="n">
        <f aca="false">RANK(J12,J$5:J$54,1)-L12</f>
        <v>-2</v>
      </c>
      <c r="W12" s="887"/>
      <c r="X12" s="289"/>
      <c r="Y12" s="335"/>
    </row>
    <row r="13" customFormat="false" ht="8.45" hidden="false" customHeight="true" outlineLevel="0" collapsed="false">
      <c r="A13" s="881" t="s">
        <v>106</v>
      </c>
      <c r="B13" s="882" t="n">
        <v>0.737100737100737</v>
      </c>
      <c r="C13" s="338" t="n">
        <v>0.0144230769230769</v>
      </c>
      <c r="D13" s="338" t="n">
        <v>0.0246913580246914</v>
      </c>
      <c r="E13" s="338" t="n">
        <v>1.24740124740125</v>
      </c>
      <c r="F13" s="338" t="n">
        <v>0</v>
      </c>
      <c r="G13" s="338" t="n">
        <v>0.194552529182879</v>
      </c>
      <c r="H13" s="338" t="n">
        <v>0.195694716242661</v>
      </c>
      <c r="I13" s="338" t="n">
        <v>0.139470013947001</v>
      </c>
      <c r="J13" s="341" t="n">
        <v>0.139470013947001</v>
      </c>
      <c r="K13" s="342" t="n">
        <v>0.13869625520111</v>
      </c>
      <c r="L13" s="326" t="n">
        <f aca="false">RANK(K13,K$5:K$54,1)</f>
        <v>9</v>
      </c>
      <c r="M13" s="883" t="n">
        <v>717</v>
      </c>
      <c r="N13" s="344" t="n">
        <v>721</v>
      </c>
      <c r="O13" s="345" t="n">
        <v>1</v>
      </c>
      <c r="P13" s="888" t="n">
        <v>1</v>
      </c>
      <c r="Q13" s="877" t="n">
        <f aca="false">K13-J13</f>
        <v>-0.000773758745891834</v>
      </c>
      <c r="R13" s="886" t="n">
        <f aca="false">K13-$B13</f>
        <v>-0.598404481899628</v>
      </c>
      <c r="S13" s="338" t="n">
        <f aca="false">J13/J$56</f>
        <v>0.0233431924205261</v>
      </c>
      <c r="T13" s="879" t="n">
        <f aca="false">K13/K$56</f>
        <v>0.0269372543567241</v>
      </c>
      <c r="U13" s="864" t="s">
        <v>106</v>
      </c>
      <c r="V13" s="851" t="n">
        <f aca="false">RANK(J13,J$5:J$54,1)-L13</f>
        <v>2</v>
      </c>
      <c r="W13" s="887"/>
      <c r="X13" s="289"/>
      <c r="Y13" s="335"/>
    </row>
    <row r="14" customFormat="false" ht="8.45" hidden="false" customHeight="true" outlineLevel="0" collapsed="false">
      <c r="A14" s="881" t="s">
        <v>108</v>
      </c>
      <c r="B14" s="882" t="n">
        <v>0</v>
      </c>
      <c r="C14" s="338" t="n">
        <v>0.0591397849462366</v>
      </c>
      <c r="D14" s="338" t="n">
        <v>0</v>
      </c>
      <c r="E14" s="338" t="n">
        <v>0</v>
      </c>
      <c r="F14" s="338" t="n">
        <v>0</v>
      </c>
      <c r="G14" s="338" t="n">
        <v>0</v>
      </c>
      <c r="H14" s="338" t="n">
        <v>0</v>
      </c>
      <c r="I14" s="338" t="n">
        <v>0</v>
      </c>
      <c r="J14" s="341" t="n">
        <v>0</v>
      </c>
      <c r="K14" s="342" t="n">
        <v>0</v>
      </c>
      <c r="L14" s="326" t="n">
        <f aca="false">RANK(K14,K$5:K$54,1)</f>
        <v>1</v>
      </c>
      <c r="M14" s="883" t="n">
        <v>528</v>
      </c>
      <c r="N14" s="344" t="n">
        <v>529</v>
      </c>
      <c r="O14" s="345" t="n">
        <v>0</v>
      </c>
      <c r="P14" s="888" t="n">
        <v>0</v>
      </c>
      <c r="Q14" s="877" t="n">
        <f aca="false">K14-J14</f>
        <v>0</v>
      </c>
      <c r="R14" s="886" t="n">
        <f aca="false">K14-$B14</f>
        <v>0</v>
      </c>
      <c r="S14" s="338" t="n">
        <f aca="false">J14/J$56</f>
        <v>0</v>
      </c>
      <c r="T14" s="879" t="n">
        <f aca="false">K14/K$56</f>
        <v>0</v>
      </c>
      <c r="U14" s="864" t="s">
        <v>108</v>
      </c>
      <c r="V14" s="851" t="n">
        <f aca="false">RANK(J14,J$5:J$54,1)-L14</f>
        <v>0</v>
      </c>
      <c r="W14" s="887"/>
      <c r="X14" s="289"/>
      <c r="Y14" s="335"/>
    </row>
    <row r="15" customFormat="false" ht="8.45" hidden="false" customHeight="true" outlineLevel="0" collapsed="false">
      <c r="A15" s="881" t="s">
        <v>110</v>
      </c>
      <c r="B15" s="882" t="n">
        <v>0</v>
      </c>
      <c r="C15" s="338" t="n">
        <v>0.0263157894736842</v>
      </c>
      <c r="D15" s="338" t="n">
        <v>0.333333333333333</v>
      </c>
      <c r="E15" s="338" t="s">
        <v>247</v>
      </c>
      <c r="F15" s="338" t="n">
        <v>38.7755102040816</v>
      </c>
      <c r="G15" s="338" t="n">
        <v>38.7755102040816</v>
      </c>
      <c r="H15" s="338" t="n">
        <v>20.4081632653061</v>
      </c>
      <c r="I15" s="338" t="n">
        <v>22.9166666666667</v>
      </c>
      <c r="J15" s="341" t="n">
        <v>28</v>
      </c>
      <c r="K15" s="342" t="n">
        <v>26.530612244898</v>
      </c>
      <c r="L15" s="326" t="n">
        <f aca="false">RANK(K15,K$5:K$54,1)</f>
        <v>50</v>
      </c>
      <c r="M15" s="883" t="n">
        <v>50</v>
      </c>
      <c r="N15" s="344" t="n">
        <v>49</v>
      </c>
      <c r="O15" s="345" t="n">
        <v>14</v>
      </c>
      <c r="P15" s="888" t="n">
        <v>13</v>
      </c>
      <c r="Q15" s="877" t="n">
        <f aca="false">K15-J15</f>
        <v>-1.46938775510204</v>
      </c>
      <c r="R15" s="886" t="n">
        <f aca="false">K15-$B15</f>
        <v>26.530612244898</v>
      </c>
      <c r="S15" s="338" t="n">
        <f aca="false">J15/J$56</f>
        <v>4.68637931034483</v>
      </c>
      <c r="T15" s="879" t="n">
        <f aca="false">K15/K$56</f>
        <v>5.15271194052193</v>
      </c>
      <c r="U15" s="864" t="s">
        <v>110</v>
      </c>
      <c r="V15" s="851" t="n">
        <f aca="false">RANK(J15,J$5:J$54,1)-L15</f>
        <v>0</v>
      </c>
      <c r="W15" s="887"/>
      <c r="X15" s="289"/>
      <c r="Y15" s="335"/>
    </row>
    <row r="16" customFormat="false" ht="8.45" hidden="false" customHeight="true" outlineLevel="0" collapsed="false">
      <c r="A16" s="881" t="s">
        <v>112</v>
      </c>
      <c r="B16" s="882" t="n">
        <v>2.34375</v>
      </c>
      <c r="C16" s="338" t="n">
        <v>0.131386861313869</v>
      </c>
      <c r="D16" s="338" t="n">
        <v>0.103448275862069</v>
      </c>
      <c r="E16" s="338" t="n">
        <v>10.8843537414966</v>
      </c>
      <c r="F16" s="338" t="n">
        <v>11.6438356164384</v>
      </c>
      <c r="G16" s="338" t="n">
        <v>14.9659863945578</v>
      </c>
      <c r="H16" s="338" t="n">
        <v>15.7894736842105</v>
      </c>
      <c r="I16" s="338" t="n">
        <v>15.2317880794702</v>
      </c>
      <c r="J16" s="341" t="n">
        <v>16.9934640522876</v>
      </c>
      <c r="K16" s="342" t="n">
        <v>12.5</v>
      </c>
      <c r="L16" s="326" t="n">
        <f aca="false">RANK(K16,K$5:K$54,1)</f>
        <v>47</v>
      </c>
      <c r="M16" s="883" t="n">
        <v>153</v>
      </c>
      <c r="N16" s="344" t="n">
        <v>152</v>
      </c>
      <c r="O16" s="345" t="n">
        <v>26</v>
      </c>
      <c r="P16" s="888" t="n">
        <v>19</v>
      </c>
      <c r="Q16" s="877" t="n">
        <f aca="false">K16-J16</f>
        <v>-4.49346405228758</v>
      </c>
      <c r="R16" s="886" t="n">
        <f aca="false">K16-$B16</f>
        <v>10.15625</v>
      </c>
      <c r="S16" s="338" t="n">
        <f aca="false">J16/J$56</f>
        <v>2.84420779806175</v>
      </c>
      <c r="T16" s="879" t="n">
        <f aca="false">K16/K$56</f>
        <v>2.42772004889976</v>
      </c>
      <c r="U16" s="864" t="s">
        <v>112</v>
      </c>
      <c r="V16" s="851" t="n">
        <f aca="false">RANK(J16,J$5:J$54,1)-L16</f>
        <v>1</v>
      </c>
      <c r="W16" s="887"/>
      <c r="X16" s="289"/>
      <c r="Y16" s="335"/>
    </row>
    <row r="17" customFormat="false" ht="8.45" hidden="false" customHeight="true" outlineLevel="0" collapsed="false">
      <c r="A17" s="881" t="s">
        <v>114</v>
      </c>
      <c r="B17" s="882" t="n">
        <v>9.72222222222222</v>
      </c>
      <c r="C17" s="338" t="n">
        <v>0.133333333333333</v>
      </c>
      <c r="D17" s="338" t="n">
        <v>0.0126582278481013</v>
      </c>
      <c r="E17" s="338" t="n">
        <v>6.97674418604651</v>
      </c>
      <c r="F17" s="338" t="n">
        <v>4.65116279069768</v>
      </c>
      <c r="G17" s="338" t="n">
        <v>10.4651162790698</v>
      </c>
      <c r="H17" s="338" t="n">
        <v>10.4651162790698</v>
      </c>
      <c r="I17" s="338" t="n">
        <v>9.89010989010989</v>
      </c>
      <c r="J17" s="341" t="n">
        <v>9.78260869565217</v>
      </c>
      <c r="K17" s="342" t="n">
        <v>10</v>
      </c>
      <c r="L17" s="326" t="n">
        <f aca="false">RANK(K17,K$5:K$54,1)</f>
        <v>41</v>
      </c>
      <c r="M17" s="883" t="n">
        <v>92</v>
      </c>
      <c r="N17" s="344" t="n">
        <v>90</v>
      </c>
      <c r="O17" s="345" t="n">
        <v>9</v>
      </c>
      <c r="P17" s="888" t="n">
        <v>9</v>
      </c>
      <c r="Q17" s="877" t="n">
        <f aca="false">K17-J17</f>
        <v>0.217391304347826</v>
      </c>
      <c r="R17" s="886" t="n">
        <f aca="false">K17-$B17</f>
        <v>0.277777777777777</v>
      </c>
      <c r="S17" s="338" t="n">
        <f aca="false">J17/J$56</f>
        <v>1.63732196401799</v>
      </c>
      <c r="T17" s="879" t="n">
        <f aca="false">K17/K$56</f>
        <v>1.9421760391198</v>
      </c>
      <c r="U17" s="864" t="s">
        <v>114</v>
      </c>
      <c r="V17" s="851" t="n">
        <f aca="false">RANK(J17,J$5:J$54,1)-L17</f>
        <v>-3</v>
      </c>
      <c r="W17" s="887"/>
      <c r="X17" s="289"/>
      <c r="Y17" s="335"/>
    </row>
    <row r="18" customFormat="false" ht="8.45" hidden="false" customHeight="true" outlineLevel="0" collapsed="false">
      <c r="A18" s="881" t="s">
        <v>116</v>
      </c>
      <c r="B18" s="882" t="n">
        <v>10.7296137339056</v>
      </c>
      <c r="C18" s="338" t="n">
        <v>0.0164835164835165</v>
      </c>
      <c r="D18" s="338" t="n">
        <v>0.118380062305296</v>
      </c>
      <c r="E18" s="338" t="n">
        <v>6.31741140215717</v>
      </c>
      <c r="F18" s="338" t="n">
        <v>6.2691131498471</v>
      </c>
      <c r="G18" s="338" t="n">
        <v>8.06697108066971</v>
      </c>
      <c r="H18" s="338" t="n">
        <v>8.01815431164902</v>
      </c>
      <c r="I18" s="338" t="n">
        <v>5.86510263929619</v>
      </c>
      <c r="J18" s="341" t="n">
        <v>5.65770862800566</v>
      </c>
      <c r="K18" s="342" t="n">
        <v>4.81481481481482</v>
      </c>
      <c r="L18" s="326" t="n">
        <f aca="false">RANK(K18,K$5:K$54,1)</f>
        <v>31</v>
      </c>
      <c r="M18" s="883" t="n">
        <v>707</v>
      </c>
      <c r="N18" s="344" t="n">
        <v>810</v>
      </c>
      <c r="O18" s="345" t="n">
        <v>40</v>
      </c>
      <c r="P18" s="888" t="n">
        <v>39</v>
      </c>
      <c r="Q18" s="877" t="n">
        <f aca="false">K18-J18</f>
        <v>-0.842893813190843</v>
      </c>
      <c r="R18" s="886" t="n">
        <f aca="false">K18-$B18</f>
        <v>-5.91479891909077</v>
      </c>
      <c r="S18" s="338" t="n">
        <f aca="false">J18/J$56</f>
        <v>0.946934594937326</v>
      </c>
      <c r="T18" s="879" t="n">
        <f aca="false">K18/K$56</f>
        <v>0.935121796613239</v>
      </c>
      <c r="U18" s="864" t="s">
        <v>116</v>
      </c>
      <c r="V18" s="851" t="n">
        <f aca="false">RANK(J18,J$5:J$54,1)-L18</f>
        <v>1</v>
      </c>
      <c r="W18" s="887"/>
      <c r="X18" s="289"/>
      <c r="Y18" s="335"/>
    </row>
    <row r="19" customFormat="false" ht="8.45" hidden="false" customHeight="true" outlineLevel="0" collapsed="false">
      <c r="A19" s="881" t="s">
        <v>118</v>
      </c>
      <c r="B19" s="882" t="n">
        <v>0</v>
      </c>
      <c r="C19" s="338" t="n">
        <v>0</v>
      </c>
      <c r="D19" s="338" t="n">
        <v>0.135646687697161</v>
      </c>
      <c r="E19" s="338" t="n">
        <v>1.88679245283019</v>
      </c>
      <c r="F19" s="338" t="n">
        <v>1.57232704402516</v>
      </c>
      <c r="G19" s="338" t="n">
        <v>3.15457413249211</v>
      </c>
      <c r="H19" s="338" t="n">
        <v>1.89873417721519</v>
      </c>
      <c r="I19" s="338" t="n">
        <v>1.89873417721519</v>
      </c>
      <c r="J19" s="341" t="n">
        <v>1.89873417721519</v>
      </c>
      <c r="K19" s="342" t="n">
        <v>1.89873417721519</v>
      </c>
      <c r="L19" s="326" t="n">
        <f aca="false">RANK(K19,K$5:K$54,1)</f>
        <v>17</v>
      </c>
      <c r="M19" s="883" t="n">
        <v>316</v>
      </c>
      <c r="N19" s="344" t="n">
        <v>316</v>
      </c>
      <c r="O19" s="345" t="n">
        <v>6</v>
      </c>
      <c r="P19" s="888" t="n">
        <v>6</v>
      </c>
      <c r="Q19" s="877" t="n">
        <f aca="false">K19-J19</f>
        <v>0</v>
      </c>
      <c r="R19" s="886" t="n">
        <f aca="false">K19-$B19</f>
        <v>1.89873417721519</v>
      </c>
      <c r="S19" s="338" t="n">
        <f aca="false">J19/J$56</f>
        <v>0.317792448712353</v>
      </c>
      <c r="T19" s="879" t="n">
        <f aca="false">K19/K$56</f>
        <v>0.36876760236452</v>
      </c>
      <c r="U19" s="864" t="s">
        <v>118</v>
      </c>
      <c r="V19" s="851" t="n">
        <f aca="false">RANK(J19,J$5:J$54,1)-L19</f>
        <v>3</v>
      </c>
      <c r="W19" s="887"/>
      <c r="X19" s="289"/>
      <c r="Y19" s="335"/>
    </row>
    <row r="20" customFormat="false" ht="8.45" hidden="false" customHeight="true" outlineLevel="0" collapsed="false">
      <c r="A20" s="881" t="s">
        <v>122</v>
      </c>
      <c r="B20" s="882" t="n">
        <v>42.0382165605096</v>
      </c>
      <c r="C20" s="338" t="n">
        <v>0.0875</v>
      </c>
      <c r="D20" s="338" t="n">
        <v>0</v>
      </c>
      <c r="E20" s="338" t="n">
        <v>0.571428571428571</v>
      </c>
      <c r="F20" s="338" t="n">
        <v>1.11111111111111</v>
      </c>
      <c r="G20" s="338" t="n">
        <v>0.561797752808989</v>
      </c>
      <c r="H20" s="338" t="n">
        <v>0</v>
      </c>
      <c r="I20" s="338" t="n">
        <v>0</v>
      </c>
      <c r="J20" s="341" t="n">
        <v>0</v>
      </c>
      <c r="K20" s="342" t="n">
        <v>0</v>
      </c>
      <c r="L20" s="326" t="n">
        <f aca="false">RANK(K20,K$5:K$54,1)</f>
        <v>1</v>
      </c>
      <c r="M20" s="883" t="n">
        <v>196</v>
      </c>
      <c r="N20" s="344" t="n">
        <v>198</v>
      </c>
      <c r="O20" s="345" t="n">
        <v>0</v>
      </c>
      <c r="P20" s="888" t="n">
        <v>0</v>
      </c>
      <c r="Q20" s="877" t="n">
        <f aca="false">K20-J20</f>
        <v>0</v>
      </c>
      <c r="R20" s="886" t="n">
        <f aca="false">K20-$B20</f>
        <v>-42.0382165605096</v>
      </c>
      <c r="S20" s="338" t="n">
        <f aca="false">J20/J$56</f>
        <v>0</v>
      </c>
      <c r="T20" s="879" t="n">
        <f aca="false">K20/K$56</f>
        <v>0</v>
      </c>
      <c r="U20" s="864" t="s">
        <v>122</v>
      </c>
      <c r="V20" s="851" t="n">
        <f aca="false">RANK(J20,J$5:J$54,1)-L20</f>
        <v>0</v>
      </c>
      <c r="W20" s="887"/>
      <c r="X20" s="289"/>
      <c r="Y20" s="335"/>
    </row>
    <row r="21" customFormat="false" ht="8.45" hidden="false" customHeight="true" outlineLevel="0" collapsed="false">
      <c r="A21" s="881" t="s">
        <v>124</v>
      </c>
      <c r="B21" s="882" t="n">
        <v>13.2075471698113</v>
      </c>
      <c r="C21" s="338" t="n">
        <v>0.190217391304348</v>
      </c>
      <c r="D21" s="338" t="n">
        <v>0.0353982300884956</v>
      </c>
      <c r="E21" s="338" t="n">
        <v>5.24017467248908</v>
      </c>
      <c r="F21" s="338" t="n">
        <v>3.47826086956522</v>
      </c>
      <c r="G21" s="338" t="n">
        <v>3.49344978165939</v>
      </c>
      <c r="H21" s="338" t="n">
        <v>0.947867298578199</v>
      </c>
      <c r="I21" s="338" t="n">
        <v>1.44230769230769</v>
      </c>
      <c r="J21" s="341" t="n">
        <v>1.43540669856459</v>
      </c>
      <c r="K21" s="342" t="n">
        <v>1.43540669856459</v>
      </c>
      <c r="L21" s="326" t="n">
        <f aca="false">RANK(K21,K$5:K$54,1)</f>
        <v>14</v>
      </c>
      <c r="M21" s="883" t="n">
        <v>209</v>
      </c>
      <c r="N21" s="344" t="n">
        <v>209</v>
      </c>
      <c r="O21" s="345" t="n">
        <v>3</v>
      </c>
      <c r="P21" s="888" t="n">
        <v>3</v>
      </c>
      <c r="Q21" s="877" t="n">
        <f aca="false">K21-J21</f>
        <v>0</v>
      </c>
      <c r="R21" s="886" t="n">
        <f aca="false">K21-$B21</f>
        <v>-11.7721404712467</v>
      </c>
      <c r="S21" s="338" t="n">
        <f aca="false">J21/J$56</f>
        <v>0.24024500907441</v>
      </c>
      <c r="T21" s="879" t="n">
        <f aca="false">K21/K$56</f>
        <v>0.278781249634422</v>
      </c>
      <c r="U21" s="864" t="s">
        <v>124</v>
      </c>
      <c r="V21" s="851" t="n">
        <f aca="false">RANK(J21,J$5:J$54,1)-L21</f>
        <v>1</v>
      </c>
      <c r="W21" s="887"/>
      <c r="X21" s="289"/>
      <c r="Y21" s="335"/>
    </row>
    <row r="22" customFormat="false" ht="8.45" hidden="false" customHeight="true" outlineLevel="0" collapsed="false">
      <c r="A22" s="881" t="s">
        <v>126</v>
      </c>
      <c r="B22" s="882" t="n">
        <v>5.32544378698225</v>
      </c>
      <c r="C22" s="338" t="n">
        <v>0.0212765957446809</v>
      </c>
      <c r="D22" s="338" t="n">
        <v>0.0709219858156028</v>
      </c>
      <c r="E22" s="338" t="n">
        <v>10.3896103896104</v>
      </c>
      <c r="F22" s="338" t="n">
        <v>5.08474576271186</v>
      </c>
      <c r="G22" s="338" t="n">
        <v>9.28270042194093</v>
      </c>
      <c r="H22" s="338" t="n">
        <v>12.2881355932203</v>
      </c>
      <c r="I22" s="338" t="n">
        <v>8.61423220973783</v>
      </c>
      <c r="J22" s="341" t="n">
        <v>7.59493670886076</v>
      </c>
      <c r="K22" s="342" t="n">
        <v>10.0946372239748</v>
      </c>
      <c r="L22" s="326" t="n">
        <f aca="false">RANK(K22,K$5:K$54,1)</f>
        <v>42</v>
      </c>
      <c r="M22" s="883" t="n">
        <v>316</v>
      </c>
      <c r="N22" s="344" t="n">
        <v>317</v>
      </c>
      <c r="O22" s="345" t="n">
        <v>24</v>
      </c>
      <c r="P22" s="888" t="n">
        <v>32</v>
      </c>
      <c r="Q22" s="877" t="n">
        <f aca="false">K22-J22</f>
        <v>2.499700515114</v>
      </c>
      <c r="R22" s="886" t="n">
        <f aca="false">K22-$B22</f>
        <v>4.76919343699251</v>
      </c>
      <c r="S22" s="338" t="n">
        <f aca="false">J22/J$56</f>
        <v>1.27116979484941</v>
      </c>
      <c r="T22" s="879" t="n">
        <f aca="false">K22/K$56</f>
        <v>1.96055625400106</v>
      </c>
      <c r="U22" s="864" t="s">
        <v>126</v>
      </c>
      <c r="V22" s="851" t="n">
        <f aca="false">RANK(J22,J$5:J$54,1)-L22</f>
        <v>-6</v>
      </c>
      <c r="W22" s="887"/>
      <c r="X22" s="289"/>
      <c r="Y22" s="335"/>
    </row>
    <row r="23" customFormat="false" ht="8.45" hidden="false" customHeight="true" outlineLevel="0" collapsed="false">
      <c r="A23" s="881" t="s">
        <v>128</v>
      </c>
      <c r="B23" s="882" t="n">
        <v>0.512820512820513</v>
      </c>
      <c r="C23" s="338" t="n">
        <v>0.0125944584382872</v>
      </c>
      <c r="D23" s="338" t="n">
        <v>0.0223325062034739</v>
      </c>
      <c r="E23" s="338" t="n">
        <v>1.23456790123457</v>
      </c>
      <c r="F23" s="338" t="n">
        <v>2.72277227722772</v>
      </c>
      <c r="G23" s="338" t="n">
        <v>2.48138957816377</v>
      </c>
      <c r="H23" s="338" t="n">
        <v>1.25523012552301</v>
      </c>
      <c r="I23" s="338" t="n">
        <v>1.25523012552301</v>
      </c>
      <c r="J23" s="341" t="n">
        <v>0.836820083682008</v>
      </c>
      <c r="K23" s="342" t="n">
        <v>0.628930817610063</v>
      </c>
      <c r="L23" s="326" t="n">
        <f aca="false">RANK(K23,K$5:K$54,1)</f>
        <v>11</v>
      </c>
      <c r="M23" s="883" t="n">
        <v>478</v>
      </c>
      <c r="N23" s="344" t="n">
        <v>477</v>
      </c>
      <c r="O23" s="345" t="n">
        <v>4</v>
      </c>
      <c r="P23" s="888" t="n">
        <v>3</v>
      </c>
      <c r="Q23" s="877" t="n">
        <f aca="false">K23-J23</f>
        <v>-0.207889266071945</v>
      </c>
      <c r="R23" s="886" t="n">
        <f aca="false">K23-$B23</f>
        <v>0.11611030478955</v>
      </c>
      <c r="S23" s="338" t="n">
        <f aca="false">J23/J$56</f>
        <v>0.140059154523157</v>
      </c>
      <c r="T23" s="879" t="n">
        <f aca="false">K23/K$56</f>
        <v>0.122149436422629</v>
      </c>
      <c r="U23" s="864" t="s">
        <v>128</v>
      </c>
      <c r="V23" s="851" t="n">
        <f aca="false">RANK(J23,J$5:J$54,1)-L23</f>
        <v>2</v>
      </c>
      <c r="W23" s="887"/>
      <c r="X23" s="289"/>
      <c r="Y23" s="335"/>
    </row>
    <row r="24" customFormat="false" ht="8.45" hidden="false" customHeight="true" outlineLevel="0" collapsed="false">
      <c r="A24" s="881" t="s">
        <v>130</v>
      </c>
      <c r="B24" s="882" t="n">
        <v>5.91397849462366</v>
      </c>
      <c r="C24" s="338" t="n">
        <v>0.00432900432900433</v>
      </c>
      <c r="D24" s="338" t="n">
        <v>0.0862745098039216</v>
      </c>
      <c r="E24" s="338" t="n">
        <v>7.56302521008403</v>
      </c>
      <c r="F24" s="338" t="n">
        <v>8.23045267489712</v>
      </c>
      <c r="G24" s="338" t="n">
        <v>7.88381742738589</v>
      </c>
      <c r="H24" s="338" t="n">
        <v>8.3623693379791</v>
      </c>
      <c r="I24" s="338" t="n">
        <v>10.7638888888889</v>
      </c>
      <c r="J24" s="341" t="n">
        <v>7.66550522648084</v>
      </c>
      <c r="K24" s="342" t="n">
        <v>6.94444444444445</v>
      </c>
      <c r="L24" s="326" t="n">
        <f aca="false">RANK(K24,K$5:K$54,1)</f>
        <v>37</v>
      </c>
      <c r="M24" s="883" t="n">
        <v>287</v>
      </c>
      <c r="N24" s="344" t="n">
        <v>288</v>
      </c>
      <c r="O24" s="345" t="n">
        <v>22</v>
      </c>
      <c r="P24" s="888" t="n">
        <v>20</v>
      </c>
      <c r="Q24" s="877" t="n">
        <f aca="false">K24-J24</f>
        <v>-0.721060782036391</v>
      </c>
      <c r="R24" s="886" t="n">
        <f aca="false">K24-$B24</f>
        <v>1.03046594982079</v>
      </c>
      <c r="S24" s="338" t="n">
        <f aca="false">J24/J$56</f>
        <v>1.28298089631143</v>
      </c>
      <c r="T24" s="879" t="n">
        <f aca="false">K24/K$56</f>
        <v>1.34873336049986</v>
      </c>
      <c r="U24" s="864" t="s">
        <v>130</v>
      </c>
      <c r="V24" s="851" t="n">
        <f aca="false">RANK(J24,J$5:J$54,1)-L24</f>
        <v>0</v>
      </c>
      <c r="W24" s="887"/>
      <c r="X24" s="289"/>
      <c r="Y24" s="335"/>
    </row>
    <row r="25" customFormat="false" ht="8.45" hidden="false" customHeight="true" outlineLevel="0" collapsed="false">
      <c r="A25" s="881" t="s">
        <v>132</v>
      </c>
      <c r="B25" s="882" t="n">
        <v>10.8108108108108</v>
      </c>
      <c r="C25" s="338" t="n">
        <v>0.0188679245283019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1.85185185185185</v>
      </c>
      <c r="J25" s="341" t="n">
        <v>1.47058823529412</v>
      </c>
      <c r="K25" s="342" t="n">
        <v>2.94117647058824</v>
      </c>
      <c r="L25" s="326" t="n">
        <f aca="false">RANK(K25,K$5:K$54,1)</f>
        <v>23</v>
      </c>
      <c r="M25" s="883" t="n">
        <v>68</v>
      </c>
      <c r="N25" s="344" t="n">
        <v>68</v>
      </c>
      <c r="O25" s="345" t="n">
        <v>1</v>
      </c>
      <c r="P25" s="888" t="n">
        <v>2</v>
      </c>
      <c r="Q25" s="877" t="n">
        <f aca="false">K25-J25</f>
        <v>1.47058823529412</v>
      </c>
      <c r="R25" s="886" t="n">
        <f aca="false">K25-$B25</f>
        <v>-7.86963434022258</v>
      </c>
      <c r="S25" s="338" t="n">
        <f aca="false">J25/J$56</f>
        <v>0.246133367139959</v>
      </c>
      <c r="T25" s="879" t="n">
        <f aca="false">K25/K$56</f>
        <v>0.571228246799942</v>
      </c>
      <c r="U25" s="864" t="s">
        <v>132</v>
      </c>
      <c r="V25" s="851" t="n">
        <f aca="false">RANK(J25,J$5:J$54,1)-L25</f>
        <v>-6</v>
      </c>
      <c r="W25" s="887"/>
      <c r="X25" s="289"/>
      <c r="Y25" s="335"/>
    </row>
    <row r="26" customFormat="false" ht="8.45" hidden="false" customHeight="true" outlineLevel="0" collapsed="false">
      <c r="A26" s="881" t="s">
        <v>134</v>
      </c>
      <c r="B26" s="882" t="n">
        <v>21.9277108433735</v>
      </c>
      <c r="C26" s="338" t="n">
        <v>0.0659340659340659</v>
      </c>
      <c r="D26" s="338" t="n">
        <v>0.0661322645290581</v>
      </c>
      <c r="E26" s="338" t="n">
        <v>9.81963927855711</v>
      </c>
      <c r="F26" s="338" t="n">
        <v>18</v>
      </c>
      <c r="G26" s="338" t="n">
        <v>19.6392785571142</v>
      </c>
      <c r="H26" s="338" t="n">
        <v>12.6782884310618</v>
      </c>
      <c r="I26" s="338" t="n">
        <v>13.015873015873</v>
      </c>
      <c r="J26" s="341" t="n">
        <v>12.7760252365931</v>
      </c>
      <c r="K26" s="342" t="n">
        <v>7.27848101265823</v>
      </c>
      <c r="L26" s="326" t="n">
        <f aca="false">RANK(K26,K$5:K$54,1)</f>
        <v>38</v>
      </c>
      <c r="M26" s="883" t="n">
        <v>634</v>
      </c>
      <c r="N26" s="344" t="n">
        <v>632</v>
      </c>
      <c r="O26" s="345" t="n">
        <v>81</v>
      </c>
      <c r="P26" s="888" t="n">
        <v>46</v>
      </c>
      <c r="Q26" s="877" t="n">
        <f aca="false">K26-J26</f>
        <v>-5.49754422393483</v>
      </c>
      <c r="R26" s="886" t="n">
        <f aca="false">K26-$B26</f>
        <v>-14.6492298307153</v>
      </c>
      <c r="S26" s="338" t="n">
        <f aca="false">J26/J$56</f>
        <v>2.13833215490047</v>
      </c>
      <c r="T26" s="879" t="n">
        <f aca="false">K26/K$56</f>
        <v>1.41360914239733</v>
      </c>
      <c r="U26" s="864" t="s">
        <v>134</v>
      </c>
      <c r="V26" s="851" t="n">
        <f aca="false">RANK(J26,J$5:J$54,1)-L26</f>
        <v>4</v>
      </c>
      <c r="W26" s="887"/>
      <c r="X26" s="289"/>
      <c r="Y26" s="335"/>
    </row>
    <row r="27" customFormat="false" ht="8.45" hidden="false" customHeight="true" outlineLevel="0" collapsed="false">
      <c r="A27" s="881" t="s">
        <v>136</v>
      </c>
      <c r="B27" s="882" t="n">
        <v>4.3956043956044</v>
      </c>
      <c r="C27" s="338" t="n">
        <v>0.0138248847926267</v>
      </c>
      <c r="D27" s="889" t="n">
        <v>0.0258620689655172</v>
      </c>
      <c r="E27" s="338" t="n">
        <v>0</v>
      </c>
      <c r="F27" s="338" t="n">
        <v>0.858369098712446</v>
      </c>
      <c r="G27" s="338" t="n">
        <v>3.01724137931034</v>
      </c>
      <c r="H27" s="338" t="n">
        <v>1.74672489082969</v>
      </c>
      <c r="I27" s="338" t="n">
        <v>3.46320346320346</v>
      </c>
      <c r="J27" s="341" t="n">
        <v>2.56410256410256</v>
      </c>
      <c r="K27" s="342" t="n">
        <v>0.843881856540084</v>
      </c>
      <c r="L27" s="326" t="n">
        <f aca="false">RANK(K27,K$5:K$54,1)</f>
        <v>12</v>
      </c>
      <c r="M27" s="883" t="n">
        <v>234</v>
      </c>
      <c r="N27" s="344" t="n">
        <v>237</v>
      </c>
      <c r="O27" s="345" t="n">
        <v>6</v>
      </c>
      <c r="P27" s="888" t="n">
        <v>2</v>
      </c>
      <c r="Q27" s="877" t="n">
        <f aca="false">K27-J27</f>
        <v>-1.72022070756248</v>
      </c>
      <c r="R27" s="886" t="n">
        <f aca="false">K27-$B27</f>
        <v>-3.55172253906431</v>
      </c>
      <c r="S27" s="338" t="n">
        <f aca="false">J27/J$56</f>
        <v>0.429155614500442</v>
      </c>
      <c r="T27" s="879" t="n">
        <f aca="false">K27/K$56</f>
        <v>0.163896712162009</v>
      </c>
      <c r="U27" s="864" t="s">
        <v>136</v>
      </c>
      <c r="V27" s="851" t="n">
        <f aca="false">RANK(J27,J$5:J$54,1)-L27</f>
        <v>10</v>
      </c>
      <c r="W27" s="887"/>
      <c r="X27" s="289"/>
      <c r="Y27" s="335"/>
    </row>
    <row r="28" customFormat="false" ht="8.45" hidden="false" customHeight="true" outlineLevel="0" collapsed="false">
      <c r="A28" s="881" t="s">
        <v>138</v>
      </c>
      <c r="B28" s="882" t="n">
        <v>22.9559748427673</v>
      </c>
      <c r="C28" s="338" t="n">
        <v>0.404761904761905</v>
      </c>
      <c r="D28" s="338" t="n">
        <v>0.043360433604336</v>
      </c>
      <c r="E28" s="338" t="n">
        <v>10.5121293800539</v>
      </c>
      <c r="F28" s="338" t="n">
        <v>15.0134048257373</v>
      </c>
      <c r="G28" s="338" t="n">
        <v>6.70241286863271</v>
      </c>
      <c r="H28" s="338" t="n">
        <v>10</v>
      </c>
      <c r="I28" s="338" t="n">
        <v>10.5263157894737</v>
      </c>
      <c r="J28" s="341" t="n">
        <v>5.52631578947368</v>
      </c>
      <c r="K28" s="342" t="n">
        <v>2.88713910761155</v>
      </c>
      <c r="L28" s="326" t="n">
        <f aca="false">RANK(K28,K$5:K$54,1)</f>
        <v>22</v>
      </c>
      <c r="M28" s="883" t="n">
        <v>380</v>
      </c>
      <c r="N28" s="344" t="n">
        <v>381</v>
      </c>
      <c r="O28" s="345" t="n">
        <v>21</v>
      </c>
      <c r="P28" s="888" t="n">
        <v>11</v>
      </c>
      <c r="Q28" s="877" t="n">
        <f aca="false">K28-J28</f>
        <v>-2.63917668186214</v>
      </c>
      <c r="R28" s="886" t="n">
        <f aca="false">K28-$B28</f>
        <v>-20.0688357351557</v>
      </c>
      <c r="S28" s="338" t="n">
        <f aca="false">J28/J$56</f>
        <v>0.924943284936479</v>
      </c>
      <c r="T28" s="879" t="n">
        <f aca="false">K28/K$56</f>
        <v>0.560733239640888</v>
      </c>
      <c r="U28" s="864" t="s">
        <v>138</v>
      </c>
      <c r="V28" s="851" t="n">
        <f aca="false">RANK(J28,J$5:J$54,1)-L28</f>
        <v>9</v>
      </c>
      <c r="W28" s="887"/>
      <c r="X28" s="289"/>
      <c r="Y28" s="335"/>
    </row>
    <row r="29" customFormat="false" ht="8.45" hidden="false" customHeight="true" outlineLevel="0" collapsed="false">
      <c r="A29" s="881" t="s">
        <v>140</v>
      </c>
      <c r="B29" s="882" t="n">
        <v>21.4876033057851</v>
      </c>
      <c r="C29" s="338" t="n">
        <v>0</v>
      </c>
      <c r="D29" s="338" t="n">
        <v>0.078740157480315</v>
      </c>
      <c r="E29" s="338" t="n">
        <v>3.93700787401575</v>
      </c>
      <c r="F29" s="338" t="n">
        <v>3.90625</v>
      </c>
      <c r="G29" s="338" t="n">
        <v>3.87596899224806</v>
      </c>
      <c r="H29" s="338" t="n">
        <v>4.87804878048781</v>
      </c>
      <c r="I29" s="338" t="n">
        <v>3.94088669950739</v>
      </c>
      <c r="J29" s="341" t="n">
        <v>3.58974358974359</v>
      </c>
      <c r="K29" s="342" t="n">
        <v>5.58375634517767</v>
      </c>
      <c r="L29" s="326" t="n">
        <f aca="false">RANK(K29,K$5:K$54,1)</f>
        <v>35</v>
      </c>
      <c r="M29" s="883" t="n">
        <v>195</v>
      </c>
      <c r="N29" s="344" t="n">
        <v>197</v>
      </c>
      <c r="O29" s="884" t="n">
        <v>7</v>
      </c>
      <c r="P29" s="885" t="n">
        <v>11</v>
      </c>
      <c r="Q29" s="877" t="n">
        <f aca="false">K29-J29</f>
        <v>1.99401275543408</v>
      </c>
      <c r="R29" s="886" t="n">
        <f aca="false">K29-$B29</f>
        <v>-15.9038469606075</v>
      </c>
      <c r="S29" s="338" t="n">
        <f aca="false">J29/J$56</f>
        <v>0.600817860300619</v>
      </c>
      <c r="T29" s="879" t="n">
        <f aca="false">K29/K$56</f>
        <v>1.08446377818872</v>
      </c>
      <c r="U29" s="864" t="s">
        <v>140</v>
      </c>
      <c r="V29" s="851" t="n">
        <f aca="false">RANK(J29,J$5:J$54,1)-L29</f>
        <v>-10</v>
      </c>
      <c r="W29" s="887"/>
      <c r="X29" s="289"/>
      <c r="Y29" s="335"/>
    </row>
    <row r="30" customFormat="false" ht="8.45" hidden="false" customHeight="true" outlineLevel="0" collapsed="false">
      <c r="A30" s="881" t="s">
        <v>142</v>
      </c>
      <c r="B30" s="882" t="n">
        <v>10.8695652173913</v>
      </c>
      <c r="C30" s="338" t="n">
        <v>0.0638297872340426</v>
      </c>
      <c r="D30" s="338" t="n">
        <v>0.132075471698113</v>
      </c>
      <c r="E30" s="338" t="n">
        <v>1.75438596491228</v>
      </c>
      <c r="F30" s="338" t="n">
        <v>5.45454545454545</v>
      </c>
      <c r="G30" s="338" t="n">
        <v>5.45454545454545</v>
      </c>
      <c r="H30" s="338" t="n">
        <v>11.1111111111111</v>
      </c>
      <c r="I30" s="338" t="n">
        <v>14.7540983606557</v>
      </c>
      <c r="J30" s="341" t="n">
        <v>11.6666666666667</v>
      </c>
      <c r="K30" s="342" t="n">
        <v>4.76190476190476</v>
      </c>
      <c r="L30" s="326" t="n">
        <f aca="false">RANK(K30,K$5:K$54,1)</f>
        <v>30</v>
      </c>
      <c r="M30" s="883" t="n">
        <v>60</v>
      </c>
      <c r="N30" s="344" t="n">
        <v>63</v>
      </c>
      <c r="O30" s="345" t="n">
        <v>7</v>
      </c>
      <c r="P30" s="888" t="n">
        <v>3</v>
      </c>
      <c r="Q30" s="877" t="n">
        <f aca="false">K30-J30</f>
        <v>-6.9047619047619</v>
      </c>
      <c r="R30" s="886" t="n">
        <f aca="false">K30-$B30</f>
        <v>-6.10766045548654</v>
      </c>
      <c r="S30" s="338" t="n">
        <f aca="false">J30/J$56</f>
        <v>1.95265804597701</v>
      </c>
      <c r="T30" s="879" t="n">
        <f aca="false">K30/K$56</f>
        <v>0.924845732914193</v>
      </c>
      <c r="U30" s="864" t="s">
        <v>142</v>
      </c>
      <c r="V30" s="851" t="n">
        <f aca="false">RANK(J30,J$5:J$54,1)-L30</f>
        <v>10</v>
      </c>
      <c r="W30" s="887"/>
      <c r="X30" s="289"/>
      <c r="Y30" s="335"/>
    </row>
    <row r="31" customFormat="false" ht="8.45" hidden="false" customHeight="true" outlineLevel="0" collapsed="false">
      <c r="A31" s="881" t="s">
        <v>144</v>
      </c>
      <c r="B31" s="882" t="n">
        <v>4.47761194029851</v>
      </c>
      <c r="C31" s="338" t="n">
        <v>0</v>
      </c>
      <c r="D31" s="338" t="n">
        <v>0.249266862170088</v>
      </c>
      <c r="E31" s="338" t="n">
        <v>7.77479892761394</v>
      </c>
      <c r="F31" s="338" t="n">
        <v>5.61497326203209</v>
      </c>
      <c r="G31" s="338" t="n">
        <v>10.5691056910569</v>
      </c>
      <c r="H31" s="338" t="n">
        <v>10.9625668449198</v>
      </c>
      <c r="I31" s="338" t="n">
        <v>9.56072351421189</v>
      </c>
      <c r="J31" s="341" t="n">
        <v>9.9644128113879</v>
      </c>
      <c r="K31" s="342" t="n">
        <v>3.39285714285714</v>
      </c>
      <c r="L31" s="326" t="n">
        <f aca="false">RANK(K31,K$5:K$54,1)</f>
        <v>25</v>
      </c>
      <c r="M31" s="883" t="n">
        <v>562</v>
      </c>
      <c r="N31" s="344" t="n">
        <v>560</v>
      </c>
      <c r="O31" s="884" t="n">
        <v>56</v>
      </c>
      <c r="P31" s="885" t="n">
        <v>19</v>
      </c>
      <c r="Q31" s="877" t="n">
        <f aca="false">K31-J31</f>
        <v>-6.57155566853076</v>
      </c>
      <c r="R31" s="886" t="n">
        <f aca="false">K31-$B31</f>
        <v>-1.08475479744136</v>
      </c>
      <c r="S31" s="338" t="n">
        <f aca="false">J31/J$56</f>
        <v>1.66775064425083</v>
      </c>
      <c r="T31" s="879" t="n">
        <f aca="false">K31/K$56</f>
        <v>0.658952584701362</v>
      </c>
      <c r="U31" s="864" t="s">
        <v>144</v>
      </c>
      <c r="V31" s="851" t="n">
        <f aca="false">RANK(J31,J$5:J$54,1)-L31</f>
        <v>14</v>
      </c>
      <c r="W31" s="887"/>
      <c r="X31" s="289"/>
      <c r="Y31" s="335"/>
    </row>
    <row r="32" customFormat="false" ht="8.45" hidden="false" customHeight="true" outlineLevel="0" collapsed="false">
      <c r="A32" s="881" t="s">
        <v>146</v>
      </c>
      <c r="B32" s="882" t="n">
        <v>0</v>
      </c>
      <c r="C32" s="338" t="n">
        <v>0.425</v>
      </c>
      <c r="D32" s="338" t="n">
        <v>0.025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41" t="n">
        <v>0</v>
      </c>
      <c r="K32" s="342" t="n">
        <v>0</v>
      </c>
      <c r="L32" s="326" t="n">
        <f aca="false">RANK(K32,K$5:K$54,1)</f>
        <v>1</v>
      </c>
      <c r="M32" s="883" t="n">
        <v>51</v>
      </c>
      <c r="N32" s="344" t="n">
        <v>52</v>
      </c>
      <c r="O32" s="345" t="n">
        <v>0</v>
      </c>
      <c r="P32" s="888" t="n">
        <v>0</v>
      </c>
      <c r="Q32" s="877" t="n">
        <f aca="false">K32-J32</f>
        <v>0</v>
      </c>
      <c r="R32" s="886" t="n">
        <f aca="false">K32-$B32</f>
        <v>0</v>
      </c>
      <c r="S32" s="338" t="n">
        <f aca="false">J32/J$56</f>
        <v>0</v>
      </c>
      <c r="T32" s="879" t="n">
        <f aca="false">K32/K$56</f>
        <v>0</v>
      </c>
      <c r="U32" s="864" t="s">
        <v>146</v>
      </c>
      <c r="V32" s="851" t="n">
        <f aca="false">RANK(J32,J$5:J$54,1)-L32</f>
        <v>0</v>
      </c>
      <c r="W32" s="887"/>
      <c r="X32" s="289"/>
      <c r="Y32" s="335"/>
    </row>
    <row r="33" customFormat="false" ht="8.45" hidden="false" customHeight="true" outlineLevel="0" collapsed="false">
      <c r="A33" s="881" t="s">
        <v>148</v>
      </c>
      <c r="B33" s="882" t="n">
        <v>2.7027027027027</v>
      </c>
      <c r="C33" s="338" t="n">
        <v>0.027027027027027</v>
      </c>
      <c r="D33" s="338" t="n">
        <v>0.0232558139534884</v>
      </c>
      <c r="E33" s="338" t="n">
        <v>9.09090909090909</v>
      </c>
      <c r="F33" s="338" t="n">
        <v>8.88888888888889</v>
      </c>
      <c r="G33" s="338" t="n">
        <v>8.88888888888889</v>
      </c>
      <c r="H33" s="338" t="n">
        <v>9.25925925925926</v>
      </c>
      <c r="I33" s="338" t="n">
        <v>7.01754385964912</v>
      </c>
      <c r="J33" s="341" t="n">
        <v>14.0350877192982</v>
      </c>
      <c r="K33" s="342" t="n">
        <v>9.83606557377049</v>
      </c>
      <c r="L33" s="326" t="n">
        <f aca="false">RANK(K33,K$5:K$54,1)</f>
        <v>40</v>
      </c>
      <c r="M33" s="883" t="n">
        <v>57</v>
      </c>
      <c r="N33" s="344" t="n">
        <v>61</v>
      </c>
      <c r="O33" s="345" t="n">
        <v>8</v>
      </c>
      <c r="P33" s="888" t="n">
        <v>6</v>
      </c>
      <c r="Q33" s="877" t="n">
        <f aca="false">K33-J33</f>
        <v>-4.19902214552775</v>
      </c>
      <c r="R33" s="886" t="n">
        <f aca="false">K33-$B33</f>
        <v>7.13336287106779</v>
      </c>
      <c r="S33" s="338" t="n">
        <f aca="false">J33/J$56</f>
        <v>2.34906231094979</v>
      </c>
      <c r="T33" s="879" t="n">
        <f aca="false">K33/K$56</f>
        <v>1.91033708765882</v>
      </c>
      <c r="U33" s="864" t="s">
        <v>148</v>
      </c>
      <c r="V33" s="851" t="n">
        <f aca="false">RANK(J33,J$5:J$54,1)-L33</f>
        <v>5</v>
      </c>
      <c r="W33" s="851"/>
    </row>
    <row r="34" customFormat="false" ht="8.45" hidden="false" customHeight="true" outlineLevel="0" collapsed="false">
      <c r="A34" s="881" t="s">
        <v>152</v>
      </c>
      <c r="B34" s="882" t="n">
        <v>0</v>
      </c>
      <c r="C34" s="338" t="n">
        <v>0.0227272727272727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2</v>
      </c>
      <c r="I34" s="338" t="n">
        <v>2</v>
      </c>
      <c r="J34" s="341" t="n">
        <v>0</v>
      </c>
      <c r="K34" s="342" t="n">
        <v>12.1621621621622</v>
      </c>
      <c r="L34" s="326" t="n">
        <f aca="false">RANK(K34,K$5:K$54,1)</f>
        <v>46</v>
      </c>
      <c r="M34" s="883" t="n">
        <v>74</v>
      </c>
      <c r="N34" s="344" t="n">
        <v>74</v>
      </c>
      <c r="O34" s="884" t="n">
        <v>0</v>
      </c>
      <c r="P34" s="885" t="n">
        <v>9</v>
      </c>
      <c r="Q34" s="877" t="n">
        <f aca="false">K34-J34</f>
        <v>12.1621621621622</v>
      </c>
      <c r="R34" s="886" t="n">
        <f aca="false">K34-$B34</f>
        <v>12.1621621621622</v>
      </c>
      <c r="S34" s="338" t="n">
        <f aca="false">J34/J$56</f>
        <v>0</v>
      </c>
      <c r="T34" s="879" t="n">
        <f aca="false">K34/K$56</f>
        <v>2.36210599352409</v>
      </c>
      <c r="U34" s="864" t="s">
        <v>152</v>
      </c>
      <c r="V34" s="851" t="n">
        <f aca="false">RANK(J34,J$5:J$54,1)-L34</f>
        <v>-45</v>
      </c>
      <c r="W34" s="851"/>
    </row>
    <row r="35" customFormat="false" ht="8.45" hidden="false" customHeight="true" outlineLevel="0" collapsed="false">
      <c r="A35" s="881" t="s">
        <v>154</v>
      </c>
      <c r="B35" s="882" t="n">
        <v>1.5748031496063</v>
      </c>
      <c r="C35" s="338" t="n">
        <v>0.0333333333333333</v>
      </c>
      <c r="D35" s="338" t="n">
        <v>0.133828996282528</v>
      </c>
      <c r="E35" s="338" t="n">
        <v>6.55172413793104</v>
      </c>
      <c r="F35" s="338" t="n">
        <v>16.7224080267559</v>
      </c>
      <c r="G35" s="338" t="n">
        <v>16.3934426229508</v>
      </c>
      <c r="H35" s="338" t="n">
        <v>18.0555555555556</v>
      </c>
      <c r="I35" s="338" t="n">
        <v>18.1058495821727</v>
      </c>
      <c r="J35" s="341" t="n">
        <v>12.7777777777778</v>
      </c>
      <c r="K35" s="342" t="n">
        <v>17.4515235457064</v>
      </c>
      <c r="L35" s="326" t="n">
        <f aca="false">RANK(K35,K$5:K$54,1)</f>
        <v>49</v>
      </c>
      <c r="M35" s="883" t="n">
        <v>360</v>
      </c>
      <c r="N35" s="344" t="n">
        <v>361</v>
      </c>
      <c r="O35" s="345" t="n">
        <v>46</v>
      </c>
      <c r="P35" s="888" t="n">
        <v>63</v>
      </c>
      <c r="Q35" s="877" t="n">
        <f aca="false">K35-J35</f>
        <v>4.6737457679286</v>
      </c>
      <c r="R35" s="886" t="n">
        <f aca="false">K35-$B35</f>
        <v>15.8767203961001</v>
      </c>
      <c r="S35" s="338" t="n">
        <f aca="false">J35/J$56</f>
        <v>2.1386254789272</v>
      </c>
      <c r="T35" s="879" t="n">
        <f aca="false">K35/K$56</f>
        <v>3.3893930876606</v>
      </c>
      <c r="U35" s="864" t="s">
        <v>154</v>
      </c>
      <c r="V35" s="851" t="n">
        <f aca="false">RANK(J35,J$5:J$54,1)-L35</f>
        <v>-6</v>
      </c>
      <c r="W35" s="851"/>
      <c r="X35" s="289"/>
      <c r="Y35" s="335"/>
      <c r="Z35" s="287"/>
    </row>
    <row r="36" customFormat="false" ht="8.45" hidden="false" customHeight="true" outlineLevel="0" collapsed="false">
      <c r="A36" s="881" t="s">
        <v>156</v>
      </c>
      <c r="B36" s="882" t="n">
        <v>20.6896551724138</v>
      </c>
      <c r="C36" s="338" t="n">
        <v>0.0212765957446809</v>
      </c>
      <c r="D36" s="338" t="n">
        <v>0.0925925925925926</v>
      </c>
      <c r="E36" s="338" t="n">
        <v>8.33333333333333</v>
      </c>
      <c r="F36" s="338" t="n">
        <v>5.60747663551402</v>
      </c>
      <c r="G36" s="338" t="n">
        <v>6.48148148148148</v>
      </c>
      <c r="H36" s="338" t="n">
        <v>0.757575757575758</v>
      </c>
      <c r="I36" s="338" t="n">
        <v>1.92307692307692</v>
      </c>
      <c r="J36" s="341" t="n">
        <v>2.58064516129032</v>
      </c>
      <c r="K36" s="342" t="n">
        <v>2.58064516129032</v>
      </c>
      <c r="L36" s="326" t="n">
        <f aca="false">RANK(K36,K$5:K$54,1)</f>
        <v>21</v>
      </c>
      <c r="M36" s="883" t="n">
        <v>155</v>
      </c>
      <c r="N36" s="344" t="n">
        <v>155</v>
      </c>
      <c r="O36" s="345" t="n">
        <v>4</v>
      </c>
      <c r="P36" s="888" t="n">
        <v>4</v>
      </c>
      <c r="Q36" s="877" t="n">
        <f aca="false">K36-J36</f>
        <v>0</v>
      </c>
      <c r="R36" s="886" t="n">
        <f aca="false">K36-$B36</f>
        <v>-18.1090100111235</v>
      </c>
      <c r="S36" s="338" t="n">
        <f aca="false">J36/J$56</f>
        <v>0.431924360400445</v>
      </c>
      <c r="T36" s="879" t="n">
        <f aca="false">K36/K$56</f>
        <v>0.501206719772853</v>
      </c>
      <c r="U36" s="864" t="s">
        <v>156</v>
      </c>
      <c r="V36" s="851" t="n">
        <f aca="false">RANK(J36,J$5:J$54,1)-L36</f>
        <v>2</v>
      </c>
      <c r="W36" s="851"/>
      <c r="X36" s="289"/>
      <c r="Y36" s="335"/>
      <c r="Z36" s="287"/>
    </row>
    <row r="37" customFormat="false" ht="8.45" hidden="false" customHeight="true" outlineLevel="0" collapsed="false">
      <c r="A37" s="881" t="s">
        <v>158</v>
      </c>
      <c r="B37" s="882" t="n">
        <v>0</v>
      </c>
      <c r="C37" s="338" t="n">
        <v>0.369565217391304</v>
      </c>
      <c r="D37" s="338" t="n">
        <v>0.0481927710843374</v>
      </c>
      <c r="E37" s="338" t="n">
        <v>0</v>
      </c>
      <c r="F37" s="338" t="n">
        <v>2.5</v>
      </c>
      <c r="G37" s="338" t="n">
        <v>2.53164556962025</v>
      </c>
      <c r="H37" s="338" t="n">
        <v>3.7037037037037</v>
      </c>
      <c r="I37" s="338" t="n">
        <v>3.7037037037037</v>
      </c>
      <c r="J37" s="341" t="n">
        <v>1.8018018018018</v>
      </c>
      <c r="K37" s="342" t="n">
        <v>1.68067226890756</v>
      </c>
      <c r="L37" s="326" t="n">
        <f aca="false">RANK(K37,K$5:K$54,1)</f>
        <v>16</v>
      </c>
      <c r="M37" s="883" t="n">
        <v>111</v>
      </c>
      <c r="N37" s="344" t="n">
        <v>119</v>
      </c>
      <c r="O37" s="345" t="n">
        <v>2</v>
      </c>
      <c r="P37" s="888" t="n">
        <v>2</v>
      </c>
      <c r="Q37" s="877" t="n">
        <f aca="false">K37-J37</f>
        <v>-0.121129532894239</v>
      </c>
      <c r="R37" s="886" t="n">
        <f aca="false">K37-$B37</f>
        <v>1.68067226890756</v>
      </c>
      <c r="S37" s="338" t="n">
        <f aca="false">J37/J$56</f>
        <v>0.3015688101895</v>
      </c>
      <c r="T37" s="879" t="n">
        <f aca="false">K37/K$56</f>
        <v>0.326416141028539</v>
      </c>
      <c r="U37" s="864" t="s">
        <v>158</v>
      </c>
      <c r="V37" s="851" t="n">
        <f aca="false">RANK(J37,J$5:J$54,1)-L37</f>
        <v>3</v>
      </c>
      <c r="W37" s="851"/>
      <c r="X37" s="289"/>
      <c r="Y37" s="335"/>
      <c r="Z37" s="287"/>
    </row>
    <row r="38" customFormat="false" ht="8.45" hidden="false" customHeight="true" outlineLevel="0" collapsed="false">
      <c r="A38" s="881" t="s">
        <v>160</v>
      </c>
      <c r="B38" s="882" t="n">
        <v>0.476947535771065</v>
      </c>
      <c r="C38" s="338" t="n">
        <v>0.0619195046439629</v>
      </c>
      <c r="D38" s="338" t="n">
        <v>0.214076246334311</v>
      </c>
      <c r="E38" s="338" t="n">
        <v>17.2752808988764</v>
      </c>
      <c r="F38" s="338" t="n">
        <v>15.5148095909732</v>
      </c>
      <c r="G38" s="338" t="n">
        <v>15.5148095909732</v>
      </c>
      <c r="H38" s="338" t="n">
        <v>15.5148095909732</v>
      </c>
      <c r="I38" s="338" t="n">
        <v>16.4556962025316</v>
      </c>
      <c r="J38" s="341" t="n">
        <v>16.4556962025316</v>
      </c>
      <c r="K38" s="342" t="n">
        <v>11.9668246445498</v>
      </c>
      <c r="L38" s="326" t="n">
        <f aca="false">RANK(K38,K$5:K$54,1)</f>
        <v>44</v>
      </c>
      <c r="M38" s="883" t="n">
        <v>711</v>
      </c>
      <c r="N38" s="344" t="n">
        <v>844</v>
      </c>
      <c r="O38" s="345" t="n">
        <v>117</v>
      </c>
      <c r="P38" s="888" t="n">
        <v>101</v>
      </c>
      <c r="Q38" s="877" t="n">
        <f aca="false">K38-J38</f>
        <v>-4.48887155798188</v>
      </c>
      <c r="R38" s="886" t="n">
        <f aca="false">K38-$B38</f>
        <v>11.4898771087787</v>
      </c>
      <c r="S38" s="338" t="n">
        <f aca="false">J38/J$56</f>
        <v>2.75420122217372</v>
      </c>
      <c r="T38" s="879" t="n">
        <f aca="false">K38/K$56</f>
        <v>2.32416800889929</v>
      </c>
      <c r="U38" s="864" t="s">
        <v>160</v>
      </c>
      <c r="V38" s="851" t="n">
        <f aca="false">RANK(J38,J$5:J$54,1)-L38</f>
        <v>3</v>
      </c>
      <c r="W38" s="851"/>
      <c r="X38" s="289"/>
      <c r="Y38" s="335"/>
      <c r="Z38" s="287"/>
    </row>
    <row r="39" customFormat="false" ht="8.45" hidden="false" customHeight="true" outlineLevel="0" collapsed="false">
      <c r="A39" s="881" t="s">
        <v>164</v>
      </c>
      <c r="B39" s="882" t="n">
        <v>14.4992526158445</v>
      </c>
      <c r="C39" s="338" t="n">
        <v>0.113103448275862</v>
      </c>
      <c r="D39" s="338" t="n">
        <v>0.0255720053835801</v>
      </c>
      <c r="E39" s="338" t="n">
        <v>1.34770889487871</v>
      </c>
      <c r="F39" s="338" t="n">
        <v>1.0752688172043</v>
      </c>
      <c r="G39" s="338" t="n">
        <v>0.806451612903226</v>
      </c>
      <c r="H39" s="338" t="n">
        <v>0.470588235294118</v>
      </c>
      <c r="I39" s="338" t="n">
        <v>1.88235294117647</v>
      </c>
      <c r="J39" s="341" t="n">
        <v>1.41176470588235</v>
      </c>
      <c r="K39" s="342" t="n">
        <v>1.05882352941176</v>
      </c>
      <c r="L39" s="326" t="n">
        <f aca="false">RANK(K39,K$5:K$54,1)</f>
        <v>13</v>
      </c>
      <c r="M39" s="883" t="n">
        <v>850</v>
      </c>
      <c r="N39" s="344" t="n">
        <v>850</v>
      </c>
      <c r="O39" s="345" t="n">
        <v>12</v>
      </c>
      <c r="P39" s="888" t="n">
        <v>9</v>
      </c>
      <c r="Q39" s="877" t="n">
        <f aca="false">K39-J39</f>
        <v>-0.352941176470588</v>
      </c>
      <c r="R39" s="886" t="n">
        <f aca="false">K39-$B39</f>
        <v>-13.4404290864328</v>
      </c>
      <c r="S39" s="338" t="n">
        <f aca="false">J39/J$56</f>
        <v>0.236288032454361</v>
      </c>
      <c r="T39" s="879" t="n">
        <f aca="false">K39/K$56</f>
        <v>0.205642168847979</v>
      </c>
      <c r="U39" s="864" t="s">
        <v>164</v>
      </c>
      <c r="V39" s="851" t="n">
        <f aca="false">RANK(J39,J$5:J$54,1)-L39</f>
        <v>1</v>
      </c>
      <c r="W39" s="851"/>
      <c r="X39" s="289"/>
      <c r="Y39" s="335"/>
      <c r="Z39" s="287"/>
    </row>
    <row r="40" customFormat="false" ht="8.45" hidden="false" customHeight="true" outlineLevel="0" collapsed="false">
      <c r="A40" s="881" t="s">
        <v>166</v>
      </c>
      <c r="B40" s="882" t="n">
        <v>16.5</v>
      </c>
      <c r="C40" s="338" t="n">
        <v>0.0386473429951691</v>
      </c>
      <c r="D40" s="338" t="n">
        <v>0.320574162679426</v>
      </c>
      <c r="E40" s="338" t="n">
        <v>20.0956937799043</v>
      </c>
      <c r="F40" s="338" t="n">
        <v>24.7572815533981</v>
      </c>
      <c r="G40" s="338" t="n">
        <v>23.5576923076923</v>
      </c>
      <c r="H40" s="338" t="n">
        <v>20.8835341365462</v>
      </c>
      <c r="I40" s="338" t="n">
        <v>13.7096774193548</v>
      </c>
      <c r="J40" s="341" t="n">
        <v>14.1078838174274</v>
      </c>
      <c r="K40" s="342" t="n">
        <v>10.8433734939759</v>
      </c>
      <c r="L40" s="326" t="n">
        <f aca="false">RANK(K40,K$5:K$54,1)</f>
        <v>43</v>
      </c>
      <c r="M40" s="883" t="n">
        <v>241</v>
      </c>
      <c r="N40" s="344" t="n">
        <v>249</v>
      </c>
      <c r="O40" s="345" t="n">
        <v>34</v>
      </c>
      <c r="P40" s="888" t="n">
        <v>27</v>
      </c>
      <c r="Q40" s="877" t="n">
        <f aca="false">K40-J40</f>
        <v>-3.26451032345148</v>
      </c>
      <c r="R40" s="886" t="n">
        <f aca="false">K40-$B40</f>
        <v>-5.6566265060241</v>
      </c>
      <c r="S40" s="338" t="n">
        <f aca="false">J40/J$56</f>
        <v>2.36124624409787</v>
      </c>
      <c r="T40" s="879" t="n">
        <f aca="false">K40/K$56</f>
        <v>2.10597401832268</v>
      </c>
      <c r="U40" s="864" t="s">
        <v>166</v>
      </c>
      <c r="V40" s="851" t="n">
        <f aca="false">RANK(J40,J$5:J$54,1)-L40</f>
        <v>3</v>
      </c>
      <c r="W40" s="851"/>
      <c r="X40" s="289"/>
      <c r="Y40" s="335"/>
      <c r="Z40" s="287"/>
    </row>
    <row r="41" customFormat="false" ht="8.45" hidden="false" customHeight="true" outlineLevel="0" collapsed="false">
      <c r="A41" s="881" t="s">
        <v>169</v>
      </c>
      <c r="B41" s="882" t="n">
        <v>1.50375939849624</v>
      </c>
      <c r="C41" s="338" t="n">
        <v>0.121212121212121</v>
      </c>
      <c r="D41" s="338" t="n">
        <v>0.0136986301369863</v>
      </c>
      <c r="E41" s="338" t="n">
        <v>0</v>
      </c>
      <c r="F41" s="338" t="n">
        <v>0.694444444444444</v>
      </c>
      <c r="G41" s="338" t="n">
        <v>2.75862068965517</v>
      </c>
      <c r="H41" s="338" t="n">
        <v>2.73972602739726</v>
      </c>
      <c r="I41" s="338" t="n">
        <v>0.581395348837209</v>
      </c>
      <c r="J41" s="341" t="n">
        <v>0</v>
      </c>
      <c r="K41" s="342" t="n">
        <v>0</v>
      </c>
      <c r="L41" s="326" t="n">
        <f aca="false">RANK(K41,K$5:K$54,1)</f>
        <v>1</v>
      </c>
      <c r="M41" s="883" t="n">
        <v>171</v>
      </c>
      <c r="N41" s="344" t="n">
        <v>172</v>
      </c>
      <c r="O41" s="345" t="n">
        <v>0</v>
      </c>
      <c r="P41" s="888" t="n">
        <v>0</v>
      </c>
      <c r="Q41" s="877" t="n">
        <f aca="false">K41-J41</f>
        <v>0</v>
      </c>
      <c r="R41" s="886" t="n">
        <f aca="false">K41-$B41</f>
        <v>-1.50375939849624</v>
      </c>
      <c r="S41" s="338" t="n">
        <f aca="false">J41/J$56</f>
        <v>0</v>
      </c>
      <c r="T41" s="879" t="n">
        <f aca="false">K41/K$56</f>
        <v>0</v>
      </c>
      <c r="U41" s="864" t="s">
        <v>169</v>
      </c>
      <c r="V41" s="851" t="n">
        <f aca="false">RANK(J41,J$5:J$54,1)-L41</f>
        <v>0</v>
      </c>
      <c r="W41" s="851"/>
      <c r="X41" s="289"/>
      <c r="Y41" s="335"/>
      <c r="Z41" s="287"/>
    </row>
    <row r="42" customFormat="false" ht="8.45" hidden="false" customHeight="true" outlineLevel="0" collapsed="false">
      <c r="A42" s="881" t="s">
        <v>171</v>
      </c>
      <c r="B42" s="882" t="n">
        <v>11.2044817927171</v>
      </c>
      <c r="C42" s="338" t="n">
        <v>0.0297766749379653</v>
      </c>
      <c r="D42" s="338" t="n">
        <v>0.0998080614203455</v>
      </c>
      <c r="E42" s="338" t="n">
        <v>4.57142857142857</v>
      </c>
      <c r="F42" s="338" t="n">
        <v>4.53686200378072</v>
      </c>
      <c r="G42" s="338" t="n">
        <v>4.63821892393321</v>
      </c>
      <c r="H42" s="338" t="n">
        <v>3.44827586206897</v>
      </c>
      <c r="I42" s="338" t="n">
        <v>2.84431137724551</v>
      </c>
      <c r="J42" s="341" t="n">
        <v>2.37741456166419</v>
      </c>
      <c r="K42" s="342" t="n">
        <v>3.12035661218425</v>
      </c>
      <c r="L42" s="326" t="n">
        <f aca="false">RANK(K42,K$5:K$54,1)</f>
        <v>24</v>
      </c>
      <c r="M42" s="883" t="n">
        <v>673</v>
      </c>
      <c r="N42" s="344" t="n">
        <v>673</v>
      </c>
      <c r="O42" s="345" t="n">
        <v>16</v>
      </c>
      <c r="P42" s="888" t="n">
        <v>21</v>
      </c>
      <c r="Q42" s="877" t="n">
        <f aca="false">K42-J42</f>
        <v>0.74294205052006</v>
      </c>
      <c r="R42" s="886" t="n">
        <f aca="false">K42-$B42</f>
        <v>-8.08412518053284</v>
      </c>
      <c r="S42" s="338" t="n">
        <f aca="false">J42/J$56</f>
        <v>0.397909514781985</v>
      </c>
      <c r="T42" s="879" t="n">
        <f aca="false">K42/K$56</f>
        <v>0.60602818456933</v>
      </c>
      <c r="U42" s="864" t="s">
        <v>171</v>
      </c>
      <c r="V42" s="851" t="n">
        <f aca="false">RANK(J42,J$5:J$54,1)-L42</f>
        <v>-3</v>
      </c>
      <c r="W42" s="851"/>
      <c r="X42" s="289"/>
      <c r="Y42" s="335"/>
      <c r="Z42" s="287"/>
    </row>
    <row r="43" customFormat="false" ht="8.45" hidden="false" customHeight="true" outlineLevel="0" collapsed="false">
      <c r="A43" s="881" t="s">
        <v>173</v>
      </c>
      <c r="B43" s="882" t="n">
        <v>26.530612244898</v>
      </c>
      <c r="C43" s="338" t="n">
        <v>0.204081632653061</v>
      </c>
      <c r="D43" s="338" t="n">
        <v>0.0416666666666667</v>
      </c>
      <c r="E43" s="338" t="n">
        <v>2.12765957446809</v>
      </c>
      <c r="F43" s="338" t="n">
        <v>2.04081632653061</v>
      </c>
      <c r="G43" s="338" t="n">
        <v>2.04081632653061</v>
      </c>
      <c r="H43" s="338" t="n">
        <v>2.04081632653061</v>
      </c>
      <c r="I43" s="338" t="n">
        <v>0</v>
      </c>
      <c r="J43" s="341" t="n">
        <v>0</v>
      </c>
      <c r="K43" s="342" t="n">
        <v>0</v>
      </c>
      <c r="L43" s="326" t="n">
        <f aca="false">RANK(K43,K$5:K$54,1)</f>
        <v>1</v>
      </c>
      <c r="M43" s="883" t="n">
        <v>49</v>
      </c>
      <c r="N43" s="344" t="n">
        <v>49</v>
      </c>
      <c r="O43" s="345" t="n">
        <v>0</v>
      </c>
      <c r="P43" s="888" t="n">
        <v>0</v>
      </c>
      <c r="Q43" s="877" t="n">
        <f aca="false">K43-J43</f>
        <v>0</v>
      </c>
      <c r="R43" s="886" t="n">
        <f aca="false">K43-$B43</f>
        <v>-26.530612244898</v>
      </c>
      <c r="S43" s="338" t="n">
        <f aca="false">J43/J$56</f>
        <v>0</v>
      </c>
      <c r="T43" s="879" t="n">
        <f aca="false">K43/K$56</f>
        <v>0</v>
      </c>
      <c r="U43" s="864" t="s">
        <v>173</v>
      </c>
      <c r="V43" s="851" t="n">
        <f aca="false">RANK(J43,J$5:J$54,1)-L43</f>
        <v>0</v>
      </c>
      <c r="W43" s="851"/>
      <c r="X43" s="289"/>
      <c r="Y43" s="335"/>
      <c r="Z43" s="287"/>
    </row>
    <row r="44" customFormat="false" ht="8.45" hidden="false" customHeight="true" outlineLevel="0" collapsed="false">
      <c r="A44" s="881" t="s">
        <v>175</v>
      </c>
      <c r="B44" s="882" t="n">
        <v>3.6036036036036</v>
      </c>
      <c r="C44" s="338" t="n">
        <v>0.0254237288135593</v>
      </c>
      <c r="D44" s="338" t="n">
        <v>0.00645161290322581</v>
      </c>
      <c r="E44" s="338" t="n">
        <v>0.641025641025641</v>
      </c>
      <c r="F44" s="338" t="n">
        <v>0.632911392405063</v>
      </c>
      <c r="G44" s="338" t="n">
        <v>9.3167701863354</v>
      </c>
      <c r="H44" s="338" t="n">
        <v>0</v>
      </c>
      <c r="I44" s="338" t="n">
        <v>0.617283950617284</v>
      </c>
      <c r="J44" s="341" t="n">
        <v>0.37593984962406</v>
      </c>
      <c r="K44" s="342" t="n">
        <v>0.383141762452107</v>
      </c>
      <c r="L44" s="326" t="n">
        <f aca="false">RANK(K44,K$5:K$54,1)</f>
        <v>10</v>
      </c>
      <c r="M44" s="883" t="n">
        <v>266</v>
      </c>
      <c r="N44" s="344" t="n">
        <v>261</v>
      </c>
      <c r="O44" s="345" t="n">
        <v>1</v>
      </c>
      <c r="P44" s="888" t="n">
        <v>1</v>
      </c>
      <c r="Q44" s="877" t="n">
        <f aca="false">K44-J44</f>
        <v>0.00720191282804711</v>
      </c>
      <c r="R44" s="886" t="n">
        <f aca="false">K44-$B44</f>
        <v>-3.2204618411515</v>
      </c>
      <c r="S44" s="338" t="n">
        <f aca="false">J44/J$56</f>
        <v>0.0629213119004407</v>
      </c>
      <c r="T44" s="879" t="n">
        <f aca="false">K44/K$56</f>
        <v>0.0744128750620615</v>
      </c>
      <c r="U44" s="864" t="s">
        <v>175</v>
      </c>
      <c r="V44" s="851" t="n">
        <f aca="false">RANK(J44,J$5:J$54,1)-L44</f>
        <v>2</v>
      </c>
      <c r="W44" s="851"/>
      <c r="X44" s="890"/>
      <c r="Y44" s="887"/>
      <c r="Z44" s="287"/>
    </row>
    <row r="45" customFormat="false" ht="8.45" hidden="false" customHeight="true" outlineLevel="0" collapsed="false">
      <c r="A45" s="881" t="s">
        <v>177</v>
      </c>
      <c r="B45" s="882" t="n">
        <v>0</v>
      </c>
      <c r="C45" s="338" t="n">
        <v>0</v>
      </c>
      <c r="D45" s="338" t="n">
        <v>0.142857142857143</v>
      </c>
      <c r="E45" s="338" t="n">
        <v>8.16326530612245</v>
      </c>
      <c r="F45" s="338" t="n">
        <v>0</v>
      </c>
      <c r="G45" s="338" t="n">
        <v>0</v>
      </c>
      <c r="H45" s="338" t="n">
        <v>4</v>
      </c>
      <c r="I45" s="338" t="n">
        <v>5.71428571428571</v>
      </c>
      <c r="J45" s="341" t="n">
        <v>1.44927536231884</v>
      </c>
      <c r="K45" s="342" t="n">
        <v>1.44927536231884</v>
      </c>
      <c r="L45" s="326" t="n">
        <f aca="false">RANK(K45,K$5:K$54,1)</f>
        <v>15</v>
      </c>
      <c r="M45" s="883" t="n">
        <v>69</v>
      </c>
      <c r="N45" s="344" t="n">
        <v>69</v>
      </c>
      <c r="O45" s="345" t="n">
        <v>1</v>
      </c>
      <c r="P45" s="888" t="n">
        <v>1</v>
      </c>
      <c r="Q45" s="877" t="n">
        <f aca="false">K45-J45</f>
        <v>0</v>
      </c>
      <c r="R45" s="886" t="n">
        <f aca="false">K45-$B45</f>
        <v>1.44927536231884</v>
      </c>
      <c r="S45" s="338" t="n">
        <f aca="false">J45/J$56</f>
        <v>0.242566216891554</v>
      </c>
      <c r="T45" s="879" t="n">
        <f aca="false">K45/K$56</f>
        <v>0.281474788278233</v>
      </c>
      <c r="U45" s="864" t="s">
        <v>177</v>
      </c>
      <c r="V45" s="851" t="n">
        <f aca="false">RANK(J45,J$5:J$54,1)-L45</f>
        <v>1</v>
      </c>
      <c r="W45" s="851"/>
      <c r="X45" s="852"/>
      <c r="Y45" s="851"/>
    </row>
    <row r="46" customFormat="false" ht="8.45" hidden="false" customHeight="true" outlineLevel="0" collapsed="false">
      <c r="A46" s="881" t="s">
        <v>179</v>
      </c>
      <c r="B46" s="882" t="n">
        <v>0.806451612903226</v>
      </c>
      <c r="C46" s="338" t="n">
        <v>0.0780141843971631</v>
      </c>
      <c r="D46" s="338" t="n">
        <v>0.0747663551401869</v>
      </c>
      <c r="E46" s="338" t="n">
        <v>1.80722891566265</v>
      </c>
      <c r="F46" s="338" t="n">
        <v>2.06489675516224</v>
      </c>
      <c r="G46" s="338" t="n">
        <v>2.05882352941176</v>
      </c>
      <c r="H46" s="338" t="n">
        <v>1.53061224489796</v>
      </c>
      <c r="I46" s="338" t="n">
        <v>0.731707317073171</v>
      </c>
      <c r="J46" s="341" t="n">
        <v>1.69082125603865</v>
      </c>
      <c r="K46" s="342" t="n">
        <v>1.92771084337349</v>
      </c>
      <c r="L46" s="326" t="n">
        <f aca="false">RANK(K46,K$5:K$54,1)</f>
        <v>18</v>
      </c>
      <c r="M46" s="883" t="n">
        <v>414</v>
      </c>
      <c r="N46" s="344" t="n">
        <v>415</v>
      </c>
      <c r="O46" s="345" t="n">
        <v>7</v>
      </c>
      <c r="P46" s="888" t="n">
        <v>8</v>
      </c>
      <c r="Q46" s="877" t="n">
        <f aca="false">K46-J46</f>
        <v>0.236889587334847</v>
      </c>
      <c r="R46" s="886" t="n">
        <f aca="false">K46-$B46</f>
        <v>1.12125923047027</v>
      </c>
      <c r="S46" s="338" t="n">
        <f aca="false">J46/J$56</f>
        <v>0.282993919706813</v>
      </c>
      <c r="T46" s="879" t="n">
        <f aca="false">K46/K$56</f>
        <v>0.374395381035143</v>
      </c>
      <c r="U46" s="864" t="s">
        <v>179</v>
      </c>
      <c r="V46" s="851" t="n">
        <f aca="false">RANK(J46,J$5:J$54,1)-L46</f>
        <v>0</v>
      </c>
      <c r="W46" s="851"/>
      <c r="X46" s="852"/>
      <c r="Y46" s="851"/>
    </row>
    <row r="47" customFormat="false" ht="8.45" hidden="false" customHeight="true" outlineLevel="0" collapsed="false">
      <c r="A47" s="881" t="s">
        <v>181</v>
      </c>
      <c r="B47" s="882" t="n">
        <v>6.02125147579693</v>
      </c>
      <c r="C47" s="338" t="n">
        <v>0.0253431890179514</v>
      </c>
      <c r="D47" s="338" t="n">
        <v>0.00389105058365759</v>
      </c>
      <c r="E47" s="338" t="n">
        <v>1.56709108716944</v>
      </c>
      <c r="F47" s="338" t="n">
        <v>3.42801175318315</v>
      </c>
      <c r="G47" s="338" t="n">
        <v>2.9893924783028</v>
      </c>
      <c r="H47" s="338" t="n">
        <v>2.01535508637236</v>
      </c>
      <c r="I47" s="338" t="n">
        <v>2.21579961464355</v>
      </c>
      <c r="J47" s="341" t="n">
        <v>2.59615384615385</v>
      </c>
      <c r="K47" s="342" t="n">
        <v>2.28136882129278</v>
      </c>
      <c r="L47" s="326" t="n">
        <f aca="false">RANK(K47,K$5:K$54,1)</f>
        <v>19</v>
      </c>
      <c r="M47" s="883" t="n">
        <v>1040</v>
      </c>
      <c r="N47" s="344" t="n">
        <v>1052</v>
      </c>
      <c r="O47" s="345" t="n">
        <v>27</v>
      </c>
      <c r="P47" s="888" t="n">
        <v>24</v>
      </c>
      <c r="Q47" s="877" t="n">
        <f aca="false">K47-J47</f>
        <v>-0.314785024861071</v>
      </c>
      <c r="R47" s="886" t="n">
        <f aca="false">K47-$B47</f>
        <v>-3.73988265450415</v>
      </c>
      <c r="S47" s="338" t="n">
        <f aca="false">J47/J$56</f>
        <v>0.434520059681698</v>
      </c>
      <c r="T47" s="879" t="n">
        <f aca="false">K47/K$56</f>
        <v>0.443081986110982</v>
      </c>
      <c r="U47" s="864" t="s">
        <v>181</v>
      </c>
      <c r="V47" s="851" t="n">
        <f aca="false">RANK(J47,J$5:J$54,1)-L47</f>
        <v>5</v>
      </c>
      <c r="W47" s="851"/>
      <c r="X47" s="852"/>
    </row>
    <row r="48" customFormat="false" ht="8.45" hidden="false" customHeight="true" outlineLevel="0" collapsed="false">
      <c r="A48" s="881" t="s">
        <v>183</v>
      </c>
      <c r="B48" s="882" t="n">
        <v>1.5748031496063</v>
      </c>
      <c r="C48" s="338" t="n">
        <v>0</v>
      </c>
      <c r="D48" s="338" t="n">
        <v>0</v>
      </c>
      <c r="E48" s="338" t="n">
        <v>4.79041916167665</v>
      </c>
      <c r="F48" s="338" t="n">
        <v>7.05128205128205</v>
      </c>
      <c r="G48" s="338" t="n">
        <v>1.77514792899408</v>
      </c>
      <c r="H48" s="338" t="n">
        <v>0.588235294117647</v>
      </c>
      <c r="I48" s="338" t="n">
        <v>0.45045045045045</v>
      </c>
      <c r="J48" s="341" t="n">
        <v>0</v>
      </c>
      <c r="K48" s="342" t="n">
        <v>2.30414746543779</v>
      </c>
      <c r="L48" s="326" t="n">
        <f aca="false">RANK(K48,K$5:K$54,1)</f>
        <v>20</v>
      </c>
      <c r="M48" s="883" t="n">
        <v>219</v>
      </c>
      <c r="N48" s="344" t="n">
        <v>217</v>
      </c>
      <c r="O48" s="884" t="n">
        <v>0</v>
      </c>
      <c r="P48" s="885" t="n">
        <v>5</v>
      </c>
      <c r="Q48" s="877" t="n">
        <f aca="false">K48-J48</f>
        <v>2.30414746543779</v>
      </c>
      <c r="R48" s="886" t="n">
        <f aca="false">K48-$B48</f>
        <v>0.729344315831489</v>
      </c>
      <c r="S48" s="338" t="n">
        <f aca="false">J48/J$56</f>
        <v>0</v>
      </c>
      <c r="T48" s="879" t="n">
        <f aca="false">K48/K$56</f>
        <v>0.44750599979719</v>
      </c>
      <c r="U48" s="864" t="s">
        <v>183</v>
      </c>
      <c r="V48" s="851" t="n">
        <f aca="false">RANK(J48,J$5:J$54,1)-L48</f>
        <v>-19</v>
      </c>
      <c r="W48" s="851"/>
      <c r="X48" s="852"/>
    </row>
    <row r="49" customFormat="false" ht="8.45" hidden="false" customHeight="true" outlineLevel="0" collapsed="false">
      <c r="A49" s="881" t="s">
        <v>185</v>
      </c>
      <c r="B49" s="882" t="n">
        <v>6.63716814159292</v>
      </c>
      <c r="C49" s="338" t="n">
        <v>0.150501672240803</v>
      </c>
      <c r="D49" s="338" t="n">
        <v>0.0455696202531646</v>
      </c>
      <c r="E49" s="338" t="n">
        <v>2.58397932816537</v>
      </c>
      <c r="F49" s="338" t="n">
        <v>2.84974093264249</v>
      </c>
      <c r="G49" s="338" t="n">
        <v>3.59897172236504</v>
      </c>
      <c r="H49" s="338" t="n">
        <v>3.78619153674833</v>
      </c>
      <c r="I49" s="338" t="n">
        <v>2.66075388026608</v>
      </c>
      <c r="J49" s="341" t="n">
        <v>4.02684563758389</v>
      </c>
      <c r="K49" s="342" t="n">
        <v>4.02684563758389</v>
      </c>
      <c r="L49" s="326" t="n">
        <f aca="false">RANK(K49,K$5:K$54,1)</f>
        <v>28</v>
      </c>
      <c r="M49" s="883" t="n">
        <v>447</v>
      </c>
      <c r="N49" s="344" t="n">
        <v>447</v>
      </c>
      <c r="O49" s="345" t="n">
        <v>18</v>
      </c>
      <c r="P49" s="888" t="n">
        <v>18</v>
      </c>
      <c r="Q49" s="877" t="n">
        <f aca="false">K49-J49</f>
        <v>0</v>
      </c>
      <c r="R49" s="886" t="n">
        <f aca="false">K49-$B49</f>
        <v>-2.61032250400903</v>
      </c>
      <c r="S49" s="338" t="n">
        <f aca="false">J49/J$56</f>
        <v>0.673975931497339</v>
      </c>
      <c r="T49" s="879" t="n">
        <f aca="false">K49/K$56</f>
        <v>0.782084311054955</v>
      </c>
      <c r="U49" s="864" t="s">
        <v>185</v>
      </c>
      <c r="V49" s="851" t="n">
        <f aca="false">RANK(J49,J$5:J$54,1)-L49</f>
        <v>0</v>
      </c>
      <c r="W49" s="851"/>
      <c r="X49" s="852"/>
    </row>
    <row r="50" customFormat="false" ht="8.45" hidden="false" customHeight="true" outlineLevel="0" collapsed="false">
      <c r="A50" s="881" t="s">
        <v>187</v>
      </c>
      <c r="B50" s="882" t="n">
        <v>0</v>
      </c>
      <c r="C50" s="338" t="n">
        <v>0.117647058823529</v>
      </c>
      <c r="D50" s="338" t="n">
        <v>0</v>
      </c>
      <c r="E50" s="338" t="n">
        <v>0</v>
      </c>
      <c r="F50" s="338" t="n">
        <v>2.4390243902439</v>
      </c>
      <c r="G50" s="338" t="n">
        <v>2.5</v>
      </c>
      <c r="H50" s="338" t="n">
        <v>0</v>
      </c>
      <c r="I50" s="338" t="n">
        <v>0</v>
      </c>
      <c r="J50" s="341" t="n">
        <v>0</v>
      </c>
      <c r="K50" s="342" t="n">
        <v>0</v>
      </c>
      <c r="L50" s="326" t="n">
        <f aca="false">RANK(K50,K$5:K$54,1)</f>
        <v>1</v>
      </c>
      <c r="M50" s="883" t="n">
        <v>41</v>
      </c>
      <c r="N50" s="344" t="n">
        <v>40</v>
      </c>
      <c r="O50" s="345" t="n">
        <v>0</v>
      </c>
      <c r="P50" s="888" t="n">
        <v>0</v>
      </c>
      <c r="Q50" s="877" t="n">
        <f aca="false">K50-J50</f>
        <v>0</v>
      </c>
      <c r="R50" s="886" t="n">
        <f aca="false">K50-$B50</f>
        <v>0</v>
      </c>
      <c r="S50" s="338" t="n">
        <f aca="false">J50/J$56</f>
        <v>0</v>
      </c>
      <c r="T50" s="879" t="n">
        <f aca="false">K50/K$56</f>
        <v>0</v>
      </c>
      <c r="U50" s="864" t="s">
        <v>187</v>
      </c>
      <c r="V50" s="851" t="n">
        <f aca="false">RANK(J50,J$5:J$54,1)-L50</f>
        <v>0</v>
      </c>
      <c r="W50" s="851"/>
      <c r="X50" s="852"/>
    </row>
    <row r="51" customFormat="false" ht="8.45" hidden="false" customHeight="true" outlineLevel="0" collapsed="false">
      <c r="A51" s="881" t="s">
        <v>189</v>
      </c>
      <c r="B51" s="882" t="n">
        <v>1.68776371308017</v>
      </c>
      <c r="C51" s="338" t="n">
        <v>0</v>
      </c>
      <c r="D51" s="338" t="n">
        <v>0.194656488549618</v>
      </c>
      <c r="E51" s="338" t="n">
        <v>3.44827586206897</v>
      </c>
      <c r="F51" s="338" t="n">
        <v>5.70342205323194</v>
      </c>
      <c r="G51" s="338" t="n">
        <v>5.3639846743295</v>
      </c>
      <c r="H51" s="338" t="n">
        <v>8.36501901140684</v>
      </c>
      <c r="I51" s="338" t="n">
        <v>12.1621621621622</v>
      </c>
      <c r="J51" s="341" t="n">
        <v>6.3973063973064</v>
      </c>
      <c r="K51" s="342" t="n">
        <v>12.1212121212121</v>
      </c>
      <c r="L51" s="326" t="n">
        <f aca="false">RANK(K51,K$5:K$54,1)</f>
        <v>45</v>
      </c>
      <c r="M51" s="883" t="n">
        <v>297</v>
      </c>
      <c r="N51" s="344" t="n">
        <v>297</v>
      </c>
      <c r="O51" s="884" t="n">
        <v>19</v>
      </c>
      <c r="P51" s="885" t="n">
        <v>36</v>
      </c>
      <c r="Q51" s="877" t="n">
        <f aca="false">K51-J51</f>
        <v>5.72390572390572</v>
      </c>
      <c r="R51" s="886" t="n">
        <f aca="false">K51-$B51</f>
        <v>10.433448408132</v>
      </c>
      <c r="S51" s="338" t="n">
        <f aca="false">J51/J$56</f>
        <v>1.07072158365262</v>
      </c>
      <c r="T51" s="879" t="n">
        <f aca="false">K51/K$56</f>
        <v>2.35415277469067</v>
      </c>
      <c r="U51" s="864" t="s">
        <v>189</v>
      </c>
      <c r="V51" s="851" t="n">
        <f aca="false">RANK(J51,J$5:J$54,1)-L51</f>
        <v>-11</v>
      </c>
      <c r="W51" s="851"/>
      <c r="X51" s="852"/>
    </row>
    <row r="52" customFormat="false" ht="8.45" hidden="false" customHeight="true" outlineLevel="0" collapsed="false">
      <c r="A52" s="881" t="s">
        <v>191</v>
      </c>
      <c r="B52" s="882" t="n">
        <v>33.0357142857143</v>
      </c>
      <c r="C52" s="338" t="n">
        <v>0</v>
      </c>
      <c r="D52" s="338" t="n">
        <v>0.111764705882353</v>
      </c>
      <c r="E52" s="338" t="n">
        <v>0</v>
      </c>
      <c r="F52" s="338" t="n">
        <v>0</v>
      </c>
      <c r="G52" s="338" t="n">
        <v>1.85185185185185</v>
      </c>
      <c r="H52" s="338" t="n">
        <v>2.22222222222222</v>
      </c>
      <c r="I52" s="338" t="n">
        <v>4.46096654275093</v>
      </c>
      <c r="J52" s="341" t="n">
        <v>3.86100386100386</v>
      </c>
      <c r="K52" s="342" t="n">
        <v>4.21455938697318</v>
      </c>
      <c r="L52" s="326" t="n">
        <f aca="false">RANK(K52,K$5:K$54,1)</f>
        <v>29</v>
      </c>
      <c r="M52" s="883" t="n">
        <v>259</v>
      </c>
      <c r="N52" s="344" t="n">
        <v>261</v>
      </c>
      <c r="O52" s="345" t="n">
        <v>10</v>
      </c>
      <c r="P52" s="888" t="n">
        <v>11</v>
      </c>
      <c r="Q52" s="877" t="n">
        <f aca="false">K52-J52</f>
        <v>0.353555525969319</v>
      </c>
      <c r="R52" s="886" t="n">
        <f aca="false">K52-$B52</f>
        <v>-28.8211548987411</v>
      </c>
      <c r="S52" s="338" t="n">
        <f aca="false">J52/J$56</f>
        <v>0.6462188789775</v>
      </c>
      <c r="T52" s="879" t="n">
        <f aca="false">K52/K$56</f>
        <v>0.818541625682676</v>
      </c>
      <c r="U52" s="864" t="s">
        <v>191</v>
      </c>
      <c r="V52" s="851" t="n">
        <f aca="false">RANK(J52,J$5:J$54,1)-L52</f>
        <v>-3</v>
      </c>
      <c r="W52" s="851"/>
      <c r="X52" s="852"/>
    </row>
    <row r="53" customFormat="false" ht="8.45" hidden="false" customHeight="true" outlineLevel="0" collapsed="false">
      <c r="A53" s="881" t="s">
        <v>193</v>
      </c>
      <c r="B53" s="882" t="n">
        <v>24.1758241758242</v>
      </c>
      <c r="C53" s="338" t="n">
        <v>0.0111111111111111</v>
      </c>
      <c r="D53" s="338" t="n">
        <v>0.0989010989010989</v>
      </c>
      <c r="E53" s="338" t="n">
        <v>4.3010752688172</v>
      </c>
      <c r="F53" s="338" t="n">
        <v>5.31914893617021</v>
      </c>
      <c r="G53" s="338" t="n">
        <v>5.31914893617021</v>
      </c>
      <c r="H53" s="338" t="n">
        <v>2.12765957446809</v>
      </c>
      <c r="I53" s="338" t="n">
        <v>2.10526315789474</v>
      </c>
      <c r="J53" s="341" t="n">
        <v>4.40251572327044</v>
      </c>
      <c r="K53" s="342" t="n">
        <v>3.91061452513967</v>
      </c>
      <c r="L53" s="326" t="n">
        <f aca="false">RANK(K53,K$5:K$54,1)</f>
        <v>27</v>
      </c>
      <c r="M53" s="883" t="n">
        <v>159</v>
      </c>
      <c r="N53" s="344" t="n">
        <v>179</v>
      </c>
      <c r="O53" s="345" t="n">
        <v>7</v>
      </c>
      <c r="P53" s="888" t="n">
        <v>7</v>
      </c>
      <c r="Q53" s="877" t="n">
        <f aca="false">K53-J53</f>
        <v>-0.491901198130775</v>
      </c>
      <c r="R53" s="886" t="n">
        <f aca="false">K53-$B53</f>
        <v>-20.2652096506845</v>
      </c>
      <c r="S53" s="338" t="n">
        <f aca="false">J53/J$56</f>
        <v>0.736852092821514</v>
      </c>
      <c r="T53" s="879" t="n">
        <f aca="false">K53/K$56</f>
        <v>0.759510182896013</v>
      </c>
      <c r="U53" s="864" t="s">
        <v>193</v>
      </c>
      <c r="V53" s="851" t="n">
        <f aca="false">RANK(J53,J$5:J$54,1)-L53</f>
        <v>2</v>
      </c>
      <c r="W53" s="851"/>
      <c r="X53" s="852"/>
    </row>
    <row r="54" customFormat="false" ht="8.45" hidden="false" customHeight="true" outlineLevel="0" collapsed="false">
      <c r="A54" s="891" t="s">
        <v>195</v>
      </c>
      <c r="B54" s="892" t="n">
        <v>16.3265306122449</v>
      </c>
      <c r="C54" s="355" t="n">
        <v>0</v>
      </c>
      <c r="D54" s="355" t="n">
        <v>0.0114942528735632</v>
      </c>
      <c r="E54" s="355" t="n">
        <v>1.14942528735632</v>
      </c>
      <c r="F54" s="355" t="n">
        <v>4.54545454545455</v>
      </c>
      <c r="G54" s="355" t="n">
        <v>3.44827586206897</v>
      </c>
      <c r="H54" s="355" t="n">
        <v>3.48837209302326</v>
      </c>
      <c r="I54" s="355" t="n">
        <v>18.1818181818182</v>
      </c>
      <c r="J54" s="358" t="n">
        <v>12.2222222222222</v>
      </c>
      <c r="K54" s="359" t="n">
        <v>5.15463917525773</v>
      </c>
      <c r="L54" s="326" t="n">
        <f aca="false">RANK(K54,K$5:K$54,1)</f>
        <v>33</v>
      </c>
      <c r="M54" s="893" t="n">
        <v>90</v>
      </c>
      <c r="N54" s="894" t="n">
        <v>97</v>
      </c>
      <c r="O54" s="895" t="n">
        <v>11</v>
      </c>
      <c r="P54" s="896" t="n">
        <v>5</v>
      </c>
      <c r="Q54" s="897" t="n">
        <f aca="false">K54-J54</f>
        <v>-7.06758304696449</v>
      </c>
      <c r="R54" s="898" t="n">
        <f aca="false">K54-$B54</f>
        <v>-11.1718914369872</v>
      </c>
      <c r="S54" s="355" t="n">
        <f aca="false">J54/J$56</f>
        <v>2.04564176245211</v>
      </c>
      <c r="T54" s="899" t="n">
        <f aca="false">K54/K$56</f>
        <v>1.00112166964938</v>
      </c>
      <c r="U54" s="900" t="s">
        <v>195</v>
      </c>
      <c r="V54" s="851" t="n">
        <f aca="false">RANK(J54,J$5:J$54,1)-L54</f>
        <v>8</v>
      </c>
      <c r="W54" s="851"/>
      <c r="X54" s="852"/>
    </row>
    <row r="55" s="850" customFormat="true" ht="8.45" hidden="false" customHeight="true" outlineLevel="0" collapsed="false">
      <c r="A55" s="901" t="s">
        <v>71</v>
      </c>
      <c r="B55" s="902" t="s">
        <v>200</v>
      </c>
      <c r="C55" s="837" t="s">
        <v>200</v>
      </c>
      <c r="D55" s="370" t="s">
        <v>200</v>
      </c>
      <c r="E55" s="370" t="s">
        <v>200</v>
      </c>
      <c r="F55" s="370" t="s">
        <v>200</v>
      </c>
      <c r="G55" s="370" t="s">
        <v>200</v>
      </c>
      <c r="H55" s="370"/>
      <c r="I55" s="837"/>
      <c r="J55" s="903"/>
      <c r="K55" s="904"/>
      <c r="L55" s="841"/>
      <c r="M55" s="905" t="n">
        <v>15532</v>
      </c>
      <c r="N55" s="906" t="n">
        <f aca="false">SUM(N5:N54)</f>
        <v>15887</v>
      </c>
      <c r="O55" s="844" t="n">
        <v>928</v>
      </c>
      <c r="P55" s="907" t="n">
        <f aca="false">SUM(P5:P54)</f>
        <v>818</v>
      </c>
      <c r="Q55" s="908"/>
      <c r="R55" s="909"/>
      <c r="S55" s="370"/>
      <c r="T55" s="841"/>
      <c r="U55" s="849"/>
      <c r="W55" s="851"/>
      <c r="X55" s="852"/>
      <c r="Y55" s="851"/>
    </row>
    <row r="56" s="850" customFormat="true" ht="8.45" hidden="false" customHeight="true" outlineLevel="0" collapsed="false">
      <c r="A56" s="910" t="s">
        <v>216</v>
      </c>
      <c r="B56" s="911" t="n">
        <v>8.57304536451948</v>
      </c>
      <c r="C56" s="912" t="n">
        <v>0.0594876248371689</v>
      </c>
      <c r="D56" s="913" t="n">
        <v>0.087780106400129</v>
      </c>
      <c r="E56" s="403" t="n">
        <v>6.46807862258114</v>
      </c>
      <c r="F56" s="403" t="n">
        <v>7.43676859192148</v>
      </c>
      <c r="G56" s="403" t="n">
        <v>7.66</v>
      </c>
      <c r="H56" s="403" t="n">
        <v>7.6160588</v>
      </c>
      <c r="I56" s="403" t="n">
        <v>7.12663638792413</v>
      </c>
      <c r="J56" s="912" t="n">
        <v>5.97476178212722</v>
      </c>
      <c r="K56" s="914" t="n">
        <v>5.14886385094732</v>
      </c>
      <c r="L56" s="915"/>
      <c r="M56" s="916" t="n">
        <f aca="false">M55/50</f>
        <v>310.64</v>
      </c>
      <c r="N56" s="917" t="n">
        <f aca="false">N55/50</f>
        <v>317.74</v>
      </c>
      <c r="O56" s="918" t="n">
        <f aca="false">O55/50</f>
        <v>18.56</v>
      </c>
      <c r="P56" s="919" t="n">
        <f aca="false">P55/50</f>
        <v>16.36</v>
      </c>
      <c r="Q56" s="920" t="n">
        <f aca="false">K56-J56</f>
        <v>-0.825897931179906</v>
      </c>
      <c r="R56" s="921" t="n">
        <f aca="false">K56-$B56</f>
        <v>-3.42418151357216</v>
      </c>
      <c r="S56" s="403" t="n">
        <f aca="false">J56/J$56</f>
        <v>1</v>
      </c>
      <c r="T56" s="922" t="n">
        <f aca="false">K56/K$56</f>
        <v>1</v>
      </c>
      <c r="U56" s="872"/>
      <c r="V56" s="890"/>
      <c r="W56" s="851"/>
      <c r="X56" s="852"/>
      <c r="Y56" s="851"/>
    </row>
    <row r="57" customFormat="false" ht="8.45" hidden="false" customHeight="true" outlineLevel="0" collapsed="false">
      <c r="A57" s="923" t="s">
        <v>254</v>
      </c>
      <c r="D57" s="289"/>
      <c r="E57" s="924"/>
      <c r="I57" s="925"/>
      <c r="J57" s="925"/>
      <c r="L57" s="925"/>
      <c r="M57" s="289"/>
      <c r="N57" s="830"/>
      <c r="O57" s="289"/>
      <c r="P57" s="890"/>
      <c r="Q57" s="890"/>
      <c r="R57" s="890"/>
      <c r="S57" s="830"/>
      <c r="T57" s="830"/>
      <c r="U57" s="890"/>
      <c r="V57" s="286"/>
      <c r="W57" s="851"/>
      <c r="X57" s="852"/>
      <c r="Z57" s="926"/>
    </row>
    <row r="58" customFormat="false" ht="8.45" hidden="false" customHeight="true" outlineLevel="0" collapsed="false">
      <c r="A58" s="850"/>
      <c r="E58" s="927"/>
      <c r="O58" s="287"/>
      <c r="P58" s="286"/>
      <c r="Q58" s="286"/>
      <c r="R58" s="286"/>
      <c r="S58" s="831"/>
      <c r="T58" s="831"/>
      <c r="U58" s="286"/>
      <c r="V58" s="286"/>
      <c r="W58" s="851"/>
      <c r="X58" s="852"/>
    </row>
    <row r="59" customFormat="false" ht="8.45" hidden="false" customHeight="true" outlineLevel="0" collapsed="false">
      <c r="A59" s="414"/>
      <c r="B59" s="928"/>
      <c r="E59" s="927"/>
      <c r="O59" s="287"/>
      <c r="P59" s="286"/>
      <c r="Q59" s="286"/>
      <c r="R59" s="286"/>
      <c r="S59" s="831"/>
      <c r="T59" s="831"/>
      <c r="U59" s="286"/>
      <c r="V59" s="286"/>
      <c r="W59" s="851"/>
      <c r="X59" s="852"/>
    </row>
    <row r="60" customFormat="false" ht="8.45" hidden="false" customHeight="true" outlineLevel="0" collapsed="false">
      <c r="A60" s="414"/>
      <c r="B60" s="928"/>
      <c r="C60" s="289"/>
      <c r="D60" s="852"/>
      <c r="E60" s="924"/>
      <c r="I60" s="925"/>
      <c r="J60" s="925"/>
      <c r="L60" s="925"/>
      <c r="O60" s="287"/>
      <c r="P60" s="286"/>
      <c r="Q60" s="286"/>
      <c r="R60" s="286"/>
      <c r="S60" s="831"/>
      <c r="T60" s="831"/>
      <c r="U60" s="286"/>
      <c r="V60" s="286"/>
    </row>
    <row r="61" customFormat="false" ht="8.45" hidden="false" customHeight="true" outlineLevel="0" collapsed="false">
      <c r="A61" s="414"/>
      <c r="B61" s="928"/>
      <c r="C61" s="289"/>
      <c r="D61" s="852"/>
      <c r="E61" s="924"/>
      <c r="I61" s="925"/>
      <c r="J61" s="925"/>
      <c r="L61" s="925"/>
      <c r="O61" s="287"/>
      <c r="P61" s="286"/>
      <c r="Q61" s="286"/>
      <c r="R61" s="286"/>
      <c r="S61" s="831"/>
      <c r="T61" s="831"/>
      <c r="U61" s="286"/>
      <c r="V61" s="286"/>
    </row>
    <row r="62" customFormat="false" ht="8.45" hidden="false" customHeight="true" outlineLevel="0" collapsed="false">
      <c r="A62" s="414"/>
      <c r="B62" s="928"/>
      <c r="C62" s="289"/>
      <c r="E62" s="927"/>
      <c r="M62" s="929"/>
      <c r="N62" s="930"/>
      <c r="O62" s="929"/>
      <c r="P62" s="931"/>
      <c r="Q62" s="931"/>
      <c r="R62" s="931"/>
      <c r="S62" s="831"/>
      <c r="T62" s="831"/>
      <c r="U62" s="286"/>
      <c r="V62" s="286"/>
    </row>
    <row r="63" customFormat="false" ht="8.45" hidden="false" customHeight="true" outlineLevel="0" collapsed="false">
      <c r="A63" s="414"/>
      <c r="B63" s="928"/>
      <c r="C63" s="289"/>
      <c r="E63" s="927"/>
      <c r="M63" s="929"/>
      <c r="N63" s="930"/>
      <c r="O63" s="929"/>
      <c r="P63" s="931"/>
      <c r="Q63" s="931"/>
      <c r="R63" s="931"/>
      <c r="S63" s="831"/>
      <c r="T63" s="831"/>
      <c r="U63" s="286"/>
      <c r="V63" s="286"/>
    </row>
    <row r="64" customFormat="false" ht="8.45" hidden="false" customHeight="true" outlineLevel="0" collapsed="false">
      <c r="A64" s="414"/>
      <c r="B64" s="928"/>
      <c r="C64" s="289"/>
      <c r="E64" s="927"/>
      <c r="M64" s="929"/>
      <c r="N64" s="930"/>
      <c r="O64" s="929"/>
      <c r="P64" s="931"/>
      <c r="Q64" s="931"/>
      <c r="R64" s="931"/>
      <c r="S64" s="831"/>
      <c r="T64" s="831"/>
      <c r="U64" s="286"/>
      <c r="V64" s="286"/>
    </row>
    <row r="65" customFormat="false" ht="8.45" hidden="false" customHeight="true" outlineLevel="0" collapsed="false">
      <c r="A65" s="414"/>
      <c r="B65" s="928"/>
      <c r="C65" s="289"/>
      <c r="E65" s="927"/>
      <c r="M65" s="929"/>
      <c r="N65" s="930"/>
      <c r="O65" s="929"/>
      <c r="P65" s="931"/>
      <c r="Q65" s="931"/>
      <c r="R65" s="931"/>
      <c r="S65" s="831"/>
      <c r="T65" s="831"/>
      <c r="U65" s="286"/>
      <c r="V65" s="286"/>
    </row>
    <row r="66" customFormat="false" ht="8.45" hidden="false" customHeight="true" outlineLevel="0" collapsed="false">
      <c r="A66" s="414"/>
      <c r="B66" s="928"/>
      <c r="C66" s="289"/>
      <c r="E66" s="927"/>
      <c r="M66" s="929"/>
      <c r="N66" s="930"/>
      <c r="O66" s="929"/>
      <c r="P66" s="931"/>
      <c r="Q66" s="931"/>
      <c r="R66" s="931"/>
      <c r="S66" s="831"/>
      <c r="T66" s="831"/>
      <c r="U66" s="286"/>
      <c r="V66" s="286"/>
    </row>
    <row r="67" customFormat="false" ht="8.45" hidden="false" customHeight="true" outlineLevel="0" collapsed="false">
      <c r="A67" s="414"/>
      <c r="B67" s="928"/>
      <c r="C67" s="289"/>
      <c r="E67" s="927"/>
      <c r="M67" s="929"/>
      <c r="N67" s="930"/>
      <c r="O67" s="929"/>
      <c r="P67" s="931"/>
      <c r="Q67" s="931"/>
      <c r="R67" s="931"/>
      <c r="S67" s="831"/>
      <c r="T67" s="831"/>
      <c r="U67" s="286"/>
      <c r="V67" s="286"/>
    </row>
    <row r="68" customFormat="false" ht="8.45" hidden="false" customHeight="true" outlineLevel="0" collapsed="false">
      <c r="A68" s="414"/>
      <c r="B68" s="928"/>
      <c r="C68" s="289"/>
      <c r="E68" s="927"/>
      <c r="M68" s="929"/>
      <c r="N68" s="930"/>
      <c r="O68" s="929"/>
      <c r="P68" s="931"/>
      <c r="Q68" s="931"/>
      <c r="R68" s="931"/>
      <c r="S68" s="831"/>
      <c r="T68" s="831"/>
      <c r="U68" s="286"/>
      <c r="V68" s="286"/>
    </row>
    <row r="69" customFormat="false" ht="8.45" hidden="false" customHeight="true" outlineLevel="0" collapsed="false">
      <c r="A69" s="414"/>
      <c r="B69" s="928"/>
      <c r="C69" s="289"/>
      <c r="E69" s="927"/>
      <c r="M69" s="929"/>
      <c r="N69" s="930"/>
      <c r="O69" s="929"/>
      <c r="P69" s="931"/>
      <c r="Q69" s="931"/>
      <c r="R69" s="931"/>
      <c r="S69" s="831"/>
      <c r="T69" s="831"/>
      <c r="U69" s="286"/>
      <c r="V69" s="286"/>
    </row>
    <row r="70" customFormat="false" ht="8.45" hidden="false" customHeight="true" outlineLevel="0" collapsed="false">
      <c r="A70" s="850"/>
      <c r="C70" s="852"/>
      <c r="E70" s="927"/>
      <c r="M70" s="929"/>
      <c r="N70" s="930"/>
      <c r="O70" s="929"/>
      <c r="P70" s="931"/>
      <c r="Q70" s="931"/>
      <c r="R70" s="931"/>
      <c r="S70" s="831"/>
      <c r="T70" s="831"/>
      <c r="U70" s="286"/>
    </row>
  </sheetData>
  <mergeCells count="3">
    <mergeCell ref="A1:U1"/>
    <mergeCell ref="M3:N3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BM13" activePane="bottomLeft" state="split"/>
      <selection pane="topLeft" activeCell="A1" activeCellId="0" sqref="A1"/>
      <selection pane="bottomLeft" activeCell="F5" activeCellId="0" sqref="F5:F54"/>
    </sheetView>
  </sheetViews>
  <sheetFormatPr defaultColWidth="5.84765625" defaultRowHeight="8.45" zeroHeight="false" outlineLevelRow="0" outlineLevelCol="0"/>
  <cols>
    <col collapsed="false" customWidth="false" hidden="false" outlineLevel="0" max="1" min="1" style="932" width="5.85"/>
    <col collapsed="false" customWidth="false" hidden="false" outlineLevel="0" max="2" min="2" style="933" width="5.85"/>
    <col collapsed="false" customWidth="false" hidden="false" outlineLevel="0" max="6" min="3" style="934" width="5.85"/>
    <col collapsed="false" customWidth="false" hidden="false" outlineLevel="0" max="8" min="7" style="935" width="5.85"/>
    <col collapsed="false" customWidth="false" hidden="false" outlineLevel="0" max="9" min="9" style="936" width="5.85"/>
    <col collapsed="false" customWidth="true" hidden="false" outlineLevel="0" max="10" min="10" style="937" width="7.7"/>
    <col collapsed="false" customWidth="false" hidden="false" outlineLevel="0" max="11" min="11" style="933" width="5.85"/>
    <col collapsed="false" customWidth="false" hidden="false" outlineLevel="0" max="12" min="12" style="938" width="5.85"/>
    <col collapsed="false" customWidth="true" hidden="false" outlineLevel="0" max="13" min="13" style="939" width="8.85"/>
    <col collapsed="false" customWidth="false" hidden="false" outlineLevel="0" max="15" min="14" style="932" width="5.85"/>
    <col collapsed="false" customWidth="false" hidden="false" outlineLevel="0" max="16" min="16" style="940" width="5.85"/>
    <col collapsed="false" customWidth="true" hidden="false" outlineLevel="0" max="17" min="17" style="940" width="7.7"/>
    <col collapsed="false" customWidth="true" hidden="false" outlineLevel="0" max="18" min="18" style="939" width="8.99"/>
    <col collapsed="false" customWidth="true" hidden="false" outlineLevel="0" max="19" min="19" style="932" width="8.99"/>
    <col collapsed="false" customWidth="false" hidden="false" outlineLevel="0" max="257" min="20" style="932" width="5.85"/>
  </cols>
  <sheetData>
    <row r="1" s="943" customFormat="true" ht="8.45" hidden="false" customHeight="true" outlineLevel="0" collapsed="false">
      <c r="A1" s="941" t="s">
        <v>255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  <c r="L1" s="942"/>
      <c r="M1" s="942"/>
      <c r="N1" s="942"/>
      <c r="O1" s="942"/>
      <c r="P1" s="942"/>
      <c r="R1" s="944"/>
    </row>
    <row r="2" s="959" customFormat="true" ht="8.45" hidden="false" customHeight="true" outlineLevel="0" collapsed="false">
      <c r="A2" s="945"/>
      <c r="B2" s="946" t="s">
        <v>256</v>
      </c>
      <c r="C2" s="947"/>
      <c r="D2" s="947"/>
      <c r="E2" s="947"/>
      <c r="F2" s="947"/>
      <c r="G2" s="948"/>
      <c r="H2" s="949"/>
      <c r="I2" s="950"/>
      <c r="J2" s="951"/>
      <c r="K2" s="952"/>
      <c r="L2" s="953"/>
      <c r="M2" s="954"/>
      <c r="N2" s="955"/>
      <c r="O2" s="956"/>
      <c r="P2" s="957"/>
      <c r="Q2" s="943"/>
      <c r="R2" s="958"/>
      <c r="S2" s="943"/>
    </row>
    <row r="3" s="959" customFormat="true" ht="8.45" hidden="false" customHeight="true" outlineLevel="0" collapsed="false">
      <c r="A3" s="960"/>
      <c r="B3" s="961"/>
      <c r="C3" s="962"/>
      <c r="D3" s="962"/>
      <c r="E3" s="962"/>
      <c r="F3" s="963"/>
      <c r="G3" s="964"/>
      <c r="H3" s="965"/>
      <c r="I3" s="966" t="s">
        <v>244</v>
      </c>
      <c r="J3" s="967"/>
      <c r="K3" s="968" t="s">
        <v>257</v>
      </c>
      <c r="L3" s="969"/>
      <c r="M3" s="970" t="s">
        <v>258</v>
      </c>
      <c r="N3" s="971" t="s">
        <v>215</v>
      </c>
      <c r="O3" s="972"/>
      <c r="P3" s="973"/>
      <c r="Q3" s="943"/>
    </row>
    <row r="4" s="959" customFormat="true" ht="8.45" hidden="false" customHeight="true" outlineLevel="0" collapsed="false">
      <c r="A4" s="974" t="s">
        <v>208</v>
      </c>
      <c r="B4" s="975" t="n">
        <v>2001</v>
      </c>
      <c r="C4" s="976" t="n">
        <v>2002</v>
      </c>
      <c r="D4" s="976" t="n">
        <v>2003</v>
      </c>
      <c r="E4" s="976" t="n">
        <v>2004</v>
      </c>
      <c r="F4" s="977" t="n">
        <v>2005</v>
      </c>
      <c r="G4" s="978" t="n">
        <v>2006</v>
      </c>
      <c r="H4" s="979" t="s">
        <v>211</v>
      </c>
      <c r="I4" s="980" t="n">
        <v>2005</v>
      </c>
      <c r="J4" s="981" t="n">
        <v>2006</v>
      </c>
      <c r="K4" s="982" t="n">
        <v>2005</v>
      </c>
      <c r="L4" s="983" t="n">
        <v>2006</v>
      </c>
      <c r="M4" s="984" t="s">
        <v>206</v>
      </c>
      <c r="N4" s="985" t="n">
        <v>2005</v>
      </c>
      <c r="O4" s="986" t="n">
        <v>2006</v>
      </c>
      <c r="P4" s="987" t="s">
        <v>208</v>
      </c>
      <c r="Q4" s="958"/>
      <c r="T4" s="958"/>
    </row>
    <row r="5" s="959" customFormat="true" ht="8.45" hidden="false" customHeight="true" outlineLevel="0" collapsed="false">
      <c r="A5" s="988" t="s">
        <v>88</v>
      </c>
      <c r="B5" s="989" t="n">
        <v>3.00970873786408</v>
      </c>
      <c r="C5" s="990" t="n">
        <v>0</v>
      </c>
      <c r="D5" s="990" t="n">
        <v>0</v>
      </c>
      <c r="E5" s="990" t="n">
        <v>2.07509881422925</v>
      </c>
      <c r="F5" s="991" t="n">
        <v>4.24063116370809</v>
      </c>
      <c r="G5" s="992" t="n">
        <v>8.98321816386969</v>
      </c>
      <c r="H5" s="993" t="n">
        <f aca="false">RANK(G5,G$5:G$54,1)</f>
        <v>46</v>
      </c>
      <c r="I5" s="994" t="n">
        <v>1014</v>
      </c>
      <c r="J5" s="995" t="n">
        <v>1013</v>
      </c>
      <c r="K5" s="996" t="n">
        <v>43</v>
      </c>
      <c r="L5" s="997" t="n">
        <v>91</v>
      </c>
      <c r="M5" s="989" t="n">
        <f aca="false">G5-F5</f>
        <v>4.74258700016161</v>
      </c>
      <c r="N5" s="998" t="n">
        <f aca="false">F5/F$56</f>
        <v>2.4552616748973</v>
      </c>
      <c r="O5" s="999" t="n">
        <f aca="false">G5/G$56</f>
        <v>4.54553818600319</v>
      </c>
      <c r="P5" s="1000" t="s">
        <v>88</v>
      </c>
      <c r="Q5" s="1001"/>
      <c r="R5" s="958"/>
      <c r="S5" s="1002"/>
      <c r="T5" s="958"/>
    </row>
    <row r="6" s="959" customFormat="true" ht="8.45" hidden="false" customHeight="true" outlineLevel="0" collapsed="false">
      <c r="A6" s="1003" t="s">
        <v>90</v>
      </c>
      <c r="B6" s="1004" t="n">
        <v>0</v>
      </c>
      <c r="C6" s="1005" t="n">
        <v>0</v>
      </c>
      <c r="D6" s="1005" t="n">
        <v>0</v>
      </c>
      <c r="E6" s="1005" t="n">
        <v>11.1876075731497</v>
      </c>
      <c r="F6" s="1006" t="n">
        <v>12.5226860254083</v>
      </c>
      <c r="G6" s="964" t="n">
        <v>3.125</v>
      </c>
      <c r="H6" s="993" t="n">
        <f aca="false">RANK(G6,G$5:G$54,1)</f>
        <v>39</v>
      </c>
      <c r="I6" s="1007" t="n">
        <v>551</v>
      </c>
      <c r="J6" s="1008" t="n">
        <v>544</v>
      </c>
      <c r="K6" s="1009" t="n">
        <v>69</v>
      </c>
      <c r="L6" s="1010" t="n">
        <v>17</v>
      </c>
      <c r="M6" s="1004" t="n">
        <f aca="false">G6-F6</f>
        <v>-9.39768602540835</v>
      </c>
      <c r="N6" s="1011" t="n">
        <f aca="false">F6/F$56</f>
        <v>7.25044689764338</v>
      </c>
      <c r="O6" s="1012" t="n">
        <f aca="false">G6/G$56</f>
        <v>1.58126036484245</v>
      </c>
      <c r="P6" s="1013" t="s">
        <v>90</v>
      </c>
      <c r="Q6" s="1001"/>
      <c r="R6" s="958"/>
      <c r="S6" s="1002"/>
      <c r="T6" s="958"/>
    </row>
    <row r="7" s="959" customFormat="true" ht="8.45" hidden="false" customHeight="true" outlineLevel="0" collapsed="false">
      <c r="A7" s="1003" t="s">
        <v>92</v>
      </c>
      <c r="B7" s="1004" t="n">
        <v>28.9760348583878</v>
      </c>
      <c r="C7" s="1005" t="n">
        <v>15.2173913043478</v>
      </c>
      <c r="D7" s="1005" t="n">
        <v>8.44155844155844</v>
      </c>
      <c r="E7" s="1005" t="n">
        <v>4.97835497835498</v>
      </c>
      <c r="F7" s="1006" t="n">
        <v>2.58064516129032</v>
      </c>
      <c r="G7" s="964" t="n">
        <v>3.03687635574837</v>
      </c>
      <c r="H7" s="993" t="n">
        <f aca="false">RANK(G7,G$5:G$54,1)</f>
        <v>38</v>
      </c>
      <c r="I7" s="1007" t="n">
        <v>465</v>
      </c>
      <c r="J7" s="1008" t="n">
        <v>461</v>
      </c>
      <c r="K7" s="1009" t="n">
        <v>12</v>
      </c>
      <c r="L7" s="1010" t="n">
        <v>14</v>
      </c>
      <c r="M7" s="1004" t="n">
        <f aca="false">G7-F7</f>
        <v>0.45623119445805</v>
      </c>
      <c r="N7" s="1011" t="n">
        <f aca="false">F7/F$56</f>
        <v>1.49415474169294</v>
      </c>
      <c r="O7" s="1012" t="n">
        <f aca="false">G7/G$56</f>
        <v>1.53666950856707</v>
      </c>
      <c r="P7" s="1013" t="s">
        <v>92</v>
      </c>
      <c r="Q7" s="1001"/>
      <c r="R7" s="958"/>
      <c r="S7" s="1002"/>
      <c r="T7" s="958"/>
    </row>
    <row r="8" s="959" customFormat="true" ht="8.45" hidden="false" customHeight="true" outlineLevel="0" collapsed="false">
      <c r="A8" s="1003" t="s">
        <v>94</v>
      </c>
      <c r="B8" s="1004" t="n">
        <v>0</v>
      </c>
      <c r="C8" s="1005" t="n">
        <v>0</v>
      </c>
      <c r="D8" s="1005" t="n">
        <v>0</v>
      </c>
      <c r="E8" s="1005" t="n">
        <v>0</v>
      </c>
      <c r="F8" s="1006" t="n">
        <v>0</v>
      </c>
      <c r="G8" s="964" t="n">
        <v>0</v>
      </c>
      <c r="H8" s="993" t="n">
        <f aca="false">RANK(G8,G$5:G$54,1)</f>
        <v>1</v>
      </c>
      <c r="I8" s="1014" t="n">
        <v>979</v>
      </c>
      <c r="J8" s="1008" t="n">
        <v>981</v>
      </c>
      <c r="K8" s="1009" t="n">
        <v>0</v>
      </c>
      <c r="L8" s="1010" t="n">
        <v>0</v>
      </c>
      <c r="M8" s="1004" t="n">
        <f aca="false">G8-F8</f>
        <v>0</v>
      </c>
      <c r="N8" s="1011" t="n">
        <f aca="false">F8/F$56</f>
        <v>0</v>
      </c>
      <c r="O8" s="1012" t="n">
        <f aca="false">G8/G$56</f>
        <v>0</v>
      </c>
      <c r="P8" s="1013" t="s">
        <v>94</v>
      </c>
      <c r="Q8" s="1001"/>
      <c r="R8" s="958"/>
      <c r="S8" s="1002"/>
      <c r="T8" s="958"/>
    </row>
    <row r="9" s="959" customFormat="true" ht="8.45" hidden="false" customHeight="true" outlineLevel="0" collapsed="false">
      <c r="A9" s="1003" t="s">
        <v>96</v>
      </c>
      <c r="B9" s="1004" t="n">
        <v>7.65832106038292</v>
      </c>
      <c r="C9" s="1005" t="n">
        <v>7.65832106038292</v>
      </c>
      <c r="D9" s="1005" t="n">
        <v>7.81134856300663</v>
      </c>
      <c r="E9" s="1005" t="n">
        <v>7.20118782479584</v>
      </c>
      <c r="F9" s="1006" t="n">
        <v>3.70090634441088</v>
      </c>
      <c r="G9" s="964" t="n">
        <v>3.82513661202186</v>
      </c>
      <c r="H9" s="993" t="n">
        <f aca="false">RANK(G9,G$5:G$54,1)</f>
        <v>41</v>
      </c>
      <c r="I9" s="1007" t="n">
        <v>1324</v>
      </c>
      <c r="J9" s="1008" t="n">
        <v>1281</v>
      </c>
      <c r="K9" s="1009" t="n">
        <v>49</v>
      </c>
      <c r="L9" s="1010" t="n">
        <v>49</v>
      </c>
      <c r="M9" s="1004" t="n">
        <f aca="false">G9-F9</f>
        <v>0.124230267610983</v>
      </c>
      <c r="N9" s="1011" t="n">
        <f aca="false">F9/F$56</f>
        <v>2.14276912068691</v>
      </c>
      <c r="O9" s="1012" t="n">
        <f aca="false">G9/G$56</f>
        <v>1.93553181270333</v>
      </c>
      <c r="P9" s="1013" t="s">
        <v>96</v>
      </c>
      <c r="Q9" s="1001"/>
      <c r="R9" s="958"/>
      <c r="S9" s="1002"/>
      <c r="T9" s="958"/>
    </row>
    <row r="10" s="959" customFormat="true" ht="8.45" hidden="false" customHeight="true" outlineLevel="0" collapsed="false">
      <c r="A10" s="1003" t="s">
        <v>98</v>
      </c>
      <c r="B10" s="1004" t="n">
        <v>0.130208333333333</v>
      </c>
      <c r="C10" s="1004" t="n">
        <v>8.44155844155844</v>
      </c>
      <c r="D10" s="1004" t="n">
        <v>6.12244897959184</v>
      </c>
      <c r="E10" s="1004" t="n">
        <v>2.04081632653061</v>
      </c>
      <c r="F10" s="1015" t="n">
        <v>1.16618075801749</v>
      </c>
      <c r="G10" s="964" t="n">
        <v>2.48175182481752</v>
      </c>
      <c r="H10" s="993" t="n">
        <f aca="false">RANK(G10,G$5:G$54,1)</f>
        <v>36</v>
      </c>
      <c r="I10" s="1014" t="n">
        <v>686</v>
      </c>
      <c r="J10" s="1008" t="n">
        <v>685</v>
      </c>
      <c r="K10" s="1009" t="n">
        <v>8</v>
      </c>
      <c r="L10" s="1010" t="n">
        <v>17</v>
      </c>
      <c r="M10" s="1004" t="n">
        <f aca="false">G10-F10</f>
        <v>1.31557106680003</v>
      </c>
      <c r="N10" s="1011" t="n">
        <f aca="false">F10/F$56</f>
        <v>0.675201122339376</v>
      </c>
      <c r="O10" s="1012" t="n">
        <f aca="false">G10/G$56</f>
        <v>1.255774654707</v>
      </c>
      <c r="P10" s="1013" t="s">
        <v>98</v>
      </c>
      <c r="Q10" s="1001"/>
      <c r="R10" s="958"/>
      <c r="S10" s="1002"/>
      <c r="T10" s="958"/>
    </row>
    <row r="11" s="959" customFormat="true" ht="8.45" hidden="false" customHeight="true" outlineLevel="0" collapsed="false">
      <c r="A11" s="1003" t="s">
        <v>100</v>
      </c>
      <c r="B11" s="1004" t="n">
        <v>0</v>
      </c>
      <c r="C11" s="1005" t="n">
        <v>0</v>
      </c>
      <c r="D11" s="1005" t="n">
        <v>0</v>
      </c>
      <c r="E11" s="1005" t="n">
        <v>0</v>
      </c>
      <c r="F11" s="1006" t="n">
        <v>0</v>
      </c>
      <c r="G11" s="964" t="n">
        <v>0</v>
      </c>
      <c r="H11" s="993" t="n">
        <f aca="false">RANK(G11,G$5:G$54,1)</f>
        <v>1</v>
      </c>
      <c r="I11" s="1007" t="n">
        <v>44</v>
      </c>
      <c r="J11" s="1008" t="n">
        <v>43</v>
      </c>
      <c r="K11" s="1009" t="n">
        <v>0</v>
      </c>
      <c r="L11" s="1010" t="n">
        <v>0</v>
      </c>
      <c r="M11" s="1004" t="n">
        <f aca="false">G11-F11</f>
        <v>0</v>
      </c>
      <c r="N11" s="1011" t="n">
        <f aca="false">F11/F$56</f>
        <v>0</v>
      </c>
      <c r="O11" s="1012" t="n">
        <f aca="false">G11/G$56</f>
        <v>0</v>
      </c>
      <c r="P11" s="1013" t="s">
        <v>100</v>
      </c>
      <c r="Q11" s="1001"/>
      <c r="R11" s="958"/>
      <c r="S11" s="1002"/>
      <c r="T11" s="958"/>
    </row>
    <row r="12" s="959" customFormat="true" ht="8.45" hidden="false" customHeight="true" outlineLevel="0" collapsed="false">
      <c r="A12" s="1003" t="s">
        <v>102</v>
      </c>
      <c r="B12" s="1004" t="s">
        <v>247</v>
      </c>
      <c r="C12" s="1005" t="s">
        <v>247</v>
      </c>
      <c r="D12" s="1005" t="s">
        <v>247</v>
      </c>
      <c r="E12" s="1005" t="s">
        <v>247</v>
      </c>
      <c r="F12" s="1006" t="s">
        <v>247</v>
      </c>
      <c r="G12" s="964" t="s">
        <v>247</v>
      </c>
      <c r="H12" s="993" t="s">
        <v>247</v>
      </c>
      <c r="I12" s="1007" t="s">
        <v>247</v>
      </c>
      <c r="J12" s="1008" t="s">
        <v>247</v>
      </c>
      <c r="K12" s="1009" t="s">
        <v>247</v>
      </c>
      <c r="L12" s="1010" t="s">
        <v>247</v>
      </c>
      <c r="M12" s="1004" t="s">
        <v>247</v>
      </c>
      <c r="N12" s="1011" t="s">
        <v>247</v>
      </c>
      <c r="O12" s="1012" t="s">
        <v>247</v>
      </c>
      <c r="P12" s="1013" t="s">
        <v>102</v>
      </c>
      <c r="Q12" s="1001"/>
      <c r="R12" s="958"/>
      <c r="S12" s="1002"/>
      <c r="T12" s="958"/>
    </row>
    <row r="13" s="959" customFormat="true" ht="8.45" hidden="false" customHeight="true" outlineLevel="0" collapsed="false">
      <c r="A13" s="1003" t="s">
        <v>106</v>
      </c>
      <c r="B13" s="1004" t="n">
        <v>0</v>
      </c>
      <c r="C13" s="1005" t="n">
        <v>0</v>
      </c>
      <c r="D13" s="1005" t="n">
        <v>0</v>
      </c>
      <c r="E13" s="1005" t="n">
        <v>0</v>
      </c>
      <c r="F13" s="1006" t="n">
        <v>0</v>
      </c>
      <c r="G13" s="964" t="n">
        <v>0</v>
      </c>
      <c r="H13" s="993" t="n">
        <f aca="false">RANK(G13,G$5:G$54,1)</f>
        <v>1</v>
      </c>
      <c r="I13" s="1014" t="n">
        <v>744</v>
      </c>
      <c r="J13" s="1008" t="n">
        <v>749</v>
      </c>
      <c r="K13" s="1009" t="n">
        <v>0</v>
      </c>
      <c r="L13" s="1010" t="n">
        <v>0</v>
      </c>
      <c r="M13" s="1004" t="n">
        <f aca="false">G13-F13</f>
        <v>0</v>
      </c>
      <c r="N13" s="1011" t="n">
        <f aca="false">F13/F$56</f>
        <v>0</v>
      </c>
      <c r="O13" s="1012" t="n">
        <f aca="false">G13/G$56</f>
        <v>0</v>
      </c>
      <c r="P13" s="1013" t="s">
        <v>106</v>
      </c>
      <c r="Q13" s="1001"/>
      <c r="R13" s="958"/>
      <c r="S13" s="1002"/>
      <c r="T13" s="958"/>
    </row>
    <row r="14" s="959" customFormat="true" ht="8.45" hidden="false" customHeight="true" outlineLevel="0" collapsed="false">
      <c r="A14" s="1003" t="s">
        <v>108</v>
      </c>
      <c r="B14" s="1004" t="n">
        <v>0</v>
      </c>
      <c r="C14" s="1005" t="n">
        <v>0</v>
      </c>
      <c r="D14" s="1005" t="n">
        <v>0</v>
      </c>
      <c r="E14" s="1005" t="n">
        <v>0</v>
      </c>
      <c r="F14" s="1006" t="n">
        <v>0</v>
      </c>
      <c r="G14" s="964" t="n">
        <v>0</v>
      </c>
      <c r="H14" s="993" t="n">
        <f aca="false">RANK(G14,G$5:G$54,1)</f>
        <v>1</v>
      </c>
      <c r="I14" s="1007" t="n">
        <v>716</v>
      </c>
      <c r="J14" s="1008" t="n">
        <v>715</v>
      </c>
      <c r="K14" s="1009" t="n">
        <v>0</v>
      </c>
      <c r="L14" s="1010" t="n">
        <v>0</v>
      </c>
      <c r="M14" s="1004" t="n">
        <f aca="false">G14-F14</f>
        <v>0</v>
      </c>
      <c r="N14" s="1011" t="n">
        <f aca="false">F14/F$56</f>
        <v>0</v>
      </c>
      <c r="O14" s="1012" t="n">
        <f aca="false">G14/G$56</f>
        <v>0</v>
      </c>
      <c r="P14" s="1013" t="s">
        <v>108</v>
      </c>
      <c r="Q14" s="1001"/>
      <c r="R14" s="958"/>
      <c r="S14" s="1002"/>
      <c r="T14" s="958"/>
    </row>
    <row r="15" s="959" customFormat="true" ht="8.45" hidden="false" customHeight="true" outlineLevel="0" collapsed="false">
      <c r="A15" s="1003" t="s">
        <v>110</v>
      </c>
      <c r="B15" s="1004" t="n">
        <v>0</v>
      </c>
      <c r="C15" s="1005" t="n">
        <v>0</v>
      </c>
      <c r="D15" s="1005" t="n">
        <v>0</v>
      </c>
      <c r="E15" s="1005" t="n">
        <v>0</v>
      </c>
      <c r="F15" s="1006" t="n">
        <v>0</v>
      </c>
      <c r="G15" s="964" t="n">
        <v>0</v>
      </c>
      <c r="H15" s="993" t="n">
        <f aca="false">RANK(G15,G$5:G$54,1)</f>
        <v>1</v>
      </c>
      <c r="I15" s="1007" t="n">
        <v>6</v>
      </c>
      <c r="J15" s="1008" t="n">
        <v>6</v>
      </c>
      <c r="K15" s="1009" t="n">
        <v>0</v>
      </c>
      <c r="L15" s="1010" t="n">
        <v>0</v>
      </c>
      <c r="M15" s="1004" t="n">
        <f aca="false">G15-F15</f>
        <v>0</v>
      </c>
      <c r="N15" s="1011" t="n">
        <f aca="false">F15/F$56</f>
        <v>0</v>
      </c>
      <c r="O15" s="1012" t="n">
        <f aca="false">G15/G$56</f>
        <v>0</v>
      </c>
      <c r="P15" s="1013" t="s">
        <v>110</v>
      </c>
      <c r="Q15" s="1001"/>
      <c r="R15" s="958"/>
      <c r="S15" s="1002"/>
      <c r="T15" s="958"/>
    </row>
    <row r="16" s="959" customFormat="true" ht="8.45" hidden="false" customHeight="true" outlineLevel="0" collapsed="false">
      <c r="A16" s="1003" t="s">
        <v>112</v>
      </c>
      <c r="B16" s="1004" t="n">
        <v>0</v>
      </c>
      <c r="C16" s="1005" t="n">
        <v>1.57728706624606</v>
      </c>
      <c r="D16" s="1005" t="n">
        <v>1.91387559808612</v>
      </c>
      <c r="E16" s="1005" t="n">
        <v>1.7515923566879</v>
      </c>
      <c r="F16" s="1006" t="n">
        <v>2.07006369426752</v>
      </c>
      <c r="G16" s="964" t="n">
        <v>1.91082802547771</v>
      </c>
      <c r="H16" s="993" t="n">
        <f aca="false">RANK(G16,G$5:G$54,1)</f>
        <v>32</v>
      </c>
      <c r="I16" s="1007" t="n">
        <v>628</v>
      </c>
      <c r="J16" s="1008" t="n">
        <v>628</v>
      </c>
      <c r="K16" s="1009" t="n">
        <v>13</v>
      </c>
      <c r="L16" s="1010" t="n">
        <v>12</v>
      </c>
      <c r="M16" s="1004" t="n">
        <f aca="false">G16-F16</f>
        <v>-0.159235668789809</v>
      </c>
      <c r="N16" s="1011" t="n">
        <f aca="false">F16/F$56</f>
        <v>1.19853575020353</v>
      </c>
      <c r="O16" s="1012" t="n">
        <f aca="false">G16/G$56</f>
        <v>0.966885318629781</v>
      </c>
      <c r="P16" s="1013" t="s">
        <v>112</v>
      </c>
      <c r="Q16" s="1001"/>
      <c r="R16" s="958"/>
      <c r="S16" s="1002"/>
      <c r="T16" s="958"/>
    </row>
    <row r="17" s="959" customFormat="true" ht="8.45" hidden="false" customHeight="true" outlineLevel="0" collapsed="false">
      <c r="A17" s="1003" t="s">
        <v>114</v>
      </c>
      <c r="B17" s="1004" t="n">
        <v>1.52091254752852</v>
      </c>
      <c r="C17" s="1005" t="n">
        <v>1.52091254752852</v>
      </c>
      <c r="D17" s="1005" t="n">
        <v>0.380228136882129</v>
      </c>
      <c r="E17" s="1005" t="n">
        <v>0.383877159309021</v>
      </c>
      <c r="F17" s="1006" t="n">
        <v>0.383877159309021</v>
      </c>
      <c r="G17" s="964" t="n">
        <v>0.383877159309021</v>
      </c>
      <c r="H17" s="993" t="n">
        <f aca="false">RANK(G17,G$5:G$54,1)</f>
        <v>24</v>
      </c>
      <c r="I17" s="1007" t="n">
        <v>521</v>
      </c>
      <c r="J17" s="1008" t="n">
        <v>521</v>
      </c>
      <c r="K17" s="1009" t="n">
        <v>2</v>
      </c>
      <c r="L17" s="1010" t="n">
        <v>2</v>
      </c>
      <c r="M17" s="1004" t="n">
        <f aca="false">G17-F17</f>
        <v>0</v>
      </c>
      <c r="N17" s="1011" t="n">
        <f aca="false">F17/F$56</f>
        <v>0.222259102651061</v>
      </c>
      <c r="O17" s="1012" t="n">
        <f aca="false">G17/G$56</f>
        <v>0.194243115834774</v>
      </c>
      <c r="P17" s="1013" t="s">
        <v>114</v>
      </c>
      <c r="Q17" s="1001"/>
      <c r="R17" s="958"/>
      <c r="S17" s="1002"/>
      <c r="T17" s="958"/>
    </row>
    <row r="18" s="959" customFormat="true" ht="8.45" hidden="false" customHeight="true" outlineLevel="0" collapsed="false">
      <c r="A18" s="1003" t="s">
        <v>116</v>
      </c>
      <c r="B18" s="1004" t="n">
        <v>0.528052805280528</v>
      </c>
      <c r="C18" s="1005" t="n">
        <v>0</v>
      </c>
      <c r="D18" s="1005" t="n">
        <v>0</v>
      </c>
      <c r="E18" s="1005" t="n">
        <v>0.201748486886348</v>
      </c>
      <c r="F18" s="1006" t="n">
        <v>0.205058099794942</v>
      </c>
      <c r="G18" s="964" t="n">
        <v>0</v>
      </c>
      <c r="H18" s="993" t="n">
        <f aca="false">RANK(G18,G$5:G$54,1)</f>
        <v>1</v>
      </c>
      <c r="I18" s="1007" t="n">
        <v>1463</v>
      </c>
      <c r="J18" s="1008" t="n">
        <v>1359</v>
      </c>
      <c r="K18" s="1016" t="n">
        <v>3</v>
      </c>
      <c r="L18" s="1017" t="n">
        <v>0</v>
      </c>
      <c r="M18" s="1004" t="n">
        <f aca="false">G18-F18</f>
        <v>-0.205058099794942</v>
      </c>
      <c r="N18" s="1011" t="n">
        <f aca="false">F18/F$56</f>
        <v>0.118725556200823</v>
      </c>
      <c r="O18" s="1012" t="n">
        <f aca="false">G18/G$56</f>
        <v>0</v>
      </c>
      <c r="P18" s="1013" t="s">
        <v>116</v>
      </c>
      <c r="Q18" s="1001"/>
      <c r="R18" s="958"/>
      <c r="S18" s="1002"/>
      <c r="T18" s="958"/>
    </row>
    <row r="19" s="959" customFormat="true" ht="8.45" hidden="false" customHeight="true" outlineLevel="0" collapsed="false">
      <c r="A19" s="1003" t="s">
        <v>118</v>
      </c>
      <c r="B19" s="1004" t="n">
        <v>0</v>
      </c>
      <c r="C19" s="1005" t="n">
        <v>0</v>
      </c>
      <c r="D19" s="1005" t="n">
        <v>0</v>
      </c>
      <c r="E19" s="1005" t="n">
        <v>0</v>
      </c>
      <c r="F19" s="1006" t="n">
        <v>0</v>
      </c>
      <c r="G19" s="964" t="n">
        <v>0</v>
      </c>
      <c r="H19" s="993" t="n">
        <f aca="false">RANK(G19,G$5:G$54,1)</f>
        <v>1</v>
      </c>
      <c r="I19" s="1007" t="n">
        <v>853</v>
      </c>
      <c r="J19" s="1008" t="n">
        <v>853</v>
      </c>
      <c r="K19" s="1009" t="n">
        <v>0</v>
      </c>
      <c r="L19" s="1010" t="n">
        <v>0</v>
      </c>
      <c r="M19" s="1004" t="n">
        <f aca="false">G19-F19</f>
        <v>0</v>
      </c>
      <c r="N19" s="1011" t="n">
        <f aca="false">F19/F$56</f>
        <v>0</v>
      </c>
      <c r="O19" s="1012" t="n">
        <f aca="false">G19/G$56</f>
        <v>0</v>
      </c>
      <c r="P19" s="1013" t="s">
        <v>118</v>
      </c>
      <c r="Q19" s="1001"/>
      <c r="R19" s="958"/>
      <c r="S19" s="1002"/>
      <c r="T19" s="958"/>
    </row>
    <row r="20" s="959" customFormat="true" ht="8.45" hidden="false" customHeight="true" outlineLevel="0" collapsed="false">
      <c r="A20" s="1003" t="s">
        <v>122</v>
      </c>
      <c r="B20" s="1004" t="n">
        <v>0</v>
      </c>
      <c r="C20" s="1005" t="n">
        <v>0.718390804597701</v>
      </c>
      <c r="D20" s="1005" t="n">
        <v>0.144927536231884</v>
      </c>
      <c r="E20" s="1005" t="n">
        <v>0</v>
      </c>
      <c r="F20" s="1006" t="n">
        <v>0</v>
      </c>
      <c r="G20" s="964" t="n">
        <v>0</v>
      </c>
      <c r="H20" s="993" t="n">
        <f aca="false">RANK(G20,G$5:G$54,1)</f>
        <v>1</v>
      </c>
      <c r="I20" s="1007" t="n">
        <v>646</v>
      </c>
      <c r="J20" s="1008" t="n">
        <v>645</v>
      </c>
      <c r="K20" s="1009" t="n">
        <v>0</v>
      </c>
      <c r="L20" s="1010" t="n">
        <v>0</v>
      </c>
      <c r="M20" s="1004" t="n">
        <f aca="false">G20-F20</f>
        <v>0</v>
      </c>
      <c r="N20" s="1011" t="n">
        <f aca="false">F20/F$56</f>
        <v>0</v>
      </c>
      <c r="O20" s="1012" t="n">
        <f aca="false">G20/G$56</f>
        <v>0</v>
      </c>
      <c r="P20" s="1013" t="s">
        <v>122</v>
      </c>
      <c r="Q20" s="1001"/>
      <c r="R20" s="958"/>
      <c r="S20" s="1002"/>
      <c r="T20" s="958"/>
    </row>
    <row r="21" s="959" customFormat="true" ht="8.45" hidden="false" customHeight="true" outlineLevel="0" collapsed="false">
      <c r="A21" s="1003" t="s">
        <v>124</v>
      </c>
      <c r="B21" s="1004" t="n">
        <v>0</v>
      </c>
      <c r="C21" s="1005" t="n">
        <v>0</v>
      </c>
      <c r="D21" s="1005" t="n">
        <v>0</v>
      </c>
      <c r="E21" s="1005" t="n">
        <v>0</v>
      </c>
      <c r="F21" s="1006" t="n">
        <v>0</v>
      </c>
      <c r="G21" s="964" t="n">
        <v>0</v>
      </c>
      <c r="H21" s="993" t="n">
        <f aca="false">RANK(G21,G$5:G$54,1)</f>
        <v>1</v>
      </c>
      <c r="I21" s="1007" t="n">
        <v>552</v>
      </c>
      <c r="J21" s="1008" t="n">
        <v>554</v>
      </c>
      <c r="K21" s="1009" t="n">
        <v>0</v>
      </c>
      <c r="L21" s="1010" t="n">
        <v>0</v>
      </c>
      <c r="M21" s="1004" t="n">
        <f aca="false">G21-F21</f>
        <v>0</v>
      </c>
      <c r="N21" s="1011" t="n">
        <f aca="false">F21/F$56</f>
        <v>0</v>
      </c>
      <c r="O21" s="1012" t="n">
        <f aca="false">G21/G$56</f>
        <v>0</v>
      </c>
      <c r="P21" s="1013" t="s">
        <v>124</v>
      </c>
      <c r="Q21" s="1001"/>
      <c r="R21" s="958"/>
      <c r="S21" s="1002"/>
      <c r="T21" s="958"/>
    </row>
    <row r="22" s="959" customFormat="true" ht="8.45" hidden="false" customHeight="true" outlineLevel="0" collapsed="false">
      <c r="A22" s="1003" t="s">
        <v>126</v>
      </c>
      <c r="B22" s="1004" t="n">
        <v>6.27240143369176</v>
      </c>
      <c r="C22" s="1005" t="n">
        <v>5.2064631956912</v>
      </c>
      <c r="D22" s="1005" t="n">
        <v>6.63082437275986</v>
      </c>
      <c r="E22" s="1005" t="n">
        <v>3.97727272727273</v>
      </c>
      <c r="F22" s="1006" t="n">
        <v>1.46750524109015</v>
      </c>
      <c r="G22" s="964" t="n">
        <v>7.32217573221757</v>
      </c>
      <c r="H22" s="993" t="n">
        <f aca="false">RANK(G22,G$5:G$54,1)</f>
        <v>44</v>
      </c>
      <c r="I22" s="1007" t="n">
        <v>477</v>
      </c>
      <c r="J22" s="1008" t="n">
        <v>478</v>
      </c>
      <c r="K22" s="1016" t="n">
        <v>7</v>
      </c>
      <c r="L22" s="1017" t="n">
        <v>35</v>
      </c>
      <c r="M22" s="1004" t="n">
        <f aca="false">G22-F22</f>
        <v>5.85467049112743</v>
      </c>
      <c r="N22" s="1011" t="n">
        <f aca="false">F22/F$56</f>
        <v>0.849663466843209</v>
      </c>
      <c r="O22" s="1012" t="n">
        <f aca="false">G22/G$56</f>
        <v>3.70504520632542</v>
      </c>
      <c r="P22" s="1013" t="s">
        <v>126</v>
      </c>
      <c r="Q22" s="1001"/>
      <c r="R22" s="958"/>
      <c r="S22" s="1002"/>
      <c r="T22" s="958"/>
    </row>
    <row r="23" s="959" customFormat="true" ht="8.45" hidden="false" customHeight="true" outlineLevel="0" collapsed="false">
      <c r="A23" s="1003" t="s">
        <v>128</v>
      </c>
      <c r="B23" s="1004" t="n">
        <v>0</v>
      </c>
      <c r="C23" s="1005" t="n">
        <v>0.617283950617284</v>
      </c>
      <c r="D23" s="1005" t="n">
        <v>0</v>
      </c>
      <c r="E23" s="1005" t="n">
        <v>0</v>
      </c>
      <c r="F23" s="1006" t="n">
        <v>0</v>
      </c>
      <c r="G23" s="964" t="n">
        <v>0</v>
      </c>
      <c r="H23" s="993" t="n">
        <f aca="false">RANK(G23,G$5:G$54,1)</f>
        <v>1</v>
      </c>
      <c r="I23" s="1014" t="n">
        <v>90</v>
      </c>
      <c r="J23" s="1008" t="n">
        <v>91</v>
      </c>
      <c r="K23" s="1009" t="n">
        <v>0</v>
      </c>
      <c r="L23" s="1010" t="n">
        <v>0</v>
      </c>
      <c r="M23" s="1004" t="n">
        <f aca="false">G23-F23</f>
        <v>0</v>
      </c>
      <c r="N23" s="1011" t="n">
        <f aca="false">F23/F$56</f>
        <v>0</v>
      </c>
      <c r="O23" s="1012" t="n">
        <f aca="false">G23/G$56</f>
        <v>0</v>
      </c>
      <c r="P23" s="1013" t="s">
        <v>128</v>
      </c>
      <c r="Q23" s="1001"/>
      <c r="R23" s="958"/>
      <c r="S23" s="1002"/>
      <c r="T23" s="958"/>
    </row>
    <row r="24" s="959" customFormat="true" ht="8.45" hidden="false" customHeight="true" outlineLevel="0" collapsed="false">
      <c r="A24" s="1003" t="s">
        <v>130</v>
      </c>
      <c r="B24" s="1004" t="n">
        <v>0.440528634361233</v>
      </c>
      <c r="C24" s="1005" t="n">
        <v>0.440528634361233</v>
      </c>
      <c r="D24" s="1005" t="n">
        <v>0.54945054945055</v>
      </c>
      <c r="E24" s="1005" t="n">
        <v>2.73224043715847</v>
      </c>
      <c r="F24" s="1006" t="n">
        <v>0.54945054945055</v>
      </c>
      <c r="G24" s="964" t="n">
        <v>0.54945054945055</v>
      </c>
      <c r="H24" s="993" t="n">
        <f aca="false">RANK(G24,G$5:G$54,1)</f>
        <v>25</v>
      </c>
      <c r="I24" s="1007" t="n">
        <v>182</v>
      </c>
      <c r="J24" s="1008" t="n">
        <v>182</v>
      </c>
      <c r="K24" s="1009" t="n">
        <v>1</v>
      </c>
      <c r="L24" s="1010" t="n">
        <v>1</v>
      </c>
      <c r="M24" s="1004" t="n">
        <f aca="false">G24-F24</f>
        <v>0</v>
      </c>
      <c r="N24" s="1011" t="n">
        <f aca="false">F24/F$56</f>
        <v>0.318123605717591</v>
      </c>
      <c r="O24" s="1012" t="n">
        <f aca="false">G24/G$56</f>
        <v>0.27802380041186</v>
      </c>
      <c r="P24" s="1013" t="s">
        <v>130</v>
      </c>
      <c r="Q24" s="1001"/>
      <c r="R24" s="958"/>
      <c r="S24" s="1002"/>
      <c r="T24" s="958"/>
    </row>
    <row r="25" s="959" customFormat="true" ht="8.45" hidden="false" customHeight="true" outlineLevel="0" collapsed="false">
      <c r="A25" s="1003" t="s">
        <v>132</v>
      </c>
      <c r="B25" s="1004" t="n">
        <v>0</v>
      </c>
      <c r="C25" s="1005" t="n">
        <v>0</v>
      </c>
      <c r="D25" s="1005" t="n">
        <v>0</v>
      </c>
      <c r="E25" s="1005" t="n">
        <v>0.319488817891374</v>
      </c>
      <c r="F25" s="1006" t="n">
        <v>0</v>
      </c>
      <c r="G25" s="964" t="n">
        <v>0.334448160535117</v>
      </c>
      <c r="H25" s="993" t="n">
        <f aca="false">RANK(G25,G$5:G$54,1)</f>
        <v>23</v>
      </c>
      <c r="I25" s="1014" t="n">
        <v>298</v>
      </c>
      <c r="J25" s="1008" t="n">
        <v>299</v>
      </c>
      <c r="K25" s="1009" t="n">
        <v>0</v>
      </c>
      <c r="L25" s="1010" t="n">
        <v>1</v>
      </c>
      <c r="M25" s="1004" t="n">
        <f aca="false">G25-F25</f>
        <v>0.334448160535117</v>
      </c>
      <c r="N25" s="1011" t="n">
        <f aca="false">F25/F$56</f>
        <v>0</v>
      </c>
      <c r="O25" s="1012" t="n">
        <f aca="false">G25/G$56</f>
        <v>0.169231878511567</v>
      </c>
      <c r="P25" s="1013" t="s">
        <v>132</v>
      </c>
      <c r="Q25" s="1001"/>
      <c r="R25" s="958"/>
      <c r="S25" s="1002"/>
      <c r="T25" s="958"/>
    </row>
    <row r="26" s="959" customFormat="true" ht="8.45" hidden="false" customHeight="true" outlineLevel="0" collapsed="false">
      <c r="A26" s="1003" t="s">
        <v>134</v>
      </c>
      <c r="B26" s="1004" t="n">
        <v>10.2841677943166</v>
      </c>
      <c r="C26" s="1005" t="n">
        <v>10.2425876010782</v>
      </c>
      <c r="D26" s="1005" t="n">
        <v>7.6797385620915</v>
      </c>
      <c r="E26" s="1005" t="n">
        <v>7.65472312703583</v>
      </c>
      <c r="F26" s="1006" t="n">
        <v>7.7175697865353</v>
      </c>
      <c r="G26" s="964" t="n">
        <v>12.8289473684211</v>
      </c>
      <c r="H26" s="993" t="n">
        <f aca="false">RANK(G26,G$5:G$54,1)</f>
        <v>48</v>
      </c>
      <c r="I26" s="1007" t="n">
        <v>609</v>
      </c>
      <c r="J26" s="1008" t="n">
        <v>608</v>
      </c>
      <c r="K26" s="1009" t="n">
        <v>47</v>
      </c>
      <c r="L26" s="1010" t="n">
        <v>78</v>
      </c>
      <c r="M26" s="1004" t="n">
        <f aca="false">G26-F26</f>
        <v>5.11137758188575</v>
      </c>
      <c r="N26" s="1011" t="n">
        <f aca="false">F26/F$56</f>
        <v>4.46835685272294</v>
      </c>
      <c r="O26" s="1012" t="n">
        <f aca="false">G26/G$56</f>
        <v>6.49148991882692</v>
      </c>
      <c r="P26" s="1013" t="s">
        <v>134</v>
      </c>
      <c r="Q26" s="1001"/>
      <c r="R26" s="958"/>
      <c r="S26" s="1002"/>
      <c r="T26" s="958"/>
    </row>
    <row r="27" s="959" customFormat="true" ht="8.45" hidden="false" customHeight="true" outlineLevel="0" collapsed="false">
      <c r="A27" s="1003" t="s">
        <v>136</v>
      </c>
      <c r="B27" s="1004" t="n">
        <v>0</v>
      </c>
      <c r="C27" s="1005" t="n">
        <v>0</v>
      </c>
      <c r="D27" s="1005" t="n">
        <v>0.439238653001464</v>
      </c>
      <c r="E27" s="1005" t="n">
        <v>0.585651537335286</v>
      </c>
      <c r="F27" s="1006" t="n">
        <v>0</v>
      </c>
      <c r="G27" s="964" t="n">
        <v>2.22222222222222</v>
      </c>
      <c r="H27" s="993" t="n">
        <f aca="false">RANK(G27,G$5:G$54,1)</f>
        <v>33</v>
      </c>
      <c r="I27" s="1014" t="n">
        <v>680</v>
      </c>
      <c r="J27" s="1008" t="n">
        <v>675</v>
      </c>
      <c r="K27" s="1016" t="n">
        <v>0</v>
      </c>
      <c r="L27" s="1017" t="n">
        <v>15</v>
      </c>
      <c r="M27" s="1004" t="n">
        <f aca="false">G27-F27</f>
        <v>2.22222222222222</v>
      </c>
      <c r="N27" s="1011" t="n">
        <f aca="false">F27/F$56</f>
        <v>0</v>
      </c>
      <c r="O27" s="1012" t="n">
        <f aca="false">G27/G$56</f>
        <v>1.12445181499908</v>
      </c>
      <c r="P27" s="1013" t="s">
        <v>136</v>
      </c>
      <c r="Q27" s="1001"/>
      <c r="R27" s="958"/>
      <c r="S27" s="1002"/>
      <c r="T27" s="958"/>
    </row>
    <row r="28" s="959" customFormat="true" ht="8.45" hidden="false" customHeight="true" outlineLevel="0" collapsed="false">
      <c r="A28" s="1003" t="s">
        <v>138</v>
      </c>
      <c r="B28" s="1004" t="n">
        <v>1.23915737298637</v>
      </c>
      <c r="C28" s="1004" t="n">
        <v>0.372208436724566</v>
      </c>
      <c r="D28" s="1004" t="n">
        <v>2.24719101123596</v>
      </c>
      <c r="E28" s="1004" t="n">
        <v>3.49127182044888</v>
      </c>
      <c r="F28" s="1015" t="n">
        <v>0.625782227784731</v>
      </c>
      <c r="G28" s="964" t="n">
        <v>0</v>
      </c>
      <c r="H28" s="993" t="n">
        <f aca="false">RANK(G28,G$5:G$54,1)</f>
        <v>1</v>
      </c>
      <c r="I28" s="1007" t="n">
        <v>799</v>
      </c>
      <c r="J28" s="1008" t="n">
        <v>799</v>
      </c>
      <c r="K28" s="1016" t="n">
        <v>5</v>
      </c>
      <c r="L28" s="1017" t="n">
        <v>0</v>
      </c>
      <c r="M28" s="1004" t="n">
        <f aca="false">G28-F28</f>
        <v>-0.625782227784731</v>
      </c>
      <c r="N28" s="1011" t="n">
        <f aca="false">F28/F$56</f>
        <v>0.362318499628295</v>
      </c>
      <c r="O28" s="1012" t="n">
        <f aca="false">G28/G$56</f>
        <v>0</v>
      </c>
      <c r="P28" s="1013" t="s">
        <v>138</v>
      </c>
      <c r="Q28" s="1001"/>
      <c r="R28" s="958"/>
      <c r="S28" s="1002"/>
      <c r="T28" s="958"/>
    </row>
    <row r="29" s="959" customFormat="true" ht="8.45" hidden="false" customHeight="true" outlineLevel="0" collapsed="false">
      <c r="A29" s="1003" t="s">
        <v>140</v>
      </c>
      <c r="B29" s="1004" t="n">
        <v>3.59712230215827</v>
      </c>
      <c r="C29" s="1005" t="n">
        <v>6.10412926391382</v>
      </c>
      <c r="D29" s="1005" t="n">
        <v>6.65280665280665</v>
      </c>
      <c r="E29" s="1005" t="n">
        <v>1.03950103950104</v>
      </c>
      <c r="F29" s="1006" t="n">
        <v>2.2680412371134</v>
      </c>
      <c r="G29" s="964" t="n">
        <v>6.33946830265849</v>
      </c>
      <c r="H29" s="993" t="n">
        <f aca="false">RANK(G29,G$5:G$54,1)</f>
        <v>43</v>
      </c>
      <c r="I29" s="1007" t="n">
        <v>485</v>
      </c>
      <c r="J29" s="1008" t="n">
        <v>489</v>
      </c>
      <c r="K29" s="1009" t="n">
        <v>11</v>
      </c>
      <c r="L29" s="1010" t="n">
        <v>31</v>
      </c>
      <c r="M29" s="1004" t="n">
        <f aca="false">G29-F29</f>
        <v>4.07142706554509</v>
      </c>
      <c r="N29" s="1011" t="n">
        <f aca="false">F29/F$56</f>
        <v>1.3131617704054</v>
      </c>
      <c r="O29" s="1012" t="n">
        <f aca="false">G29/G$56</f>
        <v>3.20779198757406</v>
      </c>
      <c r="P29" s="1013" t="s">
        <v>140</v>
      </c>
      <c r="Q29" s="1001"/>
      <c r="R29" s="958"/>
      <c r="S29" s="1002"/>
      <c r="T29" s="958"/>
    </row>
    <row r="30" s="959" customFormat="true" ht="8.45" hidden="false" customHeight="true" outlineLevel="0" collapsed="false">
      <c r="A30" s="1003" t="s">
        <v>142</v>
      </c>
      <c r="B30" s="1004" t="n">
        <v>1.40969162995595</v>
      </c>
      <c r="C30" s="1005" t="n">
        <v>1.40969162995595</v>
      </c>
      <c r="D30" s="1005" t="n">
        <v>0.619469026548673</v>
      </c>
      <c r="E30" s="1005" t="n">
        <v>0.797165633303809</v>
      </c>
      <c r="F30" s="1006" t="n">
        <v>0.531443755535872</v>
      </c>
      <c r="G30" s="964" t="n">
        <v>0.619469026548673</v>
      </c>
      <c r="H30" s="993" t="n">
        <f aca="false">RANK(G30,G$5:G$54,1)</f>
        <v>26</v>
      </c>
      <c r="I30" s="1007" t="n">
        <v>1129</v>
      </c>
      <c r="J30" s="1008" t="n">
        <v>1130</v>
      </c>
      <c r="K30" s="1009" t="n">
        <v>6</v>
      </c>
      <c r="L30" s="1010" t="n">
        <v>7</v>
      </c>
      <c r="M30" s="1004" t="n">
        <f aca="false">G30-F30</f>
        <v>0.0880252710128001</v>
      </c>
      <c r="N30" s="1011" t="n">
        <f aca="false">F30/F$56</f>
        <v>0.307697942819849</v>
      </c>
      <c r="O30" s="1012" t="n">
        <f aca="false">G30/G$56</f>
        <v>0.313453382057265</v>
      </c>
      <c r="P30" s="1013" t="s">
        <v>142</v>
      </c>
      <c r="Q30" s="1001"/>
      <c r="R30" s="958"/>
      <c r="S30" s="1002"/>
      <c r="T30" s="958"/>
    </row>
    <row r="31" s="959" customFormat="true" ht="8.45" hidden="false" customHeight="true" outlineLevel="0" collapsed="false">
      <c r="A31" s="1003" t="s">
        <v>144</v>
      </c>
      <c r="B31" s="1004" t="n">
        <v>2.91858678955453</v>
      </c>
      <c r="C31" s="1005" t="n">
        <v>7.69230769230769</v>
      </c>
      <c r="D31" s="1005" t="n">
        <v>7.7639751552795</v>
      </c>
      <c r="E31" s="1005" t="n">
        <v>3.49013657056146</v>
      </c>
      <c r="F31" s="1006" t="n">
        <v>2.68714011516315</v>
      </c>
      <c r="G31" s="964" t="n">
        <v>3.26295585412668</v>
      </c>
      <c r="H31" s="993" t="n">
        <f aca="false">RANK(G31,G$5:G$54,1)</f>
        <v>40</v>
      </c>
      <c r="I31" s="1014" t="n">
        <v>521</v>
      </c>
      <c r="J31" s="1008" t="n">
        <v>521</v>
      </c>
      <c r="K31" s="1009" t="n">
        <v>14</v>
      </c>
      <c r="L31" s="1010" t="n">
        <v>17</v>
      </c>
      <c r="M31" s="1004" t="n">
        <f aca="false">G31-F31</f>
        <v>0.575815738963531</v>
      </c>
      <c r="N31" s="1011" t="n">
        <f aca="false">F31/F$56</f>
        <v>1.55581371855743</v>
      </c>
      <c r="O31" s="1012" t="n">
        <f aca="false">G31/G$56</f>
        <v>1.65106648459558</v>
      </c>
      <c r="P31" s="1013" t="s">
        <v>144</v>
      </c>
      <c r="Q31" s="1001"/>
      <c r="R31" s="958"/>
      <c r="S31" s="1002"/>
      <c r="T31" s="958"/>
    </row>
    <row r="32" s="959" customFormat="true" ht="8.45" hidden="false" customHeight="true" outlineLevel="0" collapsed="false">
      <c r="A32" s="1003" t="s">
        <v>146</v>
      </c>
      <c r="B32" s="1004" t="n">
        <v>0</v>
      </c>
      <c r="C32" s="1005" t="n">
        <v>0</v>
      </c>
      <c r="D32" s="1005" t="n">
        <v>0</v>
      </c>
      <c r="E32" s="1005" t="n">
        <v>0</v>
      </c>
      <c r="F32" s="1006" t="n">
        <v>0</v>
      </c>
      <c r="G32" s="964" t="n">
        <v>0</v>
      </c>
      <c r="H32" s="993" t="n">
        <f aca="false">RANK(G32,G$5:G$54,1)</f>
        <v>1</v>
      </c>
      <c r="I32" s="1014" t="n">
        <v>521</v>
      </c>
      <c r="J32" s="1008" t="n">
        <v>519</v>
      </c>
      <c r="K32" s="1009" t="n">
        <v>0</v>
      </c>
      <c r="L32" s="1010" t="n">
        <v>0</v>
      </c>
      <c r="M32" s="1004" t="n">
        <v>0</v>
      </c>
      <c r="N32" s="1011" t="n">
        <f aca="false">F32/F$56</f>
        <v>0</v>
      </c>
      <c r="O32" s="1012" t="n">
        <v>0</v>
      </c>
      <c r="P32" s="1013" t="s">
        <v>146</v>
      </c>
      <c r="Q32" s="1001"/>
      <c r="R32" s="958"/>
      <c r="S32" s="1002"/>
      <c r="T32" s="958"/>
    </row>
    <row r="33" s="959" customFormat="true" ht="8.45" hidden="false" customHeight="true" outlineLevel="0" collapsed="false">
      <c r="A33" s="1003" t="s">
        <v>148</v>
      </c>
      <c r="B33" s="1004" t="n">
        <v>2.2883295194508</v>
      </c>
      <c r="C33" s="1005" t="n">
        <v>0</v>
      </c>
      <c r="D33" s="1005" t="n">
        <v>1.3986013986014</v>
      </c>
      <c r="E33" s="1005" t="n">
        <v>1.65876777251185</v>
      </c>
      <c r="F33" s="1006" t="n">
        <v>2.12264150943396</v>
      </c>
      <c r="G33" s="964" t="n">
        <v>0</v>
      </c>
      <c r="H33" s="993" t="n">
        <f aca="false">RANK(G33,G$5:G$54,1)</f>
        <v>1</v>
      </c>
      <c r="I33" s="1007" t="n">
        <v>424</v>
      </c>
      <c r="J33" s="1008" t="n">
        <v>420</v>
      </c>
      <c r="K33" s="1009" t="n">
        <v>9</v>
      </c>
      <c r="L33" s="1010" t="n">
        <v>0</v>
      </c>
      <c r="M33" s="1004" t="n">
        <f aca="false">G33-F33</f>
        <v>-2.12264150943396</v>
      </c>
      <c r="N33" s="1011" t="n">
        <f aca="false">F33/F$56</f>
        <v>1.22897751454107</v>
      </c>
      <c r="O33" s="1012" t="n">
        <f aca="false">G33/G$56</f>
        <v>0</v>
      </c>
      <c r="P33" s="1013" t="s">
        <v>148</v>
      </c>
      <c r="Q33" s="1001"/>
      <c r="R33" s="958"/>
      <c r="S33" s="1002"/>
      <c r="T33" s="958"/>
    </row>
    <row r="34" s="959" customFormat="true" ht="8.45" hidden="false" customHeight="true" outlineLevel="0" collapsed="false">
      <c r="A34" s="1003" t="s">
        <v>152</v>
      </c>
      <c r="B34" s="1004" t="n">
        <v>0</v>
      </c>
      <c r="C34" s="1005" t="n">
        <v>0</v>
      </c>
      <c r="D34" s="1005" t="n">
        <v>1.6304347826087</v>
      </c>
      <c r="E34" s="1005" t="n">
        <v>1.6304347826087</v>
      </c>
      <c r="F34" s="1006" t="n">
        <v>0</v>
      </c>
      <c r="G34" s="964" t="n">
        <v>23.3333333333333</v>
      </c>
      <c r="H34" s="993" t="n">
        <f aca="false">RANK(G34,G$5:G$54,1)</f>
        <v>49</v>
      </c>
      <c r="I34" s="1014" t="n">
        <v>151</v>
      </c>
      <c r="J34" s="1008" t="n">
        <v>150</v>
      </c>
      <c r="K34" s="1016" t="n">
        <v>0</v>
      </c>
      <c r="L34" s="1017" t="n">
        <v>35</v>
      </c>
      <c r="M34" s="1004" t="n">
        <f aca="false">G34-F34</f>
        <v>23.3333333333333</v>
      </c>
      <c r="N34" s="1011" t="n">
        <f aca="false">F34/F$56</f>
        <v>0</v>
      </c>
      <c r="O34" s="1012" t="n">
        <f aca="false">G34/G$56</f>
        <v>11.8067440574903</v>
      </c>
      <c r="P34" s="1013" t="s">
        <v>152</v>
      </c>
      <c r="Q34" s="1001"/>
      <c r="R34" s="958"/>
      <c r="S34" s="1002"/>
      <c r="T34" s="958"/>
    </row>
    <row r="35" s="959" customFormat="true" ht="8.45" hidden="false" customHeight="true" outlineLevel="0" collapsed="false">
      <c r="A35" s="1003" t="s">
        <v>154</v>
      </c>
      <c r="B35" s="1004" t="n">
        <v>16.8067226890756</v>
      </c>
      <c r="C35" s="1005" t="n">
        <v>16.8067226890756</v>
      </c>
      <c r="D35" s="1005" t="n">
        <v>7.69230769230769</v>
      </c>
      <c r="E35" s="1005" t="n">
        <v>7.69230769230769</v>
      </c>
      <c r="F35" s="1006" t="n">
        <v>9.375</v>
      </c>
      <c r="G35" s="964" t="n">
        <v>9.09090909090909</v>
      </c>
      <c r="H35" s="993" t="n">
        <f aca="false">RANK(G35,G$5:G$54,1)</f>
        <v>47</v>
      </c>
      <c r="I35" s="1007" t="n">
        <v>64</v>
      </c>
      <c r="J35" s="1008" t="n">
        <v>66</v>
      </c>
      <c r="K35" s="1009" t="n">
        <v>6</v>
      </c>
      <c r="L35" s="1010" t="n">
        <v>6</v>
      </c>
      <c r="M35" s="1004" t="n">
        <f aca="false">G35-F35</f>
        <v>-0.284090909090908</v>
      </c>
      <c r="N35" s="1011" t="n">
        <f aca="false">F35/F$56</f>
        <v>5.42798402255639</v>
      </c>
      <c r="O35" s="1012" t="n">
        <f aca="false">G35/G$56</f>
        <v>4.60003015226896</v>
      </c>
      <c r="P35" s="1013" t="s">
        <v>154</v>
      </c>
      <c r="Q35" s="1001"/>
      <c r="R35" s="958"/>
      <c r="S35" s="1002"/>
      <c r="T35" s="958"/>
    </row>
    <row r="36" s="959" customFormat="true" ht="8.45" hidden="false" customHeight="true" outlineLevel="0" collapsed="false">
      <c r="A36" s="1003" t="s">
        <v>156</v>
      </c>
      <c r="B36" s="1004" t="n">
        <v>0.112107623318386</v>
      </c>
      <c r="C36" s="1005" t="n">
        <v>0</v>
      </c>
      <c r="D36" s="1005" t="n">
        <v>0</v>
      </c>
      <c r="E36" s="1005" t="n">
        <v>0</v>
      </c>
      <c r="F36" s="1006" t="n">
        <v>0</v>
      </c>
      <c r="G36" s="964" t="n">
        <v>0</v>
      </c>
      <c r="H36" s="993" t="n">
        <f aca="false">RANK(G36,G$5:G$54,1)</f>
        <v>1</v>
      </c>
      <c r="I36" s="1007" t="n">
        <v>845</v>
      </c>
      <c r="J36" s="1008" t="n">
        <v>845</v>
      </c>
      <c r="K36" s="1009" t="n">
        <v>0</v>
      </c>
      <c r="L36" s="1010" t="n">
        <v>0</v>
      </c>
      <c r="M36" s="1004" t="n">
        <f aca="false">G36-F36</f>
        <v>0</v>
      </c>
      <c r="N36" s="1011" t="n">
        <f aca="false">F36/F$56</f>
        <v>0</v>
      </c>
      <c r="O36" s="1012" t="n">
        <f aca="false">G36/G$56</f>
        <v>0</v>
      </c>
      <c r="P36" s="1013" t="s">
        <v>156</v>
      </c>
      <c r="Q36" s="1001"/>
      <c r="R36" s="958"/>
      <c r="S36" s="1002"/>
      <c r="T36" s="958"/>
    </row>
    <row r="37" s="959" customFormat="true" ht="8.45" hidden="false" customHeight="true" outlineLevel="0" collapsed="false">
      <c r="A37" s="1003" t="s">
        <v>158</v>
      </c>
      <c r="B37" s="1004" t="n">
        <v>0</v>
      </c>
      <c r="C37" s="1005" t="n">
        <v>0</v>
      </c>
      <c r="D37" s="1005" t="n">
        <v>0</v>
      </c>
      <c r="E37" s="1005" t="n">
        <v>0</v>
      </c>
      <c r="F37" s="1006" t="n">
        <v>0</v>
      </c>
      <c r="G37" s="964" t="n">
        <v>0</v>
      </c>
      <c r="H37" s="993" t="n">
        <f aca="false">RANK(G37,G$5:G$54,1)</f>
        <v>1</v>
      </c>
      <c r="I37" s="1014" t="n">
        <v>450</v>
      </c>
      <c r="J37" s="1008" t="n">
        <v>450</v>
      </c>
      <c r="K37" s="1009" t="n">
        <v>0</v>
      </c>
      <c r="L37" s="1010" t="n">
        <v>0</v>
      </c>
      <c r="M37" s="1004" t="n">
        <f aca="false">G37-F37</f>
        <v>0</v>
      </c>
      <c r="N37" s="1011" t="n">
        <f aca="false">F37/F$56</f>
        <v>0</v>
      </c>
      <c r="O37" s="1012" t="n">
        <f aca="false">G37/G$56</f>
        <v>0</v>
      </c>
      <c r="P37" s="1013" t="s">
        <v>158</v>
      </c>
      <c r="Q37" s="1001"/>
      <c r="R37" s="958"/>
      <c r="S37" s="1002"/>
      <c r="T37" s="958"/>
    </row>
    <row r="38" s="959" customFormat="true" ht="8.45" hidden="false" customHeight="true" outlineLevel="0" collapsed="false">
      <c r="A38" s="1003" t="s">
        <v>160</v>
      </c>
      <c r="B38" s="1004" t="n">
        <v>6.33727175080559</v>
      </c>
      <c r="C38" s="1005" t="n">
        <v>6.33727175080559</v>
      </c>
      <c r="D38" s="1005" t="n">
        <v>6.33727175080559</v>
      </c>
      <c r="E38" s="1005" t="n">
        <v>13.3190118152524</v>
      </c>
      <c r="F38" s="1006" t="n">
        <v>13.3190118152524</v>
      </c>
      <c r="G38" s="964" t="n">
        <v>8.00477897252091</v>
      </c>
      <c r="H38" s="993" t="n">
        <f aca="false">RANK(G38,G$5:G$54,1)</f>
        <v>45</v>
      </c>
      <c r="I38" s="1007" t="n">
        <v>931</v>
      </c>
      <c r="J38" s="1008" t="n">
        <v>837</v>
      </c>
      <c r="K38" s="1009" t="n">
        <v>124</v>
      </c>
      <c r="L38" s="1010" t="n">
        <v>67</v>
      </c>
      <c r="M38" s="1004" t="n">
        <f aca="false">G38-F38</f>
        <v>-5.31423284273151</v>
      </c>
      <c r="N38" s="1011" t="n">
        <f aca="false">F38/F$56</f>
        <v>7.71150755513919</v>
      </c>
      <c r="O38" s="1012" t="n">
        <f aca="false">G38/G$56</f>
        <v>4.05044470994292</v>
      </c>
      <c r="P38" s="1013" t="s">
        <v>160</v>
      </c>
      <c r="Q38" s="1001"/>
      <c r="R38" s="958"/>
      <c r="S38" s="1002"/>
      <c r="T38" s="958"/>
    </row>
    <row r="39" s="959" customFormat="true" ht="8.45" hidden="false" customHeight="true" outlineLevel="0" collapsed="false">
      <c r="A39" s="1003" t="s">
        <v>164</v>
      </c>
      <c r="B39" s="1004" t="n">
        <v>0.241254523522316</v>
      </c>
      <c r="C39" s="1005" t="n">
        <v>0.241254523522316</v>
      </c>
      <c r="D39" s="1005" t="n">
        <v>0</v>
      </c>
      <c r="E39" s="1005" t="n">
        <v>0.276243093922652</v>
      </c>
      <c r="F39" s="1006" t="n">
        <v>0</v>
      </c>
      <c r="G39" s="964" t="n">
        <v>0</v>
      </c>
      <c r="H39" s="993" t="n">
        <f aca="false">RANK(G39,G$5:G$54,1)</f>
        <v>1</v>
      </c>
      <c r="I39" s="1007" t="n">
        <v>724</v>
      </c>
      <c r="J39" s="1008" t="n">
        <v>723</v>
      </c>
      <c r="K39" s="1009" t="n">
        <v>0</v>
      </c>
      <c r="L39" s="1010" t="n">
        <v>0</v>
      </c>
      <c r="M39" s="1004" t="n">
        <f aca="false">G39-F39</f>
        <v>0</v>
      </c>
      <c r="N39" s="1011" t="n">
        <f aca="false">F39/F$56</f>
        <v>0</v>
      </c>
      <c r="O39" s="1012" t="n">
        <f aca="false">G39/G$56</f>
        <v>0</v>
      </c>
      <c r="P39" s="1013" t="s">
        <v>164</v>
      </c>
      <c r="Q39" s="1001"/>
      <c r="R39" s="958"/>
      <c r="S39" s="1002"/>
      <c r="T39" s="958"/>
    </row>
    <row r="40" s="959" customFormat="true" ht="8.45" hidden="false" customHeight="true" outlineLevel="0" collapsed="false">
      <c r="A40" s="1003" t="s">
        <v>166</v>
      </c>
      <c r="B40" s="1004" t="n">
        <v>0.420757363253857</v>
      </c>
      <c r="C40" s="1005" t="n">
        <v>0.554016620498615</v>
      </c>
      <c r="D40" s="1005" t="n">
        <v>0.585651537335286</v>
      </c>
      <c r="E40" s="1005" t="n">
        <v>0.878477306002928</v>
      </c>
      <c r="F40" s="1006" t="n">
        <v>1.16959064327485</v>
      </c>
      <c r="G40" s="964" t="n">
        <v>1.02790014684288</v>
      </c>
      <c r="H40" s="993" t="n">
        <f aca="false">RANK(G40,G$5:G$54,1)</f>
        <v>28</v>
      </c>
      <c r="I40" s="1007" t="n">
        <v>684</v>
      </c>
      <c r="J40" s="1008" t="n">
        <v>681</v>
      </c>
      <c r="K40" s="1009" t="n">
        <v>8</v>
      </c>
      <c r="L40" s="1010" t="n">
        <v>7</v>
      </c>
      <c r="M40" s="1004" t="n">
        <f aca="false">G40-F40</f>
        <v>-0.141690496431976</v>
      </c>
      <c r="N40" s="1011" t="n">
        <f aca="false">F40/F$56</f>
        <v>0.677175394626918</v>
      </c>
      <c r="O40" s="1012" t="n">
        <f aca="false">G40/G$56</f>
        <v>0.520120883589882</v>
      </c>
      <c r="P40" s="1013" t="s">
        <v>166</v>
      </c>
      <c r="Q40" s="1001"/>
      <c r="R40" s="958"/>
      <c r="S40" s="1002"/>
      <c r="T40" s="958"/>
    </row>
    <row r="41" s="959" customFormat="true" ht="8.45" hidden="false" customHeight="true" outlineLevel="0" collapsed="false">
      <c r="A41" s="1003" t="s">
        <v>169</v>
      </c>
      <c r="B41" s="1004" t="n">
        <v>0</v>
      </c>
      <c r="C41" s="1005" t="n">
        <v>0.171821305841924</v>
      </c>
      <c r="D41" s="1005" t="n">
        <v>0.171821305841924</v>
      </c>
      <c r="E41" s="1005" t="n">
        <v>0</v>
      </c>
      <c r="F41" s="1006" t="n">
        <v>0</v>
      </c>
      <c r="G41" s="964" t="n">
        <v>0</v>
      </c>
      <c r="H41" s="993" t="n">
        <f aca="false">RANK(G41,G$5:G$54,1)</f>
        <v>1</v>
      </c>
      <c r="I41" s="1014" t="n">
        <v>554</v>
      </c>
      <c r="J41" s="1008" t="n">
        <v>554</v>
      </c>
      <c r="K41" s="1009" t="n">
        <v>0</v>
      </c>
      <c r="L41" s="1010" t="n">
        <v>0</v>
      </c>
      <c r="M41" s="1004" t="n">
        <f aca="false">G41-F41</f>
        <v>0</v>
      </c>
      <c r="N41" s="1011" t="n">
        <f aca="false">F41/F$56</f>
        <v>0</v>
      </c>
      <c r="O41" s="1012" t="n">
        <f aca="false">G41/G$56</f>
        <v>0</v>
      </c>
      <c r="P41" s="1013" t="s">
        <v>169</v>
      </c>
      <c r="Q41" s="1001"/>
      <c r="R41" s="958"/>
      <c r="S41" s="1002"/>
      <c r="T41" s="958"/>
    </row>
    <row r="42" s="959" customFormat="true" ht="8.45" hidden="false" customHeight="true" outlineLevel="0" collapsed="false">
      <c r="A42" s="1003" t="s">
        <v>171</v>
      </c>
      <c r="B42" s="1004" t="n">
        <v>1.74418604651163</v>
      </c>
      <c r="C42" s="1005" t="n">
        <v>1.74129353233831</v>
      </c>
      <c r="D42" s="1005" t="n">
        <v>1.6289592760181</v>
      </c>
      <c r="E42" s="1005" t="n">
        <v>2.04651162790698</v>
      </c>
      <c r="F42" s="1006" t="n">
        <v>1.40318054256314</v>
      </c>
      <c r="G42" s="964" t="n">
        <v>0.841121495327103</v>
      </c>
      <c r="H42" s="993" t="n">
        <f aca="false">RANK(G42,G$5:G$54,1)</f>
        <v>27</v>
      </c>
      <c r="I42" s="1014" t="n">
        <v>1069</v>
      </c>
      <c r="J42" s="1008" t="n">
        <v>1070</v>
      </c>
      <c r="K42" s="1009" t="n">
        <v>15</v>
      </c>
      <c r="L42" s="1010" t="n">
        <v>9</v>
      </c>
      <c r="M42" s="1004" t="n">
        <f aca="false">G42-F42</f>
        <v>-0.56205904723604</v>
      </c>
      <c r="N42" s="1011" t="n">
        <f aca="false">F42/F$56</f>
        <v>0.812420433684773</v>
      </c>
      <c r="O42" s="1012" t="n">
        <f aca="false">G42/G$56</f>
        <v>0.425610266424885</v>
      </c>
      <c r="P42" s="1013" t="s">
        <v>171</v>
      </c>
      <c r="Q42" s="1001"/>
      <c r="R42" s="958"/>
      <c r="S42" s="1002"/>
      <c r="T42" s="958"/>
    </row>
    <row r="43" s="959" customFormat="true" ht="8.45" hidden="false" customHeight="true" outlineLevel="0" collapsed="false">
      <c r="A43" s="1003" t="s">
        <v>173</v>
      </c>
      <c r="B43" s="1004" t="n">
        <v>0</v>
      </c>
      <c r="C43" s="1005" t="n">
        <v>0</v>
      </c>
      <c r="D43" s="1005" t="n">
        <v>0</v>
      </c>
      <c r="E43" s="1005" t="n">
        <v>0</v>
      </c>
      <c r="F43" s="1006" t="n">
        <v>0</v>
      </c>
      <c r="G43" s="964" t="n">
        <v>0</v>
      </c>
      <c r="H43" s="993" t="n">
        <f aca="false">RANK(G43,G$5:G$54,1)</f>
        <v>1</v>
      </c>
      <c r="I43" s="1007" t="n">
        <v>22</v>
      </c>
      <c r="J43" s="1008" t="n">
        <v>22</v>
      </c>
      <c r="K43" s="1009" t="n">
        <v>0</v>
      </c>
      <c r="L43" s="1010" t="n">
        <v>0</v>
      </c>
      <c r="M43" s="1004" t="n">
        <f aca="false">G43-F43</f>
        <v>0</v>
      </c>
      <c r="N43" s="1011" t="n">
        <f aca="false">F43/F$56</f>
        <v>0</v>
      </c>
      <c r="O43" s="1012" t="n">
        <f aca="false">G43/G$56</f>
        <v>0</v>
      </c>
      <c r="P43" s="1013" t="s">
        <v>173</v>
      </c>
      <c r="Q43" s="1001"/>
      <c r="R43" s="958"/>
      <c r="S43" s="1002"/>
      <c r="T43" s="958"/>
    </row>
    <row r="44" s="959" customFormat="true" ht="8.45" hidden="false" customHeight="true" outlineLevel="0" collapsed="false">
      <c r="A44" s="1003" t="s">
        <v>175</v>
      </c>
      <c r="B44" s="1004" t="n">
        <v>0</v>
      </c>
      <c r="C44" s="1005" t="n">
        <v>4.98533724340176</v>
      </c>
      <c r="D44" s="1005" t="n">
        <v>0.146198830409357</v>
      </c>
      <c r="E44" s="1005" t="n">
        <v>0</v>
      </c>
      <c r="F44" s="1006" t="n">
        <v>0</v>
      </c>
      <c r="G44" s="964" t="n">
        <v>2.23752151462995</v>
      </c>
      <c r="H44" s="993" t="n">
        <f aca="false">RANK(G44,G$5:G$54,1)</f>
        <v>34</v>
      </c>
      <c r="I44" s="1007" t="n">
        <v>577</v>
      </c>
      <c r="J44" s="1008" t="n">
        <v>581</v>
      </c>
      <c r="K44" s="1016" t="n">
        <v>0</v>
      </c>
      <c r="L44" s="1017" t="n">
        <v>13</v>
      </c>
      <c r="M44" s="1004" t="n">
        <f aca="false">G44-F44</f>
        <v>2.23752151462995</v>
      </c>
      <c r="N44" s="1011" t="n">
        <f aca="false">F44/F$56</f>
        <v>0</v>
      </c>
      <c r="O44" s="1012" t="n">
        <f aca="false">G44/G$56</f>
        <v>1.13219330770131</v>
      </c>
      <c r="P44" s="1013" t="s">
        <v>175</v>
      </c>
      <c r="Q44" s="1001"/>
      <c r="R44" s="958"/>
      <c r="S44" s="1002"/>
      <c r="T44" s="958"/>
    </row>
    <row r="45" s="959" customFormat="true" ht="8.45" hidden="false" customHeight="true" outlineLevel="0" collapsed="false">
      <c r="A45" s="1003" t="s">
        <v>177</v>
      </c>
      <c r="B45" s="1004" t="n">
        <v>0.317965023847377</v>
      </c>
      <c r="C45" s="1005" t="n">
        <v>0.477707006369427</v>
      </c>
      <c r="D45" s="1005" t="n">
        <v>0</v>
      </c>
      <c r="E45" s="1005" t="n">
        <v>0.164203612479475</v>
      </c>
      <c r="F45" s="1006" t="n">
        <v>0</v>
      </c>
      <c r="G45" s="964" t="n">
        <v>0</v>
      </c>
      <c r="H45" s="993" t="n">
        <f aca="false">RANK(G45,G$5:G$54,1)</f>
        <v>1</v>
      </c>
      <c r="I45" s="1007" t="n">
        <v>611</v>
      </c>
      <c r="J45" s="1008" t="n">
        <v>610</v>
      </c>
      <c r="K45" s="1009" t="n">
        <v>0</v>
      </c>
      <c r="L45" s="1010" t="n">
        <v>0</v>
      </c>
      <c r="M45" s="1004" t="n">
        <f aca="false">G45-F45</f>
        <v>0</v>
      </c>
      <c r="N45" s="1011" t="n">
        <f aca="false">F45/F$56</f>
        <v>0</v>
      </c>
      <c r="O45" s="1012" t="n">
        <f aca="false">G45/G$56</f>
        <v>0</v>
      </c>
      <c r="P45" s="1013" t="s">
        <v>177</v>
      </c>
      <c r="Q45" s="1001"/>
      <c r="R45" s="958"/>
      <c r="S45" s="1002"/>
      <c r="T45" s="958"/>
    </row>
    <row r="46" s="959" customFormat="true" ht="8.45" hidden="false" customHeight="true" outlineLevel="0" collapsed="false">
      <c r="A46" s="1003" t="s">
        <v>179</v>
      </c>
      <c r="B46" s="1004" t="n">
        <v>0</v>
      </c>
      <c r="C46" s="1005" t="n">
        <v>0.136054421768708</v>
      </c>
      <c r="D46" s="1005" t="n">
        <v>0.146627565982405</v>
      </c>
      <c r="E46" s="1005" t="n">
        <v>0.144092219020173</v>
      </c>
      <c r="F46" s="1006" t="n">
        <v>0</v>
      </c>
      <c r="G46" s="964" t="n">
        <v>0</v>
      </c>
      <c r="H46" s="993" t="n">
        <f aca="false">RANK(G46,G$5:G$54,1)</f>
        <v>1</v>
      </c>
      <c r="I46" s="1014" t="n">
        <v>691</v>
      </c>
      <c r="J46" s="1008" t="n">
        <v>688</v>
      </c>
      <c r="K46" s="1009" t="n">
        <v>0</v>
      </c>
      <c r="L46" s="1010" t="n">
        <v>0</v>
      </c>
      <c r="M46" s="1004" t="n">
        <f aca="false">G46-F46</f>
        <v>0</v>
      </c>
      <c r="N46" s="1011" t="n">
        <f aca="false">F46/F$56</f>
        <v>0</v>
      </c>
      <c r="O46" s="1012" t="n">
        <f aca="false">G46/G$56</f>
        <v>0</v>
      </c>
      <c r="P46" s="1013" t="s">
        <v>179</v>
      </c>
      <c r="Q46" s="1001"/>
      <c r="R46" s="958"/>
      <c r="S46" s="1002"/>
      <c r="T46" s="958"/>
    </row>
    <row r="47" s="959" customFormat="true" ht="8.45" hidden="false" customHeight="true" outlineLevel="0" collapsed="false">
      <c r="A47" s="1003" t="s">
        <v>181</v>
      </c>
      <c r="B47" s="1004" t="n">
        <v>0.361500225937641</v>
      </c>
      <c r="C47" s="1005" t="n">
        <v>0.318616294947656</v>
      </c>
      <c r="D47" s="1005" t="n">
        <v>0.0456204379562044</v>
      </c>
      <c r="E47" s="1005" t="n">
        <v>0.0456204379562044</v>
      </c>
      <c r="F47" s="1006" t="n">
        <v>0.0912825193975354</v>
      </c>
      <c r="G47" s="964" t="n">
        <v>0</v>
      </c>
      <c r="H47" s="993" t="n">
        <f aca="false">RANK(G47,G$5:G$54,1)</f>
        <v>1</v>
      </c>
      <c r="I47" s="1007" t="n">
        <v>2191</v>
      </c>
      <c r="J47" s="1008" t="n">
        <v>2179</v>
      </c>
      <c r="K47" s="1009" t="n">
        <v>2</v>
      </c>
      <c r="L47" s="1010" t="n">
        <v>0</v>
      </c>
      <c r="M47" s="1004" t="n">
        <f aca="false">G47-F47</f>
        <v>-0.0912825193975354</v>
      </c>
      <c r="N47" s="1011" t="n">
        <f aca="false">F47/F$56</f>
        <v>0.0528512060617084</v>
      </c>
      <c r="O47" s="1012" t="n">
        <f aca="false">G47/G$56</f>
        <v>0</v>
      </c>
      <c r="P47" s="1013" t="s">
        <v>181</v>
      </c>
      <c r="Q47" s="1001"/>
      <c r="R47" s="958"/>
      <c r="S47" s="1002"/>
      <c r="T47" s="958"/>
    </row>
    <row r="48" s="959" customFormat="true" ht="8.45" hidden="false" customHeight="true" outlineLevel="0" collapsed="false">
      <c r="A48" s="1003" t="s">
        <v>183</v>
      </c>
      <c r="B48" s="1004" t="n">
        <v>4.4973544973545</v>
      </c>
      <c r="C48" s="1005" t="n">
        <v>7.78210116731518</v>
      </c>
      <c r="D48" s="1005" t="n">
        <v>3.38101430429129</v>
      </c>
      <c r="E48" s="1005" t="n">
        <v>3.62116991643454</v>
      </c>
      <c r="F48" s="1006" t="n">
        <v>4.16666666666667</v>
      </c>
      <c r="G48" s="964" t="n">
        <v>1.66435506241331</v>
      </c>
      <c r="H48" s="993" t="n">
        <f aca="false">RANK(G48,G$5:G$54,1)</f>
        <v>31</v>
      </c>
      <c r="I48" s="1007" t="n">
        <v>720</v>
      </c>
      <c r="J48" s="1008" t="n">
        <v>721</v>
      </c>
      <c r="K48" s="1016" t="n">
        <v>30</v>
      </c>
      <c r="L48" s="1017" t="n">
        <v>12</v>
      </c>
      <c r="M48" s="1004" t="n">
        <f aca="false">G48-F48</f>
        <v>-2.50231160425335</v>
      </c>
      <c r="N48" s="1011" t="n">
        <f aca="false">F48/F$56</f>
        <v>2.4124373433584</v>
      </c>
      <c r="O48" s="1012" t="n">
        <f aca="false">G48/G$56</f>
        <v>0.842169181830101</v>
      </c>
      <c r="P48" s="1013" t="s">
        <v>183</v>
      </c>
      <c r="Q48" s="1001"/>
      <c r="R48" s="958"/>
      <c r="S48" s="1002"/>
      <c r="T48" s="958"/>
    </row>
    <row r="49" s="959" customFormat="true" ht="8.45" hidden="false" customHeight="true" outlineLevel="0" collapsed="false">
      <c r="A49" s="1003" t="s">
        <v>185</v>
      </c>
      <c r="B49" s="1004" t="n">
        <v>0</v>
      </c>
      <c r="C49" s="1005" t="n">
        <v>0</v>
      </c>
      <c r="D49" s="1005" t="n">
        <v>0</v>
      </c>
      <c r="E49" s="1005" t="n">
        <v>0</v>
      </c>
      <c r="F49" s="1006" t="n">
        <v>0</v>
      </c>
      <c r="G49" s="964" t="n">
        <v>0</v>
      </c>
      <c r="H49" s="993" t="n">
        <f aca="false">RANK(G49,G$5:G$54,1)</f>
        <v>1</v>
      </c>
      <c r="I49" s="1007" t="n">
        <v>665</v>
      </c>
      <c r="J49" s="1008" t="n">
        <v>666</v>
      </c>
      <c r="K49" s="1009" t="n">
        <v>0</v>
      </c>
      <c r="L49" s="1010" t="n">
        <v>0</v>
      </c>
      <c r="M49" s="1004" t="n">
        <f aca="false">G49-F49</f>
        <v>0</v>
      </c>
      <c r="N49" s="1011" t="n">
        <f aca="false">F49/F$56</f>
        <v>0</v>
      </c>
      <c r="O49" s="1012" t="n">
        <f aca="false">G49/G$56</f>
        <v>0</v>
      </c>
      <c r="P49" s="1013" t="s">
        <v>185</v>
      </c>
      <c r="Q49" s="1001"/>
      <c r="R49" s="958"/>
      <c r="S49" s="1002"/>
      <c r="T49" s="958"/>
    </row>
    <row r="50" s="959" customFormat="true" ht="8.45" hidden="false" customHeight="true" outlineLevel="0" collapsed="false">
      <c r="A50" s="1003" t="s">
        <v>187</v>
      </c>
      <c r="B50" s="1004" t="n">
        <v>1.42348754448399</v>
      </c>
      <c r="C50" s="1005" t="n">
        <v>1.42857142857143</v>
      </c>
      <c r="D50" s="1005" t="n">
        <v>0</v>
      </c>
      <c r="E50" s="1005" t="n">
        <v>0</v>
      </c>
      <c r="F50" s="1006" t="n">
        <v>1.42857142857143</v>
      </c>
      <c r="G50" s="964" t="n">
        <v>1.42348754448399</v>
      </c>
      <c r="H50" s="993" t="n">
        <f aca="false">RANK(G50,G$5:G$54,1)</f>
        <v>30</v>
      </c>
      <c r="I50" s="1007" t="n">
        <v>280</v>
      </c>
      <c r="J50" s="1008" t="n">
        <v>281</v>
      </c>
      <c r="K50" s="1009" t="n">
        <v>4</v>
      </c>
      <c r="L50" s="1010" t="n">
        <v>4</v>
      </c>
      <c r="M50" s="1004" t="n">
        <f aca="false">G50-F50</f>
        <v>-0.00508388408744298</v>
      </c>
      <c r="N50" s="1011" t="n">
        <f aca="false">F50/F$56</f>
        <v>0.827121374865736</v>
      </c>
      <c r="O50" s="1012" t="n">
        <f aca="false">G50/G$56</f>
        <v>0.72028941886062</v>
      </c>
      <c r="P50" s="1013" t="s">
        <v>187</v>
      </c>
      <c r="Q50" s="1001"/>
      <c r="R50" s="958"/>
      <c r="S50" s="1002"/>
      <c r="T50" s="958"/>
    </row>
    <row r="51" s="959" customFormat="true" ht="8.45" hidden="false" customHeight="true" outlineLevel="0" collapsed="false">
      <c r="A51" s="1003" t="s">
        <v>189</v>
      </c>
      <c r="B51" s="1004" t="n">
        <v>0</v>
      </c>
      <c r="C51" s="1005" t="n">
        <v>0</v>
      </c>
      <c r="D51" s="1005" t="n">
        <v>0.796812749003984</v>
      </c>
      <c r="E51" s="1005" t="n">
        <v>6.1965811965812</v>
      </c>
      <c r="F51" s="1006" t="n">
        <v>2.78372591006424</v>
      </c>
      <c r="G51" s="964" t="n">
        <v>6.1965811965812</v>
      </c>
      <c r="H51" s="993" t="n">
        <f aca="false">RANK(G51,G$5:G$54,1)</f>
        <v>42</v>
      </c>
      <c r="I51" s="1007" t="n">
        <v>467</v>
      </c>
      <c r="J51" s="1008" t="n">
        <v>468</v>
      </c>
      <c r="K51" s="1009" t="n">
        <v>13</v>
      </c>
      <c r="L51" s="1010" t="n">
        <v>29</v>
      </c>
      <c r="M51" s="1004" t="n">
        <f aca="false">G51-F51</f>
        <v>3.41285528651696</v>
      </c>
      <c r="N51" s="1011" t="n">
        <f aca="false">F51/F$56</f>
        <v>1.61173544138719</v>
      </c>
      <c r="O51" s="1012" t="n">
        <f aca="false">G51/G$56</f>
        <v>3.1354906379782</v>
      </c>
      <c r="P51" s="1013" t="s">
        <v>189</v>
      </c>
      <c r="Q51" s="1001"/>
      <c r="R51" s="958"/>
      <c r="S51" s="1002"/>
      <c r="T51" s="958"/>
    </row>
    <row r="52" s="959" customFormat="true" ht="8.45" hidden="false" customHeight="true" outlineLevel="0" collapsed="false">
      <c r="A52" s="1003" t="s">
        <v>191</v>
      </c>
      <c r="B52" s="1004" t="n">
        <v>0</v>
      </c>
      <c r="C52" s="1005" t="n">
        <v>0</v>
      </c>
      <c r="D52" s="1005" t="n">
        <v>2.13178294573643</v>
      </c>
      <c r="E52" s="1005" t="n">
        <v>1.90677966101695</v>
      </c>
      <c r="F52" s="1006" t="n">
        <v>2.2964509394572</v>
      </c>
      <c r="G52" s="964" t="n">
        <v>2.92275574112735</v>
      </c>
      <c r="H52" s="993" t="n">
        <f aca="false">RANK(G52,G$5:G$54,1)</f>
        <v>37</v>
      </c>
      <c r="I52" s="1014" t="n">
        <v>479</v>
      </c>
      <c r="J52" s="1008" t="n">
        <v>479</v>
      </c>
      <c r="K52" s="1009" t="n">
        <v>11</v>
      </c>
      <c r="L52" s="1010" t="n">
        <v>14</v>
      </c>
      <c r="M52" s="1004" t="n">
        <f aca="false">G52-F52</f>
        <v>0.626304801670146</v>
      </c>
      <c r="N52" s="1011" t="n">
        <f aca="false">F52/F$56</f>
        <v>1.32961056084889</v>
      </c>
      <c r="O52" s="1012" t="n">
        <f aca="false">G52/G$56</f>
        <v>1.47892409905933</v>
      </c>
      <c r="P52" s="1013" t="s">
        <v>191</v>
      </c>
      <c r="Q52" s="1001"/>
      <c r="R52" s="958"/>
      <c r="S52" s="1002"/>
      <c r="T52" s="958"/>
    </row>
    <row r="53" s="959" customFormat="true" ht="8.45" hidden="false" customHeight="true" outlineLevel="0" collapsed="false">
      <c r="A53" s="1003" t="s">
        <v>193</v>
      </c>
      <c r="B53" s="1004" t="n">
        <v>1.75824175824176</v>
      </c>
      <c r="C53" s="1005" t="n">
        <v>1.75824175824176</v>
      </c>
      <c r="D53" s="1005" t="n">
        <v>0.21978021978022</v>
      </c>
      <c r="E53" s="1005" t="n">
        <v>0.217864923747277</v>
      </c>
      <c r="F53" s="1006" t="n">
        <v>2.26700251889169</v>
      </c>
      <c r="G53" s="964" t="n">
        <v>2.38726790450928</v>
      </c>
      <c r="H53" s="993" t="n">
        <f aca="false">RANK(G53,G$5:G$54,1)</f>
        <v>35</v>
      </c>
      <c r="I53" s="1014" t="n">
        <v>397</v>
      </c>
      <c r="J53" s="1008" t="n">
        <v>377</v>
      </c>
      <c r="K53" s="1009" t="n">
        <v>9</v>
      </c>
      <c r="L53" s="1010" t="n">
        <v>9</v>
      </c>
      <c r="M53" s="1004" t="n">
        <f aca="false">G53-F53</f>
        <v>0.120265385617596</v>
      </c>
      <c r="N53" s="1011" t="n">
        <f aca="false">F53/F$56</f>
        <v>1.31256036817485</v>
      </c>
      <c r="O53" s="1012" t="n">
        <f aca="false">G53/G$56</f>
        <v>1.20796547765153</v>
      </c>
      <c r="P53" s="1013" t="s">
        <v>193</v>
      </c>
      <c r="Q53" s="1001"/>
      <c r="R53" s="958"/>
      <c r="S53" s="1002"/>
      <c r="T53" s="958"/>
    </row>
    <row r="54" s="959" customFormat="true" ht="8.45" hidden="false" customHeight="true" outlineLevel="0" collapsed="false">
      <c r="A54" s="1018" t="s">
        <v>195</v>
      </c>
      <c r="B54" s="1019" t="n">
        <v>0</v>
      </c>
      <c r="C54" s="1020" t="n">
        <v>0.241837968561064</v>
      </c>
      <c r="D54" s="1020" t="n">
        <v>0.241837968561064</v>
      </c>
      <c r="E54" s="1020" t="n">
        <v>1.93470374848851</v>
      </c>
      <c r="F54" s="1021" t="n">
        <v>1.33657351154314</v>
      </c>
      <c r="G54" s="1022" t="n">
        <v>1.34969325153374</v>
      </c>
      <c r="H54" s="993" t="n">
        <f aca="false">RANK(G54,G$5:G$54,1)</f>
        <v>29</v>
      </c>
      <c r="I54" s="1023" t="n">
        <v>823</v>
      </c>
      <c r="J54" s="1024" t="n">
        <v>815</v>
      </c>
      <c r="K54" s="1025" t="n">
        <v>11</v>
      </c>
      <c r="L54" s="1026" t="n">
        <v>11</v>
      </c>
      <c r="M54" s="1019" t="n">
        <f aca="false">G54-F54</f>
        <v>0.0131197399906073</v>
      </c>
      <c r="N54" s="1027" t="n">
        <f aca="false">F54/F$56</f>
        <v>0.773855964333678</v>
      </c>
      <c r="O54" s="1028" t="n">
        <f aca="false">G54/G$56</f>
        <v>0.682949261870606</v>
      </c>
      <c r="P54" s="1029" t="s">
        <v>195</v>
      </c>
      <c r="Q54" s="1001"/>
      <c r="R54" s="958"/>
      <c r="S54" s="1002"/>
      <c r="T54" s="958"/>
    </row>
    <row r="55" s="959" customFormat="true" ht="8.45" hidden="false" customHeight="true" outlineLevel="0" collapsed="false">
      <c r="A55" s="1030" t="s">
        <v>71</v>
      </c>
      <c r="B55" s="954"/>
      <c r="C55" s="1031"/>
      <c r="D55" s="1031"/>
      <c r="E55" s="1031"/>
      <c r="F55" s="1032"/>
      <c r="G55" s="1033"/>
      <c r="H55" s="1034"/>
      <c r="I55" s="1035" t="n">
        <v>30802</v>
      </c>
      <c r="J55" s="1036" t="n">
        <f aca="false">SUM(J5:J54)</f>
        <v>30512</v>
      </c>
      <c r="K55" s="1037" t="n">
        <v>532</v>
      </c>
      <c r="L55" s="1038" t="n">
        <f aca="false">SUM(L5:L54)</f>
        <v>603</v>
      </c>
      <c r="M55" s="954"/>
      <c r="N55" s="1039" t="n">
        <f aca="false">F55/F$56</f>
        <v>0</v>
      </c>
      <c r="O55" s="1040"/>
      <c r="P55" s="1041"/>
      <c r="Q55" s="1042"/>
      <c r="R55" s="958"/>
      <c r="S55" s="1002"/>
      <c r="T55" s="958"/>
    </row>
    <row r="56" s="959" customFormat="true" ht="8.45" hidden="false" customHeight="true" outlineLevel="0" collapsed="false">
      <c r="A56" s="1043" t="s">
        <v>216</v>
      </c>
      <c r="B56" s="1044" t="n">
        <v>1.92406907225881</v>
      </c>
      <c r="C56" s="1044" t="n">
        <v>2.12</v>
      </c>
      <c r="D56" s="1044" t="n">
        <v>1.69001</v>
      </c>
      <c r="E56" s="1045" t="n">
        <v>2.01652787084011</v>
      </c>
      <c r="F56" s="1046" t="n">
        <v>1.7271605739887</v>
      </c>
      <c r="G56" s="1047" t="n">
        <v>1.97627163083377</v>
      </c>
      <c r="H56" s="1048"/>
      <c r="I56" s="1049" t="n">
        <f aca="false">I55/50</f>
        <v>616.04</v>
      </c>
      <c r="J56" s="1050" t="n">
        <f aca="false">J55/50</f>
        <v>610.24</v>
      </c>
      <c r="K56" s="1051" t="n">
        <f aca="false">K55/50</f>
        <v>10.64</v>
      </c>
      <c r="L56" s="1052" t="n">
        <f aca="false">L55/50</f>
        <v>12.06</v>
      </c>
      <c r="M56" s="1044" t="n">
        <f aca="false">G56-F56</f>
        <v>0.249111056845068</v>
      </c>
      <c r="N56" s="1053" t="n">
        <f aca="false">F56/F$56</f>
        <v>1</v>
      </c>
      <c r="O56" s="1048" t="n">
        <f aca="false">G56/G$56</f>
        <v>1</v>
      </c>
      <c r="P56" s="1054"/>
      <c r="Q56" s="1042"/>
      <c r="R56" s="958"/>
      <c r="S56" s="1055"/>
      <c r="T56" s="958"/>
    </row>
    <row r="57" s="1057" customFormat="true" ht="8.45" hidden="false" customHeight="true" outlineLevel="0" collapsed="false">
      <c r="A57" s="1056" t="s">
        <v>259</v>
      </c>
      <c r="C57" s="944"/>
      <c r="E57" s="944"/>
      <c r="F57" s="944"/>
      <c r="G57" s="1058"/>
      <c r="H57" s="1058"/>
      <c r="I57" s="1059" t="s">
        <v>260</v>
      </c>
      <c r="J57" s="1060"/>
      <c r="K57" s="1061"/>
      <c r="L57" s="1060"/>
      <c r="M57" s="944"/>
      <c r="N57" s="944"/>
      <c r="O57" s="944"/>
      <c r="P57" s="944"/>
      <c r="Q57" s="1061"/>
      <c r="R57" s="944"/>
    </row>
    <row r="58" s="940" customFormat="true" ht="8.45" hidden="false" customHeight="true" outlineLevel="0" collapsed="false">
      <c r="B58" s="933"/>
      <c r="C58" s="934"/>
      <c r="D58" s="934"/>
      <c r="E58" s="934"/>
      <c r="F58" s="934"/>
      <c r="G58" s="935"/>
      <c r="H58" s="935"/>
      <c r="I58" s="936"/>
      <c r="J58" s="937"/>
      <c r="K58" s="1062"/>
      <c r="L58" s="1063"/>
      <c r="M58" s="939"/>
      <c r="Q58" s="1064"/>
      <c r="R58" s="939"/>
    </row>
    <row r="59" customFormat="false" ht="8.45" hidden="false" customHeight="true" outlineLevel="0" collapsed="false">
      <c r="A59" s="1065"/>
      <c r="K59" s="1062"/>
      <c r="L59" s="1063"/>
      <c r="N59" s="1066"/>
      <c r="O59" s="1066"/>
      <c r="P59" s="939"/>
      <c r="Q59" s="934"/>
      <c r="S59" s="1067"/>
    </row>
    <row r="60" customFormat="false" ht="8.45" hidden="false" customHeight="true" outlineLevel="0" collapsed="false">
      <c r="A60" s="1068"/>
      <c r="K60" s="1062"/>
      <c r="L60" s="1063"/>
    </row>
    <row r="61" customFormat="false" ht="8.45" hidden="false" customHeight="true" outlineLevel="0" collapsed="false">
      <c r="A61" s="1068"/>
      <c r="K61" s="1062"/>
      <c r="L61" s="1063"/>
      <c r="Q61" s="939"/>
    </row>
    <row r="62" customFormat="false" ht="8.45" hidden="false" customHeight="true" outlineLevel="0" collapsed="false">
      <c r="A62" s="1068"/>
      <c r="K62" s="1062"/>
      <c r="L62" s="1063"/>
    </row>
    <row r="63" customFormat="false" ht="8.45" hidden="false" customHeight="true" outlineLevel="0" collapsed="false">
      <c r="A63" s="1068"/>
      <c r="K63" s="1062"/>
      <c r="L63" s="1063"/>
    </row>
    <row r="64" customFormat="false" ht="8.45" hidden="false" customHeight="true" outlineLevel="0" collapsed="false">
      <c r="A64" s="1068"/>
      <c r="K64" s="1062"/>
      <c r="L64" s="1063"/>
    </row>
    <row r="65" customFormat="false" ht="8.45" hidden="false" customHeight="true" outlineLevel="0" collapsed="false">
      <c r="A65" s="1068"/>
      <c r="K65" s="1062"/>
      <c r="L65" s="1063"/>
    </row>
    <row r="66" customFormat="false" ht="8.45" hidden="false" customHeight="true" outlineLevel="0" collapsed="false">
      <c r="A66" s="1068"/>
    </row>
    <row r="67" customFormat="false" ht="8.45" hidden="false" customHeight="true" outlineLevel="0" collapsed="false">
      <c r="A67" s="1068"/>
    </row>
    <row r="68" customFormat="false" ht="8.45" hidden="false" customHeight="true" outlineLevel="0" collapsed="false">
      <c r="A68" s="1068"/>
    </row>
    <row r="69" customFormat="false" ht="8.45" hidden="false" customHeight="true" outlineLevel="0" collapsed="false">
      <c r="A69" s="1068"/>
    </row>
    <row r="70" customFormat="false" ht="8.45" hidden="false" customHeight="true" outlineLevel="0" collapsed="false">
      <c r="A70" s="1068"/>
    </row>
    <row r="71" customFormat="false" ht="8.45" hidden="false" customHeight="true" outlineLevel="0" collapsed="false">
      <c r="A71" s="1068"/>
    </row>
    <row r="72" customFormat="false" ht="8.45" hidden="false" customHeight="true" outlineLevel="0" collapsed="false">
      <c r="A72" s="1068"/>
    </row>
    <row r="73" customFormat="false" ht="8.45" hidden="false" customHeight="true" outlineLevel="0" collapsed="false">
      <c r="A73" s="1068"/>
    </row>
    <row r="74" customFormat="false" ht="8.45" hidden="false" customHeight="true" outlineLevel="0" collapsed="false">
      <c r="A74" s="1065"/>
    </row>
    <row r="75" customFormat="false" ht="8.45" hidden="false" customHeight="true" outlineLevel="0" collapsed="false">
      <c r="A75" s="1065"/>
    </row>
    <row r="76" customFormat="false" ht="8.45" hidden="false" customHeight="true" outlineLevel="0" collapsed="false">
      <c r="A76" s="1065"/>
    </row>
    <row r="77" customFormat="false" ht="8.45" hidden="false" customHeight="true" outlineLevel="0" collapsed="false">
      <c r="A77" s="1065"/>
    </row>
    <row r="78" customFormat="false" ht="8.45" hidden="false" customHeight="true" outlineLevel="0" collapsed="false">
      <c r="A78" s="1065"/>
    </row>
    <row r="79" customFormat="false" ht="8.45" hidden="false" customHeight="true" outlineLevel="0" collapsed="false">
      <c r="A79" s="1065"/>
    </row>
    <row r="80" customFormat="false" ht="8.45" hidden="false" customHeight="true" outlineLevel="0" collapsed="false">
      <c r="A80" s="1065"/>
    </row>
    <row r="81" customFormat="false" ht="8.45" hidden="false" customHeight="true" outlineLevel="0" collapsed="false">
      <c r="A81" s="1065"/>
    </row>
    <row r="82" customFormat="false" ht="8.45" hidden="false" customHeight="true" outlineLevel="0" collapsed="false">
      <c r="A82" s="1065"/>
    </row>
    <row r="83" customFormat="false" ht="8.45" hidden="false" customHeight="true" outlineLevel="0" collapsed="false">
      <c r="A83" s="1065"/>
    </row>
    <row r="84" customFormat="false" ht="8.45" hidden="false" customHeight="true" outlineLevel="0" collapsed="false">
      <c r="A84" s="1065"/>
    </row>
    <row r="85" customFormat="false" ht="8.45" hidden="false" customHeight="true" outlineLevel="0" collapsed="false">
      <c r="A85" s="1065"/>
    </row>
    <row r="86" customFormat="false" ht="8.45" hidden="false" customHeight="true" outlineLevel="0" collapsed="false">
      <c r="A86" s="1065"/>
    </row>
    <row r="87" customFormat="false" ht="8.45" hidden="false" customHeight="true" outlineLevel="0" collapsed="false">
      <c r="A87" s="1065"/>
    </row>
    <row r="88" customFormat="false" ht="8.45" hidden="false" customHeight="true" outlineLevel="0" collapsed="false">
      <c r="A88" s="1065"/>
    </row>
    <row r="89" customFormat="false" ht="8.45" hidden="false" customHeight="true" outlineLevel="0" collapsed="false">
      <c r="A89" s="1065"/>
    </row>
    <row r="90" customFormat="false" ht="8.45" hidden="false" customHeight="true" outlineLevel="0" collapsed="false">
      <c r="A90" s="1065"/>
    </row>
    <row r="91" customFormat="false" ht="8.45" hidden="false" customHeight="true" outlineLevel="0" collapsed="false">
      <c r="A91" s="1065"/>
    </row>
    <row r="92" customFormat="false" ht="8.45" hidden="false" customHeight="true" outlineLevel="0" collapsed="false">
      <c r="A92" s="1065"/>
    </row>
    <row r="93" customFormat="false" ht="8.45" hidden="false" customHeight="true" outlineLevel="0" collapsed="false">
      <c r="A93" s="1065"/>
    </row>
    <row r="94" customFormat="false" ht="8.45" hidden="false" customHeight="true" outlineLevel="0" collapsed="false">
      <c r="A94" s="1065"/>
    </row>
    <row r="95" customFormat="false" ht="8.45" hidden="false" customHeight="true" outlineLevel="0" collapsed="false">
      <c r="A95" s="1065"/>
    </row>
    <row r="96" customFormat="false" ht="8.45" hidden="false" customHeight="true" outlineLevel="0" collapsed="false">
      <c r="A96" s="1065"/>
    </row>
    <row r="97" customFormat="false" ht="8.45" hidden="false" customHeight="true" outlineLevel="0" collapsed="false">
      <c r="A97" s="1065"/>
    </row>
    <row r="98" customFormat="false" ht="8.45" hidden="false" customHeight="true" outlineLevel="0" collapsed="false">
      <c r="A98" s="1065"/>
    </row>
    <row r="99" customFormat="false" ht="8.45" hidden="false" customHeight="true" outlineLevel="0" collapsed="false">
      <c r="A99" s="1065"/>
    </row>
    <row r="100" customFormat="false" ht="8.45" hidden="false" customHeight="true" outlineLevel="0" collapsed="false">
      <c r="A100" s="1065"/>
    </row>
    <row r="101" customFormat="false" ht="8.45" hidden="false" customHeight="true" outlineLevel="0" collapsed="false">
      <c r="A101" s="1065"/>
    </row>
    <row r="102" customFormat="false" ht="8.45" hidden="false" customHeight="true" outlineLevel="0" collapsed="false">
      <c r="A102" s="1065"/>
    </row>
    <row r="103" customFormat="false" ht="8.45" hidden="false" customHeight="true" outlineLevel="0" collapsed="false">
      <c r="A103" s="1065"/>
    </row>
    <row r="104" customFormat="false" ht="8.45" hidden="false" customHeight="true" outlineLevel="0" collapsed="false">
      <c r="A104" s="1065"/>
    </row>
    <row r="105" customFormat="false" ht="8.45" hidden="false" customHeight="true" outlineLevel="0" collapsed="false">
      <c r="A105" s="1065"/>
    </row>
    <row r="106" customFormat="false" ht="8.45" hidden="false" customHeight="true" outlineLevel="0" collapsed="false">
      <c r="A106" s="1065"/>
    </row>
    <row r="107" customFormat="false" ht="8.45" hidden="false" customHeight="true" outlineLevel="0" collapsed="false">
      <c r="A107" s="1065"/>
    </row>
    <row r="108" customFormat="false" ht="8.45" hidden="false" customHeight="true" outlineLevel="0" collapsed="false">
      <c r="A108" s="1065"/>
    </row>
    <row r="109" customFormat="false" ht="8.45" hidden="false" customHeight="true" outlineLevel="0" collapsed="false">
      <c r="A109" s="1065"/>
    </row>
    <row r="112" customFormat="false" ht="8.45" hidden="false" customHeight="true" outlineLevel="0" collapsed="false">
      <c r="B112" s="1069"/>
    </row>
    <row r="113" customFormat="false" ht="8.45" hidden="false" customHeight="true" outlineLevel="0" collapsed="false">
      <c r="B113" s="1062"/>
    </row>
    <row r="114" s="940" customFormat="true" ht="8.45" hidden="false" customHeight="true" outlineLevel="0" collapsed="false">
      <c r="B114" s="1069"/>
      <c r="C114" s="934"/>
      <c r="D114" s="934"/>
      <c r="E114" s="934"/>
      <c r="F114" s="934"/>
      <c r="G114" s="935"/>
      <c r="H114" s="935"/>
      <c r="I114" s="936"/>
      <c r="J114" s="937"/>
      <c r="K114" s="1062"/>
      <c r="L114" s="1063"/>
      <c r="M114" s="939"/>
      <c r="R114" s="939"/>
    </row>
    <row r="115" customFormat="false" ht="8.45" hidden="false" customHeight="true" outlineLevel="0" collapsed="false">
      <c r="B115" s="1069"/>
      <c r="K115" s="1062"/>
      <c r="L115" s="1063"/>
    </row>
    <row r="116" s="940" customFormat="true" ht="8.45" hidden="false" customHeight="true" outlineLevel="0" collapsed="false">
      <c r="B116" s="1069"/>
      <c r="C116" s="934"/>
      <c r="D116" s="934"/>
      <c r="E116" s="934"/>
      <c r="F116" s="934"/>
      <c r="G116" s="935"/>
      <c r="H116" s="935"/>
      <c r="I116" s="936"/>
      <c r="J116" s="937"/>
      <c r="K116" s="1062"/>
      <c r="L116" s="1063"/>
      <c r="M116" s="939"/>
      <c r="R116" s="939"/>
    </row>
    <row r="117" customFormat="false" ht="8.45" hidden="false" customHeight="true" outlineLevel="0" collapsed="false">
      <c r="B117" s="1069"/>
      <c r="K117" s="1062"/>
      <c r="L117" s="1063"/>
    </row>
    <row r="118" customFormat="false" ht="8.45" hidden="false" customHeight="true" outlineLevel="0" collapsed="false">
      <c r="B118" s="1069"/>
      <c r="K118" s="1062"/>
      <c r="L118" s="1063"/>
    </row>
    <row r="119" s="940" customFormat="true" ht="8.45" hidden="false" customHeight="true" outlineLevel="0" collapsed="false">
      <c r="B119" s="1069"/>
      <c r="C119" s="934"/>
      <c r="D119" s="934"/>
      <c r="E119" s="934"/>
      <c r="F119" s="934"/>
      <c r="G119" s="935"/>
      <c r="H119" s="935"/>
      <c r="I119" s="936"/>
      <c r="J119" s="937"/>
      <c r="K119" s="1062"/>
      <c r="L119" s="1063"/>
      <c r="M119" s="939"/>
      <c r="R119" s="939"/>
    </row>
    <row r="120" customFormat="false" ht="8.45" hidden="false" customHeight="true" outlineLevel="0" collapsed="false">
      <c r="B120" s="1069"/>
      <c r="K120" s="1062"/>
      <c r="L120" s="1063"/>
    </row>
    <row r="121" customFormat="false" ht="8.45" hidden="false" customHeight="true" outlineLevel="0" collapsed="false">
      <c r="B121" s="1069"/>
      <c r="K121" s="1062"/>
      <c r="L121" s="1063"/>
    </row>
    <row r="122" customFormat="false" ht="8.45" hidden="false" customHeight="true" outlineLevel="0" collapsed="false">
      <c r="B122" s="1069"/>
      <c r="K122" s="1062"/>
      <c r="L122" s="1063"/>
    </row>
    <row r="123" customFormat="false" ht="8.45" hidden="false" customHeight="true" outlineLevel="0" collapsed="false">
      <c r="B123" s="1069"/>
      <c r="I123" s="1069"/>
      <c r="J123" s="1070"/>
      <c r="K123" s="1062"/>
      <c r="L123" s="1063"/>
    </row>
    <row r="124" s="940" customFormat="true" ht="8.45" hidden="false" customHeight="true" outlineLevel="0" collapsed="false">
      <c r="B124" s="1069"/>
      <c r="C124" s="934"/>
      <c r="D124" s="934"/>
      <c r="E124" s="934"/>
      <c r="F124" s="934"/>
      <c r="G124" s="935"/>
      <c r="H124" s="935"/>
      <c r="I124" s="1069"/>
      <c r="J124" s="1070"/>
      <c r="K124" s="1062"/>
      <c r="L124" s="1063"/>
      <c r="M124" s="939"/>
      <c r="R124" s="939"/>
    </row>
    <row r="125" customFormat="false" ht="8.45" hidden="false" customHeight="true" outlineLevel="0" collapsed="false">
      <c r="B125" s="1069"/>
      <c r="I125" s="1069"/>
      <c r="J125" s="1070"/>
      <c r="K125" s="1062"/>
      <c r="L125" s="1063"/>
    </row>
    <row r="126" customFormat="false" ht="8.45" hidden="false" customHeight="true" outlineLevel="0" collapsed="false">
      <c r="B126" s="1069"/>
      <c r="I126" s="1069"/>
      <c r="J126" s="1070"/>
      <c r="K126" s="1062"/>
      <c r="L126" s="1063"/>
    </row>
    <row r="127" customFormat="false" ht="8.45" hidden="false" customHeight="true" outlineLevel="0" collapsed="false">
      <c r="B127" s="1069"/>
      <c r="I127" s="1069"/>
      <c r="J127" s="1070"/>
      <c r="K127" s="1062"/>
      <c r="L127" s="1063"/>
    </row>
    <row r="128" customFormat="false" ht="8.45" hidden="false" customHeight="true" outlineLevel="0" collapsed="false">
      <c r="B128" s="1069"/>
      <c r="I128" s="1069"/>
      <c r="J128" s="1070"/>
      <c r="K128" s="1062"/>
      <c r="L128" s="1063"/>
    </row>
    <row r="129" customFormat="false" ht="8.45" hidden="false" customHeight="true" outlineLevel="0" collapsed="false">
      <c r="B129" s="1069"/>
      <c r="I129" s="1069"/>
      <c r="J129" s="1070"/>
      <c r="K129" s="1062"/>
      <c r="L129" s="1063"/>
    </row>
    <row r="130" customFormat="false" ht="8.45" hidden="false" customHeight="true" outlineLevel="0" collapsed="false">
      <c r="B130" s="1069"/>
      <c r="I130" s="1069"/>
      <c r="J130" s="1070"/>
      <c r="K130" s="1062"/>
      <c r="L130" s="1063"/>
    </row>
    <row r="131" customFormat="false" ht="8.45" hidden="false" customHeight="true" outlineLevel="0" collapsed="false">
      <c r="B131" s="1069"/>
      <c r="I131" s="1069"/>
      <c r="J131" s="1070"/>
      <c r="K131" s="1062"/>
      <c r="L131" s="1063"/>
    </row>
    <row r="132" customFormat="false" ht="8.45" hidden="false" customHeight="true" outlineLevel="0" collapsed="false">
      <c r="B132" s="1069"/>
      <c r="I132" s="1069"/>
      <c r="J132" s="1070"/>
      <c r="K132" s="1062"/>
      <c r="L132" s="1063"/>
    </row>
    <row r="133" customFormat="false" ht="8.45" hidden="false" customHeight="true" outlineLevel="0" collapsed="false">
      <c r="B133" s="1069"/>
      <c r="I133" s="1069"/>
      <c r="J133" s="1070"/>
      <c r="K133" s="1062"/>
      <c r="L133" s="1063"/>
    </row>
    <row r="134" customFormat="false" ht="8.45" hidden="false" customHeight="true" outlineLevel="0" collapsed="false">
      <c r="B134" s="1069"/>
      <c r="I134" s="1069"/>
      <c r="J134" s="1070"/>
      <c r="K134" s="1062"/>
      <c r="L134" s="1063"/>
    </row>
    <row r="135" s="940" customFormat="true" ht="8.45" hidden="false" customHeight="true" outlineLevel="0" collapsed="false">
      <c r="B135" s="1069"/>
      <c r="C135" s="934"/>
      <c r="D135" s="934"/>
      <c r="E135" s="934"/>
      <c r="F135" s="934"/>
      <c r="G135" s="935"/>
      <c r="H135" s="935"/>
      <c r="I135" s="1069"/>
      <c r="J135" s="1070"/>
      <c r="K135" s="1062"/>
      <c r="L135" s="1063"/>
      <c r="M135" s="939"/>
      <c r="R135" s="939"/>
    </row>
    <row r="136" customFormat="false" ht="8.45" hidden="false" customHeight="true" outlineLevel="0" collapsed="false">
      <c r="B136" s="1069"/>
      <c r="I136" s="1069"/>
      <c r="J136" s="1070"/>
      <c r="K136" s="1062"/>
      <c r="L136" s="1063"/>
    </row>
    <row r="137" customFormat="false" ht="8.45" hidden="false" customHeight="true" outlineLevel="0" collapsed="false">
      <c r="B137" s="1069"/>
      <c r="I137" s="1069"/>
      <c r="J137" s="1070"/>
      <c r="K137" s="1062"/>
      <c r="L137" s="1063"/>
    </row>
    <row r="138" customFormat="false" ht="8.45" hidden="false" customHeight="true" outlineLevel="0" collapsed="false">
      <c r="B138" s="1069"/>
      <c r="I138" s="1069"/>
      <c r="J138" s="1070"/>
      <c r="K138" s="1062"/>
      <c r="L138" s="1063"/>
    </row>
    <row r="139" customFormat="false" ht="8.45" hidden="false" customHeight="true" outlineLevel="0" collapsed="false">
      <c r="B139" s="1069"/>
      <c r="I139" s="1069"/>
      <c r="J139" s="1070"/>
      <c r="K139" s="1062"/>
      <c r="L139" s="1063"/>
    </row>
    <row r="140" customFormat="false" ht="8.45" hidden="false" customHeight="true" outlineLevel="0" collapsed="false">
      <c r="B140" s="1069"/>
      <c r="I140" s="1069"/>
      <c r="J140" s="1070"/>
      <c r="K140" s="1062"/>
      <c r="L140" s="1063"/>
    </row>
    <row r="141" customFormat="false" ht="8.45" hidden="false" customHeight="true" outlineLevel="0" collapsed="false">
      <c r="B141" s="1069"/>
      <c r="I141" s="1069"/>
      <c r="J141" s="1070"/>
      <c r="K141" s="1062"/>
      <c r="L141" s="1063"/>
    </row>
    <row r="142" customFormat="false" ht="8.45" hidden="false" customHeight="true" outlineLevel="0" collapsed="false">
      <c r="B142" s="1069"/>
      <c r="I142" s="1069"/>
      <c r="J142" s="1070"/>
      <c r="K142" s="1062"/>
      <c r="L142" s="1063"/>
    </row>
    <row r="143" customFormat="false" ht="8.45" hidden="false" customHeight="true" outlineLevel="0" collapsed="false">
      <c r="B143" s="1069"/>
      <c r="I143" s="1069"/>
      <c r="J143" s="1070"/>
      <c r="K143" s="1062"/>
      <c r="L143" s="1063"/>
    </row>
    <row r="144" customFormat="false" ht="8.45" hidden="false" customHeight="true" outlineLevel="0" collapsed="false">
      <c r="B144" s="1069"/>
      <c r="I144" s="1069"/>
      <c r="J144" s="1070"/>
      <c r="K144" s="1062"/>
      <c r="L144" s="1063"/>
    </row>
    <row r="145" customFormat="false" ht="8.45" hidden="false" customHeight="true" outlineLevel="0" collapsed="false">
      <c r="B145" s="1069"/>
      <c r="I145" s="1069"/>
      <c r="J145" s="1070"/>
      <c r="K145" s="1062"/>
      <c r="L145" s="1063"/>
    </row>
    <row r="146" customFormat="false" ht="8.45" hidden="false" customHeight="true" outlineLevel="0" collapsed="false">
      <c r="B146" s="1069"/>
      <c r="I146" s="1069"/>
      <c r="J146" s="1070"/>
      <c r="K146" s="1062"/>
      <c r="L146" s="1063"/>
    </row>
    <row r="147" customFormat="false" ht="8.45" hidden="false" customHeight="true" outlineLevel="0" collapsed="false">
      <c r="B147" s="1069"/>
      <c r="I147" s="1069"/>
      <c r="J147" s="1070"/>
      <c r="K147" s="1062"/>
      <c r="L147" s="1063"/>
    </row>
    <row r="148" customFormat="false" ht="8.45" hidden="false" customHeight="true" outlineLevel="0" collapsed="false">
      <c r="B148" s="1069"/>
      <c r="I148" s="1069"/>
      <c r="J148" s="1070"/>
      <c r="K148" s="1062"/>
      <c r="L148" s="1063"/>
    </row>
    <row r="149" s="940" customFormat="true" ht="8.45" hidden="false" customHeight="true" outlineLevel="0" collapsed="false">
      <c r="B149" s="1069"/>
      <c r="C149" s="934"/>
      <c r="D149" s="934"/>
      <c r="E149" s="934"/>
      <c r="F149" s="934"/>
      <c r="G149" s="935"/>
      <c r="H149" s="935"/>
      <c r="I149" s="1069"/>
      <c r="J149" s="1070"/>
      <c r="K149" s="1062"/>
      <c r="L149" s="1063"/>
      <c r="M149" s="939"/>
      <c r="R149" s="939"/>
    </row>
    <row r="150" s="1071" customFormat="true" ht="8.45" hidden="false" customHeight="true" outlineLevel="0" collapsed="false">
      <c r="A150" s="932"/>
      <c r="B150" s="1069"/>
      <c r="C150" s="934"/>
      <c r="D150" s="934"/>
      <c r="E150" s="934"/>
      <c r="F150" s="934"/>
      <c r="G150" s="935"/>
      <c r="H150" s="935"/>
      <c r="I150" s="1069"/>
      <c r="J150" s="1070"/>
      <c r="K150" s="1062"/>
      <c r="L150" s="1063"/>
      <c r="M150" s="939"/>
      <c r="N150" s="932"/>
      <c r="O150" s="932"/>
      <c r="P150" s="940"/>
      <c r="Q150" s="940"/>
      <c r="R150" s="939"/>
      <c r="S150" s="932"/>
    </row>
    <row r="151" customFormat="false" ht="8.45" hidden="false" customHeight="true" outlineLevel="0" collapsed="false">
      <c r="B151" s="1069"/>
      <c r="I151" s="1069"/>
      <c r="J151" s="1070"/>
      <c r="K151" s="1062"/>
      <c r="L151" s="1063"/>
    </row>
    <row r="152" customFormat="false" ht="8.45" hidden="false" customHeight="true" outlineLevel="0" collapsed="false">
      <c r="B152" s="1069"/>
      <c r="I152" s="1069"/>
      <c r="J152" s="1070"/>
      <c r="K152" s="1062"/>
      <c r="L152" s="1063"/>
    </row>
    <row r="153" customFormat="false" ht="8.45" hidden="false" customHeight="true" outlineLevel="0" collapsed="false">
      <c r="B153" s="1069"/>
      <c r="I153" s="1069"/>
      <c r="J153" s="1070"/>
      <c r="K153" s="1062"/>
      <c r="L153" s="1063"/>
    </row>
    <row r="154" customFormat="false" ht="8.45" hidden="false" customHeight="true" outlineLevel="0" collapsed="false">
      <c r="B154" s="1069"/>
      <c r="I154" s="1069"/>
      <c r="J154" s="1070"/>
      <c r="K154" s="1062"/>
      <c r="L154" s="1063"/>
    </row>
    <row r="155" customFormat="false" ht="8.45" hidden="false" customHeight="true" outlineLevel="0" collapsed="false">
      <c r="B155" s="1069"/>
      <c r="I155" s="1069"/>
      <c r="J155" s="1070"/>
      <c r="K155" s="1062"/>
      <c r="L155" s="1063"/>
    </row>
    <row r="156" s="940" customFormat="true" ht="8.45" hidden="false" customHeight="true" outlineLevel="0" collapsed="false">
      <c r="B156" s="1069"/>
      <c r="C156" s="934"/>
      <c r="D156" s="934"/>
      <c r="E156" s="934"/>
      <c r="F156" s="934"/>
      <c r="G156" s="935"/>
      <c r="H156" s="935"/>
      <c r="I156" s="1069"/>
      <c r="J156" s="1070"/>
      <c r="K156" s="1062"/>
      <c r="L156" s="1063"/>
      <c r="M156" s="939"/>
      <c r="R156" s="939"/>
    </row>
    <row r="157" customFormat="false" ht="8.45" hidden="false" customHeight="true" outlineLevel="0" collapsed="false">
      <c r="B157" s="1069"/>
      <c r="I157" s="1069"/>
      <c r="J157" s="1070"/>
      <c r="K157" s="1062"/>
      <c r="L157" s="1063"/>
    </row>
    <row r="158" s="940" customFormat="true" ht="8.45" hidden="false" customHeight="true" outlineLevel="0" collapsed="false">
      <c r="B158" s="1069"/>
      <c r="C158" s="934"/>
      <c r="D158" s="934"/>
      <c r="E158" s="934"/>
      <c r="F158" s="934"/>
      <c r="G158" s="935"/>
      <c r="H158" s="935"/>
      <c r="I158" s="1069"/>
      <c r="J158" s="1070"/>
      <c r="K158" s="1062"/>
      <c r="L158" s="1063"/>
      <c r="M158" s="939"/>
      <c r="R158" s="939"/>
    </row>
    <row r="159" customFormat="false" ht="8.45" hidden="false" customHeight="true" outlineLevel="0" collapsed="false">
      <c r="B159" s="1069"/>
      <c r="I159" s="1069"/>
      <c r="J159" s="1070"/>
      <c r="K159" s="1062"/>
      <c r="L159" s="1063"/>
    </row>
    <row r="160" customFormat="false" ht="8.45" hidden="false" customHeight="true" outlineLevel="0" collapsed="false">
      <c r="B160" s="1069"/>
      <c r="I160" s="1069"/>
      <c r="J160" s="1070"/>
      <c r="K160" s="1062"/>
      <c r="L160" s="1063"/>
    </row>
    <row r="161" customFormat="false" ht="8.45" hidden="false" customHeight="true" outlineLevel="0" collapsed="false">
      <c r="B161" s="1069"/>
      <c r="I161" s="1069"/>
      <c r="J161" s="1070"/>
      <c r="K161" s="1062"/>
      <c r="L161" s="1063"/>
    </row>
    <row r="162" customFormat="false" ht="8.45" hidden="false" customHeight="true" outlineLevel="0" collapsed="false">
      <c r="B162" s="1069"/>
      <c r="I162" s="1069"/>
      <c r="J162" s="1070"/>
      <c r="K162" s="1062"/>
      <c r="L162" s="1063"/>
    </row>
    <row r="163" s="940" customFormat="true" ht="8.45" hidden="false" customHeight="true" outlineLevel="0" collapsed="false">
      <c r="B163" s="1069"/>
      <c r="C163" s="934"/>
      <c r="D163" s="934"/>
      <c r="E163" s="934"/>
      <c r="F163" s="934"/>
      <c r="G163" s="935"/>
      <c r="H163" s="935"/>
      <c r="I163" s="1069"/>
      <c r="J163" s="1070"/>
      <c r="K163" s="1062"/>
      <c r="L163" s="1063"/>
      <c r="M163" s="939"/>
      <c r="R163" s="939"/>
    </row>
    <row r="164" customFormat="false" ht="8.45" hidden="false" customHeight="true" outlineLevel="0" collapsed="false">
      <c r="B164" s="1069"/>
      <c r="I164" s="1069"/>
      <c r="J164" s="1070"/>
      <c r="K164" s="1069"/>
      <c r="L164" s="1070"/>
    </row>
    <row r="165" customFormat="false" ht="8.45" hidden="false" customHeight="true" outlineLevel="0" collapsed="false">
      <c r="B165" s="1069"/>
      <c r="I165" s="1069"/>
      <c r="J165" s="1070"/>
      <c r="K165" s="1069"/>
      <c r="L165" s="1070"/>
    </row>
    <row r="166" customFormat="false" ht="8.45" hidden="false" customHeight="true" outlineLevel="0" collapsed="false">
      <c r="B166" s="1072"/>
      <c r="I166" s="1072"/>
      <c r="J166" s="1073"/>
      <c r="K166" s="1072"/>
      <c r="L166" s="10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58:05Z</dcterms:created>
  <dc:creator> Ravi</dc:creator>
  <dc:description/>
  <dc:language>en-US</dc:language>
  <cp:lastModifiedBy>Preferred Customer</cp:lastModifiedBy>
  <cp:lastPrinted>2008-03-10T15:39:52Z</cp:lastPrinted>
  <dcterms:modified xsi:type="dcterms:W3CDTF">2008-07-23T18:30:24Z</dcterms:modified>
  <cp:revision>0</cp:revision>
  <dc:subject/>
  <dc:title/>
</cp:coreProperties>
</file>